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C$181</definedName>
    <definedName function="false" hidden="false" name="_xlfn_RTD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58" uniqueCount="13744">
  <si>
    <t xml:space="preserve">序号</t>
  </si>
  <si>
    <t xml:space="preserve">证券代码</t>
  </si>
  <si>
    <t xml:space="preserve">证券简称</t>
  </si>
  <si>
    <t xml:space="preserve">1</t>
  </si>
  <si>
    <t xml:space="preserve">00232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雅博</t>
    </r>
  </si>
  <si>
    <t xml:space="preserve">2</t>
  </si>
  <si>
    <t xml:space="preserve">00057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大洲</t>
    </r>
  </si>
  <si>
    <t xml:space="preserve">3</t>
  </si>
  <si>
    <t xml:space="preserve">00058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东电</t>
    </r>
  </si>
  <si>
    <t xml:space="preserve">4</t>
  </si>
  <si>
    <t xml:space="preserve">00061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天首</t>
    </r>
  </si>
  <si>
    <t xml:space="preserve">5</t>
  </si>
  <si>
    <t xml:space="preserve">00070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双环</t>
    </r>
  </si>
  <si>
    <t xml:space="preserve">6</t>
  </si>
  <si>
    <t xml:space="preserve">00075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西发</t>
    </r>
  </si>
  <si>
    <t xml:space="preserve">7</t>
  </si>
  <si>
    <t xml:space="preserve">00080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银河</t>
    </r>
  </si>
  <si>
    <t xml:space="preserve">8</t>
  </si>
  <si>
    <t xml:space="preserve">00082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节能</t>
    </r>
  </si>
  <si>
    <t xml:space="preserve">9</t>
  </si>
  <si>
    <t xml:space="preserve">00097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高升</t>
    </r>
  </si>
  <si>
    <t xml:space="preserve">10</t>
  </si>
  <si>
    <t xml:space="preserve">00097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基</t>
    </r>
  </si>
  <si>
    <t xml:space="preserve">11</t>
  </si>
  <si>
    <t xml:space="preserve">00098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银亿</t>
    </r>
  </si>
  <si>
    <t xml:space="preserve">12</t>
  </si>
  <si>
    <t xml:space="preserve">00200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德豪</t>
    </r>
  </si>
  <si>
    <t xml:space="preserve">13</t>
  </si>
  <si>
    <t xml:space="preserve">00202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捷</t>
    </r>
  </si>
  <si>
    <t xml:space="preserve">14</t>
  </si>
  <si>
    <t xml:space="preserve">00207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凯瑞</t>
    </r>
  </si>
  <si>
    <t xml:space="preserve">15</t>
  </si>
  <si>
    <t xml:space="preserve">00208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东洋</t>
    </r>
  </si>
  <si>
    <t xml:space="preserve">16</t>
  </si>
  <si>
    <t xml:space="preserve">00208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新海</t>
    </r>
  </si>
  <si>
    <t xml:space="preserve">17</t>
  </si>
  <si>
    <t xml:space="preserve">00210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冠福</t>
    </r>
  </si>
  <si>
    <t xml:space="preserve">18</t>
  </si>
  <si>
    <t xml:space="preserve">00211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天润</t>
    </r>
  </si>
  <si>
    <t xml:space="preserve">19</t>
  </si>
  <si>
    <t xml:space="preserve">00212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天马</t>
    </r>
  </si>
  <si>
    <t xml:space="preserve">20</t>
  </si>
  <si>
    <t xml:space="preserve">00214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新光</t>
    </r>
  </si>
  <si>
    <t xml:space="preserve">21</t>
  </si>
  <si>
    <t xml:space="preserve">00217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东网</t>
    </r>
  </si>
  <si>
    <t xml:space="preserve">22</t>
  </si>
  <si>
    <t xml:space="preserve">00218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巴士</t>
    </r>
  </si>
  <si>
    <t xml:space="preserve">23</t>
  </si>
  <si>
    <t xml:space="preserve">00220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云投</t>
    </r>
  </si>
  <si>
    <t xml:space="preserve">24</t>
  </si>
  <si>
    <t xml:space="preserve">00225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升达</t>
    </r>
  </si>
  <si>
    <t xml:space="preserve">25</t>
  </si>
  <si>
    <t xml:space="preserve">00235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赫美</t>
    </r>
  </si>
  <si>
    <t xml:space="preserve">26</t>
  </si>
  <si>
    <t xml:space="preserve">00242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尤夫</t>
    </r>
  </si>
  <si>
    <t xml:space="preserve">27</t>
  </si>
  <si>
    <t xml:space="preserve">00249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科林</t>
    </r>
  </si>
  <si>
    <t xml:space="preserve">28</t>
  </si>
  <si>
    <t xml:space="preserve">00250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利源</t>
    </r>
  </si>
  <si>
    <t xml:space="preserve">29</t>
  </si>
  <si>
    <t xml:space="preserve">00256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步森</t>
    </r>
  </si>
  <si>
    <t xml:space="preserve">30</t>
  </si>
  <si>
    <t xml:space="preserve">00258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围海</t>
    </r>
  </si>
  <si>
    <t xml:space="preserve">31</t>
  </si>
  <si>
    <t xml:space="preserve">00268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猛狮</t>
    </r>
  </si>
  <si>
    <t xml:space="preserve">32</t>
  </si>
  <si>
    <t xml:space="preserve">00269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远程</t>
    </r>
  </si>
  <si>
    <t xml:space="preserve">33</t>
  </si>
  <si>
    <t xml:space="preserve">00276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索菱</t>
    </r>
  </si>
  <si>
    <t xml:space="preserve">34</t>
  </si>
  <si>
    <t xml:space="preserve">00287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天圣</t>
    </r>
  </si>
  <si>
    <t xml:space="preserve">35</t>
  </si>
  <si>
    <t xml:space="preserve">60008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葡</t>
    </r>
  </si>
  <si>
    <t xml:space="preserve">36</t>
  </si>
  <si>
    <t xml:space="preserve">60009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明科</t>
    </r>
  </si>
  <si>
    <t xml:space="preserve">37</t>
  </si>
  <si>
    <t xml:space="preserve">60011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天成</t>
    </r>
  </si>
  <si>
    <t xml:space="preserve">38</t>
  </si>
  <si>
    <t xml:space="preserve">60014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新亿</t>
    </r>
  </si>
  <si>
    <t xml:space="preserve">39</t>
  </si>
  <si>
    <t xml:space="preserve">60020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罗顿</t>
    </r>
  </si>
  <si>
    <t xml:space="preserve">40</t>
  </si>
  <si>
    <t xml:space="preserve">60026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景谷</t>
    </r>
  </si>
  <si>
    <t xml:space="preserve">41</t>
  </si>
  <si>
    <t xml:space="preserve">60027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昌鱼</t>
    </r>
  </si>
  <si>
    <t xml:space="preserve">42</t>
  </si>
  <si>
    <t xml:space="preserve">60028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信通</t>
    </r>
  </si>
  <si>
    <t xml:space="preserve">43</t>
  </si>
  <si>
    <t xml:space="preserve">60030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南化</t>
    </r>
  </si>
  <si>
    <t xml:space="preserve">44</t>
  </si>
  <si>
    <t xml:space="preserve">60031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亚星</t>
    </r>
  </si>
  <si>
    <t xml:space="preserve">45</t>
  </si>
  <si>
    <t xml:space="preserve">60038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金泰</t>
    </r>
  </si>
  <si>
    <t xml:space="preserve">46</t>
  </si>
  <si>
    <t xml:space="preserve">60040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安泰</t>
    </r>
  </si>
  <si>
    <t xml:space="preserve">47</t>
  </si>
  <si>
    <t xml:space="preserve">60046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九有</t>
    </r>
  </si>
  <si>
    <t xml:space="preserve">48</t>
  </si>
  <si>
    <t xml:space="preserve">60051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康美</t>
    </r>
  </si>
  <si>
    <t xml:space="preserve">49</t>
  </si>
  <si>
    <t xml:space="preserve">60059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孚</t>
    </r>
  </si>
  <si>
    <t xml:space="preserve">50</t>
  </si>
  <si>
    <t xml:space="preserve">60060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沪科</t>
    </r>
  </si>
  <si>
    <t xml:space="preserve">51</t>
  </si>
  <si>
    <t xml:space="preserve">60065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游久</t>
    </r>
  </si>
  <si>
    <t xml:space="preserve">52</t>
  </si>
  <si>
    <t xml:space="preserve">600654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安</t>
    </r>
  </si>
  <si>
    <t xml:space="preserve">53</t>
  </si>
  <si>
    <t xml:space="preserve">60066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瑞德</t>
    </r>
  </si>
  <si>
    <t xml:space="preserve">54</t>
  </si>
  <si>
    <t xml:space="preserve">60072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百花</t>
    </r>
  </si>
  <si>
    <t xml:space="preserve">55</t>
  </si>
  <si>
    <t xml:space="preserve">60087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厦华</t>
    </r>
  </si>
  <si>
    <t xml:space="preserve">56</t>
  </si>
  <si>
    <t xml:space="preserve">60399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新</t>
    </r>
  </si>
  <si>
    <t xml:space="preserve">57</t>
  </si>
  <si>
    <t xml:space="preserve">00041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沈机</t>
    </r>
  </si>
  <si>
    <t xml:space="preserve">58</t>
  </si>
  <si>
    <t xml:space="preserve">60111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华鼎</t>
    </r>
  </si>
  <si>
    <t xml:space="preserve">59</t>
  </si>
  <si>
    <t xml:space="preserve">60029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华仪</t>
    </r>
  </si>
  <si>
    <t xml:space="preserve">60</t>
  </si>
  <si>
    <t xml:space="preserve">00265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摩登</t>
    </r>
  </si>
  <si>
    <t xml:space="preserve">61</t>
  </si>
  <si>
    <t xml:space="preserve">00050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塑</t>
    </r>
  </si>
  <si>
    <t xml:space="preserve">62</t>
  </si>
  <si>
    <t xml:space="preserve">00257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群兴</t>
    </r>
  </si>
  <si>
    <t xml:space="preserve">63</t>
  </si>
  <si>
    <t xml:space="preserve">60022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松江</t>
    </r>
  </si>
  <si>
    <t xml:space="preserve">64</t>
  </si>
  <si>
    <t xml:space="preserve">60024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时万</t>
    </r>
  </si>
  <si>
    <t xml:space="preserve">65</t>
  </si>
  <si>
    <t xml:space="preserve">00067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当代</t>
    </r>
  </si>
  <si>
    <t xml:space="preserve">66</t>
  </si>
  <si>
    <t xml:space="preserve">60008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博信</t>
    </r>
  </si>
  <si>
    <t xml:space="preserve">67</t>
  </si>
  <si>
    <t xml:space="preserve">60031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荣华</t>
    </r>
  </si>
  <si>
    <t xml:space="preserve">68</t>
  </si>
  <si>
    <t xml:space="preserve">60089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美讯</t>
    </r>
  </si>
  <si>
    <t xml:space="preserve">69</t>
  </si>
  <si>
    <t xml:space="preserve">60012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宏图</t>
    </r>
  </si>
  <si>
    <t xml:space="preserve">70</t>
  </si>
  <si>
    <t xml:space="preserve">00207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雪莱</t>
    </r>
  </si>
  <si>
    <t xml:space="preserve">71</t>
  </si>
  <si>
    <t xml:space="preserve">00270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浩源</t>
    </r>
  </si>
  <si>
    <t xml:space="preserve">72</t>
  </si>
  <si>
    <t xml:space="preserve">60085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天</t>
    </r>
  </si>
  <si>
    <t xml:space="preserve">73</t>
  </si>
  <si>
    <t xml:space="preserve">00249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辉丰</t>
    </r>
  </si>
  <si>
    <t xml:space="preserve">74</t>
  </si>
  <si>
    <t xml:space="preserve">00253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林重</t>
    </r>
  </si>
  <si>
    <t xml:space="preserve">75</t>
  </si>
  <si>
    <t xml:space="preserve">60055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海创</t>
    </r>
  </si>
  <si>
    <t xml:space="preserve">76</t>
  </si>
  <si>
    <t xml:space="preserve">60355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贵人</t>
    </r>
  </si>
  <si>
    <t xml:space="preserve">77</t>
  </si>
  <si>
    <t xml:space="preserve">00066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金鸿</t>
    </r>
  </si>
  <si>
    <t xml:space="preserve">78</t>
  </si>
  <si>
    <t xml:space="preserve">60030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商城</t>
    </r>
  </si>
  <si>
    <t xml:space="preserve">79</t>
  </si>
  <si>
    <t xml:space="preserve">00205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同洲</t>
    </r>
  </si>
  <si>
    <t xml:space="preserve">80</t>
  </si>
  <si>
    <t xml:space="preserve">00244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晨鑫</t>
    </r>
  </si>
  <si>
    <t xml:space="preserve">81</t>
  </si>
  <si>
    <t xml:space="preserve">00221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恒康</t>
    </r>
  </si>
  <si>
    <t xml:space="preserve">82</t>
  </si>
  <si>
    <t xml:space="preserve">60078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辅仁</t>
    </r>
  </si>
  <si>
    <t xml:space="preserve">83</t>
  </si>
  <si>
    <t xml:space="preserve">60081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安信</t>
    </r>
  </si>
  <si>
    <t xml:space="preserve">84</t>
  </si>
  <si>
    <t xml:space="preserve">00058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金洲</t>
    </r>
  </si>
  <si>
    <t xml:space="preserve">85</t>
  </si>
  <si>
    <t xml:space="preserve">00068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讯</t>
    </r>
  </si>
  <si>
    <t xml:space="preserve">86</t>
  </si>
  <si>
    <t xml:space="preserve">00083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长动</t>
    </r>
  </si>
  <si>
    <t xml:space="preserve">87</t>
  </si>
  <si>
    <t xml:space="preserve">60056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珠</t>
    </r>
  </si>
  <si>
    <t xml:space="preserve">88</t>
  </si>
  <si>
    <t xml:space="preserve">60059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熊猫</t>
    </r>
  </si>
  <si>
    <t xml:space="preserve">89</t>
  </si>
  <si>
    <t xml:space="preserve">60073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实达</t>
    </r>
  </si>
  <si>
    <t xml:space="preserve">90</t>
  </si>
  <si>
    <t xml:space="preserve">603157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拉夏</t>
    </r>
  </si>
  <si>
    <t xml:space="preserve">91</t>
  </si>
  <si>
    <t xml:space="preserve">60014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环球</t>
    </r>
  </si>
  <si>
    <t xml:space="preserve">92</t>
  </si>
  <si>
    <t xml:space="preserve">60067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目药</t>
    </r>
  </si>
  <si>
    <t xml:space="preserve">93</t>
  </si>
  <si>
    <t xml:space="preserve">00098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众泰</t>
    </r>
  </si>
  <si>
    <t xml:space="preserve">94</t>
  </si>
  <si>
    <t xml:space="preserve">00247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金正</t>
    </r>
  </si>
  <si>
    <t xml:space="preserve">95</t>
  </si>
  <si>
    <t xml:space="preserve">60009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济堂</t>
    </r>
  </si>
  <si>
    <t xml:space="preserve">96</t>
  </si>
  <si>
    <t xml:space="preserve">60022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瀚叶</t>
    </r>
  </si>
  <si>
    <t xml:space="preserve">97</t>
  </si>
  <si>
    <t xml:space="preserve">60024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中昌</t>
    </r>
  </si>
  <si>
    <t xml:space="preserve">98</t>
  </si>
  <si>
    <t xml:space="preserve">00259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八菱</t>
    </r>
  </si>
  <si>
    <t xml:space="preserve">99</t>
  </si>
  <si>
    <t xml:space="preserve">00277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科迪</t>
    </r>
  </si>
  <si>
    <t xml:space="preserve">100</t>
  </si>
  <si>
    <t xml:space="preserve">00247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圣莱</t>
    </r>
  </si>
  <si>
    <t xml:space="preserve">101</t>
  </si>
  <si>
    <t xml:space="preserve">60036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通葡</t>
    </r>
  </si>
  <si>
    <t xml:space="preserve">102</t>
  </si>
  <si>
    <t xml:space="preserve">30044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乐材</t>
    </r>
  </si>
  <si>
    <t xml:space="preserve">103</t>
  </si>
  <si>
    <t xml:space="preserve">30002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天龙</t>
    </r>
  </si>
  <si>
    <t xml:space="preserve">104</t>
  </si>
  <si>
    <t xml:space="preserve">30036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网力</t>
    </r>
  </si>
  <si>
    <t xml:space="preserve">105</t>
  </si>
  <si>
    <t xml:space="preserve">30006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金刚</t>
    </r>
  </si>
  <si>
    <t xml:space="preserve">106</t>
  </si>
  <si>
    <t xml:space="preserve">30003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数知</t>
    </r>
  </si>
  <si>
    <t xml:space="preserve">107</t>
  </si>
  <si>
    <t xml:space="preserve">30032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德威</t>
    </r>
  </si>
  <si>
    <t xml:space="preserve">108</t>
  </si>
  <si>
    <t xml:space="preserve">60019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大唐</t>
    </r>
  </si>
  <si>
    <t xml:space="preserve">109</t>
  </si>
  <si>
    <t xml:space="preserve">60303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德新</t>
    </r>
  </si>
  <si>
    <t xml:space="preserve">110</t>
  </si>
  <si>
    <t xml:space="preserve">00061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东海</t>
    </r>
    <r>
      <rPr>
        <sz val="11"/>
        <rFont val="宋体"/>
        <family val="0"/>
        <charset val="134"/>
      </rPr>
      <t xml:space="preserve">A</t>
    </r>
  </si>
  <si>
    <t xml:space="preserve">111</t>
  </si>
  <si>
    <t xml:space="preserve">30031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邦讯</t>
    </r>
  </si>
  <si>
    <t xml:space="preserve">112</t>
  </si>
  <si>
    <t xml:space="preserve">60089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房</t>
    </r>
  </si>
  <si>
    <t xml:space="preserve">113</t>
  </si>
  <si>
    <t xml:space="preserve">30085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西域</t>
    </r>
  </si>
  <si>
    <t xml:space="preserve">114</t>
  </si>
  <si>
    <t xml:space="preserve">30007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嘉信</t>
    </r>
  </si>
  <si>
    <t xml:space="preserve">115</t>
  </si>
  <si>
    <t xml:space="preserve">30002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宝德</t>
    </r>
  </si>
  <si>
    <t xml:space="preserve">116</t>
  </si>
  <si>
    <t xml:space="preserve">60076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园城</t>
    </r>
  </si>
  <si>
    <t xml:space="preserve">117</t>
  </si>
  <si>
    <t xml:space="preserve">000007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全新</t>
    </r>
  </si>
  <si>
    <t xml:space="preserve">118</t>
  </si>
  <si>
    <t xml:space="preserve">00050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绿景</t>
    </r>
  </si>
  <si>
    <t xml:space="preserve">119</t>
  </si>
  <si>
    <t xml:space="preserve">60061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丰华</t>
    </r>
  </si>
  <si>
    <t xml:space="preserve">120</t>
  </si>
  <si>
    <t xml:space="preserve">30027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昌</t>
    </r>
  </si>
  <si>
    <t xml:space="preserve">121</t>
  </si>
  <si>
    <t xml:space="preserve">60023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云城</t>
    </r>
  </si>
  <si>
    <t xml:space="preserve">122</t>
  </si>
  <si>
    <t xml:space="preserve">60069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绿庭</t>
    </r>
  </si>
  <si>
    <t xml:space="preserve">123</t>
  </si>
  <si>
    <t xml:space="preserve">60022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海航</t>
    </r>
  </si>
  <si>
    <t xml:space="preserve">124</t>
  </si>
  <si>
    <t xml:space="preserve">00052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浪奇</t>
    </r>
  </si>
  <si>
    <t xml:space="preserve">125</t>
  </si>
  <si>
    <t xml:space="preserve">60019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资</t>
    </r>
  </si>
  <si>
    <t xml:space="preserve">126</t>
  </si>
  <si>
    <t xml:space="preserve">00056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大集</t>
    </r>
  </si>
  <si>
    <t xml:space="preserve">127</t>
  </si>
  <si>
    <t xml:space="preserve">60051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基础</t>
    </r>
  </si>
  <si>
    <t xml:space="preserve">128</t>
  </si>
  <si>
    <t xml:space="preserve">00205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威尔</t>
    </r>
  </si>
  <si>
    <t xml:space="preserve">129</t>
  </si>
  <si>
    <t xml:space="preserve">60029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西水</t>
    </r>
  </si>
  <si>
    <t xml:space="preserve">130</t>
  </si>
  <si>
    <t xml:space="preserve">00246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众应</t>
    </r>
  </si>
  <si>
    <t xml:space="preserve">131</t>
  </si>
  <si>
    <t xml:space="preserve">00277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柏龙</t>
    </r>
  </si>
  <si>
    <t xml:space="preserve">132</t>
  </si>
  <si>
    <t xml:space="preserve">60089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海医</t>
    </r>
  </si>
  <si>
    <t xml:space="preserve">133</t>
  </si>
  <si>
    <t xml:space="preserve">30079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米奥</t>
    </r>
  </si>
  <si>
    <t xml:space="preserve">134</t>
  </si>
  <si>
    <t xml:space="preserve">60050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香梨</t>
    </r>
  </si>
  <si>
    <t xml:space="preserve">135</t>
  </si>
  <si>
    <t xml:space="preserve">30053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达志</t>
    </r>
  </si>
  <si>
    <t xml:space="preserve">136</t>
  </si>
  <si>
    <t xml:space="preserve">30017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腾邦</t>
    </r>
  </si>
  <si>
    <t xml:space="preserve">137</t>
  </si>
  <si>
    <t xml:space="preserve">002504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弘高</t>
    </r>
  </si>
  <si>
    <t xml:space="preserve">138</t>
  </si>
  <si>
    <t xml:space="preserve">30037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安控</t>
    </r>
  </si>
  <si>
    <t xml:space="preserve">139</t>
  </si>
  <si>
    <t xml:space="preserve">600182</t>
  </si>
  <si>
    <r>
      <rPr>
        <sz val="11"/>
        <rFont val="宋体"/>
        <family val="0"/>
        <charset val="134"/>
      </rPr>
      <t xml:space="preserve">SST</t>
    </r>
    <r>
      <rPr>
        <sz val="11"/>
        <rFont val="Noto Sans"/>
        <family val="2"/>
      </rPr>
      <t xml:space="preserve">佳通</t>
    </r>
  </si>
  <si>
    <t xml:space="preserve">140</t>
  </si>
  <si>
    <t xml:space="preserve">30005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三五</t>
    </r>
  </si>
  <si>
    <t xml:space="preserve">141</t>
  </si>
  <si>
    <t xml:space="preserve">60030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维维</t>
    </r>
  </si>
  <si>
    <t xml:space="preserve">142</t>
  </si>
  <si>
    <t xml:space="preserve">30031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天山</t>
    </r>
  </si>
  <si>
    <t xml:space="preserve">143</t>
  </si>
  <si>
    <t xml:space="preserve">60040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大有</t>
    </r>
  </si>
  <si>
    <t xml:space="preserve">144</t>
  </si>
  <si>
    <t xml:space="preserve">00261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丹邦</t>
    </r>
  </si>
  <si>
    <t xml:space="preserve">145</t>
  </si>
  <si>
    <t xml:space="preserve">00261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艾格</t>
    </r>
  </si>
  <si>
    <t xml:space="preserve">146</t>
  </si>
  <si>
    <t xml:space="preserve">000609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中迪</t>
    </r>
  </si>
  <si>
    <t xml:space="preserve">147</t>
  </si>
  <si>
    <t xml:space="preserve">002321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华英</t>
    </r>
  </si>
  <si>
    <t xml:space="preserve">148</t>
  </si>
  <si>
    <t xml:space="preserve">300044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赛为</t>
    </r>
  </si>
  <si>
    <t xml:space="preserve">149</t>
  </si>
  <si>
    <t xml:space="preserve">30020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聚龙</t>
    </r>
  </si>
  <si>
    <t xml:space="preserve">150</t>
  </si>
  <si>
    <t xml:space="preserve">00235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森源</t>
    </r>
  </si>
  <si>
    <t xml:space="preserve">151</t>
  </si>
  <si>
    <t xml:space="preserve">600601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方科</t>
    </r>
  </si>
  <si>
    <t xml:space="preserve">152</t>
  </si>
  <si>
    <t xml:space="preserve">60102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华钰</t>
    </r>
  </si>
  <si>
    <t xml:space="preserve">153</t>
  </si>
  <si>
    <t xml:space="preserve">60355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起步</t>
    </r>
  </si>
  <si>
    <t xml:space="preserve">154</t>
  </si>
  <si>
    <t xml:space="preserve">600382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广珠</t>
    </r>
  </si>
  <si>
    <t xml:space="preserve">155</t>
  </si>
  <si>
    <t xml:space="preserve">000802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北文</t>
    </r>
  </si>
  <si>
    <t xml:space="preserve">156</t>
  </si>
  <si>
    <t xml:space="preserve">00052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红太阳</t>
    </r>
  </si>
  <si>
    <t xml:space="preserve">157</t>
  </si>
  <si>
    <t xml:space="preserve">60038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海越</t>
    </r>
  </si>
  <si>
    <t xml:space="preserve">158</t>
  </si>
  <si>
    <t xml:space="preserve">60058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榕泰</t>
    </r>
  </si>
  <si>
    <t xml:space="preserve">159</t>
  </si>
  <si>
    <t xml:space="preserve">60386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松炀</t>
    </r>
  </si>
  <si>
    <t xml:space="preserve">160</t>
  </si>
  <si>
    <t xml:space="preserve">00060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顺利</t>
    </r>
  </si>
  <si>
    <t xml:space="preserve">161</t>
  </si>
  <si>
    <t xml:space="preserve">600393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粤泰</t>
    </r>
  </si>
  <si>
    <t xml:space="preserve">162</t>
  </si>
  <si>
    <t xml:space="preserve">60007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澄星</t>
    </r>
  </si>
  <si>
    <t xml:space="preserve">163</t>
  </si>
  <si>
    <t xml:space="preserve">603007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花王</t>
    </r>
  </si>
  <si>
    <t xml:space="preserve">164</t>
  </si>
  <si>
    <t xml:space="preserve">60013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西源</t>
    </r>
  </si>
  <si>
    <t xml:space="preserve">165</t>
  </si>
  <si>
    <t xml:space="preserve">000005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星源</t>
    </r>
  </si>
  <si>
    <t xml:space="preserve">166</t>
  </si>
  <si>
    <t xml:space="preserve">60372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龙韵</t>
    </r>
  </si>
  <si>
    <t xml:space="preserve">167</t>
  </si>
  <si>
    <t xml:space="preserve">00061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海投</t>
    </r>
  </si>
  <si>
    <t xml:space="preserve">168</t>
  </si>
  <si>
    <t xml:space="preserve">300269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联建</t>
    </r>
  </si>
  <si>
    <t xml:space="preserve">169</t>
  </si>
  <si>
    <t xml:space="preserve">002640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跨境</t>
    </r>
  </si>
  <si>
    <t xml:space="preserve">170</t>
  </si>
  <si>
    <t xml:space="preserve">60009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易见</t>
    </r>
  </si>
  <si>
    <t xml:space="preserve">171</t>
  </si>
  <si>
    <t xml:space="preserve">300495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美尚</t>
    </r>
  </si>
  <si>
    <t xml:space="preserve">172</t>
  </si>
  <si>
    <t xml:space="preserve">300356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光一</t>
    </r>
  </si>
  <si>
    <t xml:space="preserve">173</t>
  </si>
  <si>
    <t xml:space="preserve">000638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万方</t>
    </r>
  </si>
  <si>
    <t xml:space="preserve">174</t>
  </si>
  <si>
    <t xml:space="preserve">600593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圣亚</t>
    </r>
  </si>
  <si>
    <t xml:space="preserve">175</t>
  </si>
  <si>
    <t xml:space="preserve">300297</t>
  </si>
  <si>
    <t xml:space="preserve">蓝盾股份</t>
  </si>
  <si>
    <t xml:space="preserve">176</t>
  </si>
  <si>
    <t xml:space="preserve">600260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凯乐</t>
    </r>
  </si>
  <si>
    <t xml:space="preserve">177</t>
  </si>
  <si>
    <t xml:space="preserve">300256</t>
  </si>
  <si>
    <r>
      <rPr>
        <sz val="11"/>
        <rFont val="宋体"/>
        <family val="0"/>
        <charset val="134"/>
      </rPr>
      <t xml:space="preserve">*ST</t>
    </r>
    <r>
      <rPr>
        <sz val="11"/>
        <rFont val="Noto Sans"/>
        <family val="2"/>
      </rPr>
      <t xml:space="preserve">星星</t>
    </r>
  </si>
  <si>
    <t xml:space="preserve">178</t>
  </si>
  <si>
    <t xml:space="preserve">002668</t>
  </si>
  <si>
    <r>
      <rPr>
        <sz val="11"/>
        <rFont val="宋体"/>
        <family val="0"/>
        <charset val="134"/>
      </rPr>
      <t xml:space="preserve">ST</t>
    </r>
    <r>
      <rPr>
        <sz val="11"/>
        <rFont val="Noto Sans"/>
        <family val="2"/>
      </rPr>
      <t xml:space="preserve">奥马</t>
    </r>
  </si>
  <si>
    <t xml:space="preserve">179</t>
  </si>
  <si>
    <t xml:space="preserve">300089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文化</t>
    </r>
  </si>
  <si>
    <t xml:space="preserve">180</t>
  </si>
  <si>
    <t xml:space="preserve">002366</t>
  </si>
  <si>
    <t xml:space="preserve">台海核电</t>
  </si>
  <si>
    <t xml:space="preserve">181</t>
  </si>
  <si>
    <t xml:space="preserve">300167</t>
  </si>
  <si>
    <t xml:space="preserve">迪威迅</t>
  </si>
  <si>
    <t xml:space="preserve">182</t>
  </si>
  <si>
    <t xml:space="preserve">000516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国医</t>
    </r>
  </si>
  <si>
    <t xml:space="preserve">183</t>
  </si>
  <si>
    <t xml:space="preserve">688309</t>
  </si>
  <si>
    <t xml:space="preserve">恒誉环保</t>
  </si>
  <si>
    <t xml:space="preserve">184</t>
  </si>
  <si>
    <t xml:space="preserve">600726</t>
  </si>
  <si>
    <t xml:space="preserve">华电能源</t>
  </si>
  <si>
    <t xml:space="preserve">185</t>
  </si>
  <si>
    <t xml:space="preserve">002316</t>
  </si>
  <si>
    <t xml:space="preserve">亚联发展</t>
  </si>
  <si>
    <t xml:space="preserve">186</t>
  </si>
  <si>
    <t xml:space="preserve">600381</t>
  </si>
  <si>
    <t xml:space="preserve">青海春天</t>
  </si>
  <si>
    <t xml:space="preserve">187</t>
  </si>
  <si>
    <t xml:space="preserve">300336</t>
  </si>
  <si>
    <t xml:space="preserve">新文化</t>
  </si>
  <si>
    <t xml:space="preserve">188</t>
  </si>
  <si>
    <t xml:space="preserve">000995</t>
  </si>
  <si>
    <t xml:space="preserve">皇台酒业</t>
  </si>
  <si>
    <t xml:space="preserve">189</t>
  </si>
  <si>
    <t xml:space="preserve">300309</t>
  </si>
  <si>
    <t xml:space="preserve">吉艾科技</t>
  </si>
  <si>
    <t xml:space="preserve">190</t>
  </si>
  <si>
    <t xml:space="preserve">300108</t>
  </si>
  <si>
    <t xml:space="preserve">吉药控股</t>
  </si>
  <si>
    <t xml:space="preserve">000001.SZ</t>
  </si>
  <si>
    <t xml:space="preserve">平安银行</t>
  </si>
  <si>
    <t xml:space="preserve">000001</t>
  </si>
  <si>
    <t xml:space="preserve">SZ</t>
  </si>
  <si>
    <t xml:space="preserve">000002.SZ</t>
  </si>
  <si>
    <r>
      <rPr>
        <sz val="11"/>
        <color rgb="FF000000"/>
        <rFont val="Noto Sans"/>
        <family val="2"/>
      </rPr>
      <t xml:space="preserve">万科</t>
    </r>
    <r>
      <rPr>
        <sz val="11"/>
        <color rgb="FF000000"/>
        <rFont val="宋体"/>
        <family val="0"/>
        <charset val="134"/>
      </rPr>
      <t xml:space="preserve">A</t>
    </r>
  </si>
  <si>
    <t xml:space="preserve">000002</t>
  </si>
  <si>
    <t xml:space="preserve">000004.SZ</t>
  </si>
  <si>
    <t xml:space="preserve">国华网安</t>
  </si>
  <si>
    <t xml:space="preserve">000004</t>
  </si>
  <si>
    <t xml:space="preserve">000005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星源</t>
    </r>
  </si>
  <si>
    <t xml:space="preserve">000006.SZ</t>
  </si>
  <si>
    <r>
      <rPr>
        <sz val="11"/>
        <color rgb="FF000000"/>
        <rFont val="Noto Sans"/>
        <family val="2"/>
      </rPr>
      <t xml:space="preserve">深振业</t>
    </r>
    <r>
      <rPr>
        <sz val="11"/>
        <color rgb="FF000000"/>
        <rFont val="宋体"/>
        <family val="0"/>
        <charset val="134"/>
      </rPr>
      <t xml:space="preserve">A</t>
    </r>
  </si>
  <si>
    <t xml:space="preserve">000006</t>
  </si>
  <si>
    <t xml:space="preserve">00000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全新</t>
    </r>
  </si>
  <si>
    <t xml:space="preserve">000008.SZ</t>
  </si>
  <si>
    <t xml:space="preserve">神州高铁</t>
  </si>
  <si>
    <t xml:space="preserve">000008</t>
  </si>
  <si>
    <t xml:space="preserve">000009.SZ</t>
  </si>
  <si>
    <t xml:space="preserve">中国宝安</t>
  </si>
  <si>
    <t xml:space="preserve">000009</t>
  </si>
  <si>
    <t xml:space="preserve">000010.SZ</t>
  </si>
  <si>
    <t xml:space="preserve">美丽生态</t>
  </si>
  <si>
    <t xml:space="preserve">000010</t>
  </si>
  <si>
    <t xml:space="preserve">000011.SZ</t>
  </si>
  <si>
    <r>
      <rPr>
        <sz val="11"/>
        <color rgb="FF000000"/>
        <rFont val="Noto Sans"/>
        <family val="2"/>
      </rPr>
      <t xml:space="preserve">深物业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1</t>
  </si>
  <si>
    <t xml:space="preserve">000012.SZ</t>
  </si>
  <si>
    <r>
      <rPr>
        <sz val="11"/>
        <color rgb="FF000000"/>
        <rFont val="Noto Sans"/>
        <family val="2"/>
      </rPr>
      <t xml:space="preserve">南玻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2</t>
  </si>
  <si>
    <t xml:space="preserve">000014.SZ</t>
  </si>
  <si>
    <t xml:space="preserve">沙河股份</t>
  </si>
  <si>
    <t xml:space="preserve">000014</t>
  </si>
  <si>
    <t xml:space="preserve">000016.SZ</t>
  </si>
  <si>
    <r>
      <rPr>
        <sz val="11"/>
        <color rgb="FF000000"/>
        <rFont val="Noto Sans"/>
        <family val="2"/>
      </rPr>
      <t xml:space="preserve">深康佳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6</t>
  </si>
  <si>
    <t xml:space="preserve">000017.SZ</t>
  </si>
  <si>
    <r>
      <rPr>
        <sz val="11"/>
        <color rgb="FF000000"/>
        <rFont val="Noto Sans"/>
        <family val="2"/>
      </rPr>
      <t xml:space="preserve">深中华</t>
    </r>
    <r>
      <rPr>
        <sz val="11"/>
        <color rgb="FF000000"/>
        <rFont val="宋体"/>
        <family val="0"/>
        <charset val="134"/>
      </rPr>
      <t xml:space="preserve">A</t>
    </r>
  </si>
  <si>
    <t xml:space="preserve">000017</t>
  </si>
  <si>
    <t xml:space="preserve">000019.SZ</t>
  </si>
  <si>
    <t xml:space="preserve">深粮控股</t>
  </si>
  <si>
    <t xml:space="preserve">000019</t>
  </si>
  <si>
    <t xml:space="preserve">000020.SZ</t>
  </si>
  <si>
    <r>
      <rPr>
        <sz val="11"/>
        <color rgb="FF000000"/>
        <rFont val="Noto Sans"/>
        <family val="2"/>
      </rPr>
      <t xml:space="preserve">深华发</t>
    </r>
    <r>
      <rPr>
        <sz val="11"/>
        <color rgb="FF000000"/>
        <rFont val="宋体"/>
        <family val="0"/>
        <charset val="134"/>
      </rPr>
      <t xml:space="preserve">A</t>
    </r>
  </si>
  <si>
    <t xml:space="preserve">000020</t>
  </si>
  <si>
    <t xml:space="preserve">000021.SZ</t>
  </si>
  <si>
    <t xml:space="preserve">深科技</t>
  </si>
  <si>
    <t xml:space="preserve">000021</t>
  </si>
  <si>
    <t xml:space="preserve">000023.SZ</t>
  </si>
  <si>
    <r>
      <rPr>
        <sz val="11"/>
        <color rgb="FF000000"/>
        <rFont val="Noto Sans"/>
        <family val="2"/>
      </rPr>
      <t xml:space="preserve">深天地</t>
    </r>
    <r>
      <rPr>
        <sz val="11"/>
        <color rgb="FF000000"/>
        <rFont val="宋体"/>
        <family val="0"/>
        <charset val="134"/>
      </rPr>
      <t xml:space="preserve">A</t>
    </r>
  </si>
  <si>
    <t xml:space="preserve">000023</t>
  </si>
  <si>
    <t xml:space="preserve">000025.SZ</t>
  </si>
  <si>
    <r>
      <rPr>
        <sz val="11"/>
        <color rgb="FF000000"/>
        <rFont val="Noto Sans"/>
        <family val="2"/>
      </rPr>
      <t xml:space="preserve">特力</t>
    </r>
    <r>
      <rPr>
        <sz val="11"/>
        <color rgb="FF000000"/>
        <rFont val="宋体"/>
        <family val="0"/>
        <charset val="134"/>
      </rPr>
      <t xml:space="preserve">A</t>
    </r>
  </si>
  <si>
    <t xml:space="preserve">000025</t>
  </si>
  <si>
    <t xml:space="preserve">000026.SZ</t>
  </si>
  <si>
    <t xml:space="preserve">飞亚达</t>
  </si>
  <si>
    <t xml:space="preserve">000026</t>
  </si>
  <si>
    <t xml:space="preserve">000027.SZ</t>
  </si>
  <si>
    <t xml:space="preserve">深圳能源</t>
  </si>
  <si>
    <t xml:space="preserve">000027</t>
  </si>
  <si>
    <t xml:space="preserve">000028.SZ</t>
  </si>
  <si>
    <t xml:space="preserve">国药一致</t>
  </si>
  <si>
    <t xml:space="preserve">000028</t>
  </si>
  <si>
    <t xml:space="preserve">000029.SZ</t>
  </si>
  <si>
    <r>
      <rPr>
        <sz val="11"/>
        <color rgb="FF000000"/>
        <rFont val="Noto Sans"/>
        <family val="2"/>
      </rPr>
      <t xml:space="preserve">深深房</t>
    </r>
    <r>
      <rPr>
        <sz val="11"/>
        <color rgb="FF000000"/>
        <rFont val="宋体"/>
        <family val="0"/>
        <charset val="134"/>
      </rPr>
      <t xml:space="preserve">A</t>
    </r>
  </si>
  <si>
    <t xml:space="preserve">000029</t>
  </si>
  <si>
    <t xml:space="preserve">000030.SZ</t>
  </si>
  <si>
    <t xml:space="preserve">富奥股份</t>
  </si>
  <si>
    <t xml:space="preserve">000030</t>
  </si>
  <si>
    <t xml:space="preserve">000031.SZ</t>
  </si>
  <si>
    <t xml:space="preserve">大悦城</t>
  </si>
  <si>
    <t xml:space="preserve">000031</t>
  </si>
  <si>
    <t xml:space="preserve">000032.SZ</t>
  </si>
  <si>
    <r>
      <rPr>
        <sz val="11"/>
        <color rgb="FF000000"/>
        <rFont val="Noto Sans"/>
        <family val="2"/>
      </rPr>
      <t xml:space="preserve">深桑达</t>
    </r>
    <r>
      <rPr>
        <sz val="11"/>
        <color rgb="FF000000"/>
        <rFont val="宋体"/>
        <family val="0"/>
        <charset val="134"/>
      </rPr>
      <t xml:space="preserve">A</t>
    </r>
  </si>
  <si>
    <t xml:space="preserve">000032</t>
  </si>
  <si>
    <t xml:space="preserve">000034.SZ</t>
  </si>
  <si>
    <t xml:space="preserve">神州数码</t>
  </si>
  <si>
    <t xml:space="preserve">000034</t>
  </si>
  <si>
    <t xml:space="preserve">000035.SZ</t>
  </si>
  <si>
    <t xml:space="preserve">中国天楹</t>
  </si>
  <si>
    <t xml:space="preserve">000035</t>
  </si>
  <si>
    <t xml:space="preserve">000036.SZ</t>
  </si>
  <si>
    <t xml:space="preserve">华联控股</t>
  </si>
  <si>
    <t xml:space="preserve">000036</t>
  </si>
  <si>
    <t xml:space="preserve">000037.SZ</t>
  </si>
  <si>
    <r>
      <rPr>
        <sz val="11"/>
        <color rgb="FF000000"/>
        <rFont val="Noto Sans"/>
        <family val="2"/>
      </rPr>
      <t xml:space="preserve">深南电</t>
    </r>
    <r>
      <rPr>
        <sz val="11"/>
        <color rgb="FF000000"/>
        <rFont val="宋体"/>
        <family val="0"/>
        <charset val="134"/>
      </rPr>
      <t xml:space="preserve">A</t>
    </r>
  </si>
  <si>
    <t xml:space="preserve">000037</t>
  </si>
  <si>
    <t xml:space="preserve">000038.SZ</t>
  </si>
  <si>
    <t xml:space="preserve">深大通</t>
  </si>
  <si>
    <t xml:space="preserve">000038</t>
  </si>
  <si>
    <t xml:space="preserve">000039.SZ</t>
  </si>
  <si>
    <t xml:space="preserve">中集集团</t>
  </si>
  <si>
    <t xml:space="preserve">000039</t>
  </si>
  <si>
    <t xml:space="preserve">000040.SZ</t>
  </si>
  <si>
    <t xml:space="preserve">东旭蓝天</t>
  </si>
  <si>
    <t xml:space="preserve">000040</t>
  </si>
  <si>
    <t xml:space="preserve">000042.SZ</t>
  </si>
  <si>
    <t xml:space="preserve">中洲控股</t>
  </si>
  <si>
    <t xml:space="preserve">000042</t>
  </si>
  <si>
    <t xml:space="preserve">000045.SZ</t>
  </si>
  <si>
    <r>
      <rPr>
        <sz val="11"/>
        <color rgb="FF000000"/>
        <rFont val="Noto Sans"/>
        <family val="2"/>
      </rPr>
      <t xml:space="preserve">深纺织</t>
    </r>
    <r>
      <rPr>
        <sz val="11"/>
        <color rgb="FF000000"/>
        <rFont val="宋体"/>
        <family val="0"/>
        <charset val="134"/>
      </rPr>
      <t xml:space="preserve">A</t>
    </r>
  </si>
  <si>
    <t xml:space="preserve">000045</t>
  </si>
  <si>
    <t xml:space="preserve">000046.SZ</t>
  </si>
  <si>
    <t xml:space="preserve">泛海控股</t>
  </si>
  <si>
    <t xml:space="preserve">000046</t>
  </si>
  <si>
    <t xml:space="preserve">000048.SZ</t>
  </si>
  <si>
    <t xml:space="preserve">京基智农</t>
  </si>
  <si>
    <t xml:space="preserve">000048</t>
  </si>
  <si>
    <t xml:space="preserve">000049.SZ</t>
  </si>
  <si>
    <t xml:space="preserve">德赛电池</t>
  </si>
  <si>
    <t xml:space="preserve">000049</t>
  </si>
  <si>
    <t xml:space="preserve">000050.SZ</t>
  </si>
  <si>
    <r>
      <rPr>
        <sz val="11"/>
        <color rgb="FF000000"/>
        <rFont val="Noto Sans"/>
        <family val="2"/>
      </rPr>
      <t xml:space="preserve">深天马</t>
    </r>
    <r>
      <rPr>
        <sz val="11"/>
        <color rgb="FF000000"/>
        <rFont val="宋体"/>
        <family val="0"/>
        <charset val="134"/>
      </rPr>
      <t xml:space="preserve">A</t>
    </r>
  </si>
  <si>
    <t xml:space="preserve">000050</t>
  </si>
  <si>
    <t xml:space="preserve">000055.SZ</t>
  </si>
  <si>
    <t xml:space="preserve">方大集团</t>
  </si>
  <si>
    <t xml:space="preserve">000055</t>
  </si>
  <si>
    <t xml:space="preserve">000056.SZ</t>
  </si>
  <si>
    <t xml:space="preserve">皇庭国际</t>
  </si>
  <si>
    <t xml:space="preserve">000056</t>
  </si>
  <si>
    <t xml:space="preserve">000058.SZ</t>
  </si>
  <si>
    <t xml:space="preserve">深赛格</t>
  </si>
  <si>
    <t xml:space="preserve">000058</t>
  </si>
  <si>
    <t xml:space="preserve">000059.SZ</t>
  </si>
  <si>
    <t xml:space="preserve">华锦股份</t>
  </si>
  <si>
    <t xml:space="preserve">000059</t>
  </si>
  <si>
    <t xml:space="preserve">000060.SZ</t>
  </si>
  <si>
    <t xml:space="preserve">中金岭南</t>
  </si>
  <si>
    <t xml:space="preserve">000060</t>
  </si>
  <si>
    <t xml:space="preserve">000061.SZ</t>
  </si>
  <si>
    <t xml:space="preserve">农产品</t>
  </si>
  <si>
    <t xml:space="preserve">000061</t>
  </si>
  <si>
    <t xml:space="preserve">000062.SZ</t>
  </si>
  <si>
    <t xml:space="preserve">深圳华强</t>
  </si>
  <si>
    <t xml:space="preserve">000062</t>
  </si>
  <si>
    <t xml:space="preserve">000063.SZ</t>
  </si>
  <si>
    <t xml:space="preserve">中兴通讯</t>
  </si>
  <si>
    <t xml:space="preserve">000063</t>
  </si>
  <si>
    <t xml:space="preserve">000065.SZ</t>
  </si>
  <si>
    <t xml:space="preserve">北方国际</t>
  </si>
  <si>
    <t xml:space="preserve">000065</t>
  </si>
  <si>
    <t xml:space="preserve">000066.SZ</t>
  </si>
  <si>
    <t xml:space="preserve">中国长城</t>
  </si>
  <si>
    <t xml:space="preserve">000066</t>
  </si>
  <si>
    <t xml:space="preserve">000068.SZ</t>
  </si>
  <si>
    <t xml:space="preserve">华控赛格</t>
  </si>
  <si>
    <t xml:space="preserve">000068</t>
  </si>
  <si>
    <t xml:space="preserve">000069.SZ</t>
  </si>
  <si>
    <r>
      <rPr>
        <sz val="11"/>
        <color rgb="FF000000"/>
        <rFont val="Noto Sans"/>
        <family val="2"/>
      </rPr>
      <t xml:space="preserve">华侨城</t>
    </r>
    <r>
      <rPr>
        <sz val="11"/>
        <color rgb="FF000000"/>
        <rFont val="宋体"/>
        <family val="0"/>
        <charset val="134"/>
      </rPr>
      <t xml:space="preserve">A</t>
    </r>
  </si>
  <si>
    <t xml:space="preserve">000069</t>
  </si>
  <si>
    <t xml:space="preserve">000070.SZ</t>
  </si>
  <si>
    <t xml:space="preserve">特发信息</t>
  </si>
  <si>
    <t xml:space="preserve">000070</t>
  </si>
  <si>
    <t xml:space="preserve">000078.SZ</t>
  </si>
  <si>
    <t xml:space="preserve">海王生物</t>
  </si>
  <si>
    <t xml:space="preserve">000078</t>
  </si>
  <si>
    <t xml:space="preserve">000088.SZ</t>
  </si>
  <si>
    <t xml:space="preserve">盐田港</t>
  </si>
  <si>
    <t xml:space="preserve">000088</t>
  </si>
  <si>
    <t xml:space="preserve">000089.SZ</t>
  </si>
  <si>
    <t xml:space="preserve">深圳机场</t>
  </si>
  <si>
    <t xml:space="preserve">000089</t>
  </si>
  <si>
    <t xml:space="preserve">000090.SZ</t>
  </si>
  <si>
    <t xml:space="preserve">天健集团</t>
  </si>
  <si>
    <t xml:space="preserve">000090</t>
  </si>
  <si>
    <t xml:space="preserve">000096.SZ</t>
  </si>
  <si>
    <t xml:space="preserve">广聚能源</t>
  </si>
  <si>
    <t xml:space="preserve">000096</t>
  </si>
  <si>
    <t xml:space="preserve">000099.SZ</t>
  </si>
  <si>
    <t xml:space="preserve">中信海直</t>
  </si>
  <si>
    <t xml:space="preserve">000099</t>
  </si>
  <si>
    <t xml:space="preserve">000100.SZ</t>
  </si>
  <si>
    <r>
      <rPr>
        <sz val="11"/>
        <color rgb="FF000000"/>
        <rFont val="宋体"/>
        <family val="0"/>
        <charset val="134"/>
      </rPr>
      <t xml:space="preserve">TCL</t>
    </r>
    <r>
      <rPr>
        <sz val="11"/>
        <color rgb="FF000000"/>
        <rFont val="Noto Sans"/>
        <family val="2"/>
      </rPr>
      <t xml:space="preserve">科技</t>
    </r>
  </si>
  <si>
    <t xml:space="preserve">000100</t>
  </si>
  <si>
    <t xml:space="preserve">000150.SZ</t>
  </si>
  <si>
    <t xml:space="preserve">宜华健康</t>
  </si>
  <si>
    <t xml:space="preserve">000150</t>
  </si>
  <si>
    <t xml:space="preserve">000151.SZ</t>
  </si>
  <si>
    <t xml:space="preserve">中成股份</t>
  </si>
  <si>
    <t xml:space="preserve">000151</t>
  </si>
  <si>
    <t xml:space="preserve">000153.SZ</t>
  </si>
  <si>
    <t xml:space="preserve">丰原药业</t>
  </si>
  <si>
    <t xml:space="preserve">000153</t>
  </si>
  <si>
    <t xml:space="preserve">000155.SZ</t>
  </si>
  <si>
    <t xml:space="preserve">川能动力</t>
  </si>
  <si>
    <t xml:space="preserve">000155</t>
  </si>
  <si>
    <t xml:space="preserve">000156.SZ</t>
  </si>
  <si>
    <t xml:space="preserve">华数传媒</t>
  </si>
  <si>
    <t xml:space="preserve">000156</t>
  </si>
  <si>
    <t xml:space="preserve">000157.SZ</t>
  </si>
  <si>
    <t xml:space="preserve">中联重科</t>
  </si>
  <si>
    <t xml:space="preserve">000157</t>
  </si>
  <si>
    <t xml:space="preserve">000158.SZ</t>
  </si>
  <si>
    <t xml:space="preserve">常山北明</t>
  </si>
  <si>
    <t xml:space="preserve">000158</t>
  </si>
  <si>
    <t xml:space="preserve">000159.SZ</t>
  </si>
  <si>
    <t xml:space="preserve">国际实业</t>
  </si>
  <si>
    <t xml:space="preserve">000159</t>
  </si>
  <si>
    <t xml:space="preserve">000166.SZ</t>
  </si>
  <si>
    <t xml:space="preserve">申万宏源</t>
  </si>
  <si>
    <t xml:space="preserve">000166</t>
  </si>
  <si>
    <t xml:space="preserve">000301.SZ</t>
  </si>
  <si>
    <t xml:space="preserve">东方盛虹</t>
  </si>
  <si>
    <t xml:space="preserve">000301</t>
  </si>
  <si>
    <t xml:space="preserve">000333.SZ</t>
  </si>
  <si>
    <t xml:space="preserve">美的集团</t>
  </si>
  <si>
    <t xml:space="preserve">000333</t>
  </si>
  <si>
    <t xml:space="preserve">000338.SZ</t>
  </si>
  <si>
    <t xml:space="preserve">潍柴动力</t>
  </si>
  <si>
    <t xml:space="preserve">000338</t>
  </si>
  <si>
    <t xml:space="preserve">000400.SZ</t>
  </si>
  <si>
    <t xml:space="preserve">许继电气</t>
  </si>
  <si>
    <t xml:space="preserve">000400</t>
  </si>
  <si>
    <t xml:space="preserve">000401.SZ</t>
  </si>
  <si>
    <t xml:space="preserve">冀东水泥</t>
  </si>
  <si>
    <t xml:space="preserve">000401</t>
  </si>
  <si>
    <t xml:space="preserve">000402.SZ</t>
  </si>
  <si>
    <t xml:space="preserve">金融街</t>
  </si>
  <si>
    <t xml:space="preserve">000402</t>
  </si>
  <si>
    <t xml:space="preserve">000403.SZ</t>
  </si>
  <si>
    <t xml:space="preserve">派林生物</t>
  </si>
  <si>
    <t xml:space="preserve">000403</t>
  </si>
  <si>
    <t xml:space="preserve">000404.SZ</t>
  </si>
  <si>
    <t xml:space="preserve">长虹华意</t>
  </si>
  <si>
    <t xml:space="preserve">000404</t>
  </si>
  <si>
    <t xml:space="preserve">000407.SZ</t>
  </si>
  <si>
    <t xml:space="preserve">胜利股份</t>
  </si>
  <si>
    <t xml:space="preserve">000407</t>
  </si>
  <si>
    <t xml:space="preserve">000408.SZ</t>
  </si>
  <si>
    <t xml:space="preserve">藏格控股</t>
  </si>
  <si>
    <t xml:space="preserve">000408</t>
  </si>
  <si>
    <t xml:space="preserve">000409.SZ</t>
  </si>
  <si>
    <t xml:space="preserve">云鼎科技</t>
  </si>
  <si>
    <t xml:space="preserve">000409</t>
  </si>
  <si>
    <t xml:space="preserve">00041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沈机</t>
    </r>
  </si>
  <si>
    <t xml:space="preserve">000411.SZ</t>
  </si>
  <si>
    <t xml:space="preserve">英特集团</t>
  </si>
  <si>
    <t xml:space="preserve">000411</t>
  </si>
  <si>
    <t xml:space="preserve">000413.SZ</t>
  </si>
  <si>
    <t xml:space="preserve">东旭光电</t>
  </si>
  <si>
    <t xml:space="preserve">000413</t>
  </si>
  <si>
    <t xml:space="preserve">000415.SZ</t>
  </si>
  <si>
    <t xml:space="preserve">渤海租赁</t>
  </si>
  <si>
    <t xml:space="preserve">000415</t>
  </si>
  <si>
    <t xml:space="preserve">000416.SZ</t>
  </si>
  <si>
    <t xml:space="preserve">民生控股</t>
  </si>
  <si>
    <t xml:space="preserve">000416</t>
  </si>
  <si>
    <t xml:space="preserve">000417.SZ</t>
  </si>
  <si>
    <t xml:space="preserve">合肥百货</t>
  </si>
  <si>
    <t xml:space="preserve">000417</t>
  </si>
  <si>
    <t xml:space="preserve">000419.SZ</t>
  </si>
  <si>
    <t xml:space="preserve">通程控股</t>
  </si>
  <si>
    <t xml:space="preserve">000419</t>
  </si>
  <si>
    <t xml:space="preserve">000420.SZ</t>
  </si>
  <si>
    <t xml:space="preserve">吉林化纤</t>
  </si>
  <si>
    <t xml:space="preserve">000420</t>
  </si>
  <si>
    <t xml:space="preserve">000421.SZ</t>
  </si>
  <si>
    <t xml:space="preserve">南京公用</t>
  </si>
  <si>
    <t xml:space="preserve">000421</t>
  </si>
  <si>
    <t xml:space="preserve">000422.SZ</t>
  </si>
  <si>
    <t xml:space="preserve">湖北宜化</t>
  </si>
  <si>
    <t xml:space="preserve">000422</t>
  </si>
  <si>
    <t xml:space="preserve">000423.SZ</t>
  </si>
  <si>
    <t xml:space="preserve">东阿阿胶</t>
  </si>
  <si>
    <t xml:space="preserve">000423</t>
  </si>
  <si>
    <t xml:space="preserve">000425.SZ</t>
  </si>
  <si>
    <t xml:space="preserve">徐工机械</t>
  </si>
  <si>
    <t xml:space="preserve">000425</t>
  </si>
  <si>
    <t xml:space="preserve">000426.SZ</t>
  </si>
  <si>
    <t xml:space="preserve">兴业矿业</t>
  </si>
  <si>
    <t xml:space="preserve">000426</t>
  </si>
  <si>
    <t xml:space="preserve">000428.SZ</t>
  </si>
  <si>
    <t xml:space="preserve">华天酒店</t>
  </si>
  <si>
    <t xml:space="preserve">000428</t>
  </si>
  <si>
    <t xml:space="preserve">000429.SZ</t>
  </si>
  <si>
    <r>
      <rPr>
        <sz val="11"/>
        <color rgb="FF000000"/>
        <rFont val="Noto Sans"/>
        <family val="2"/>
      </rPr>
      <t xml:space="preserve">粤高速</t>
    </r>
    <r>
      <rPr>
        <sz val="11"/>
        <color rgb="FF000000"/>
        <rFont val="宋体"/>
        <family val="0"/>
        <charset val="134"/>
      </rPr>
      <t xml:space="preserve">A</t>
    </r>
  </si>
  <si>
    <t xml:space="preserve">000429</t>
  </si>
  <si>
    <t xml:space="preserve">000430.SZ</t>
  </si>
  <si>
    <t xml:space="preserve">张家界</t>
  </si>
  <si>
    <t xml:space="preserve">000430</t>
  </si>
  <si>
    <t xml:space="preserve">000488.SZ</t>
  </si>
  <si>
    <t xml:space="preserve">晨鸣纸业</t>
  </si>
  <si>
    <t xml:space="preserve">000488</t>
  </si>
  <si>
    <t xml:space="preserve">000498.SZ</t>
  </si>
  <si>
    <t xml:space="preserve">山东路桥</t>
  </si>
  <si>
    <t xml:space="preserve">000498</t>
  </si>
  <si>
    <t xml:space="preserve">000501.SZ</t>
  </si>
  <si>
    <r>
      <rPr>
        <sz val="11"/>
        <color rgb="FF000000"/>
        <rFont val="Noto Sans"/>
        <family val="2"/>
      </rPr>
      <t xml:space="preserve">鄂武商</t>
    </r>
    <r>
      <rPr>
        <sz val="11"/>
        <color rgb="FF000000"/>
        <rFont val="宋体"/>
        <family val="0"/>
        <charset val="134"/>
      </rPr>
      <t xml:space="preserve">A</t>
    </r>
  </si>
  <si>
    <t xml:space="preserve">000501</t>
  </si>
  <si>
    <t xml:space="preserve">00050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绿景</t>
    </r>
  </si>
  <si>
    <t xml:space="preserve">000503.SZ</t>
  </si>
  <si>
    <t xml:space="preserve">国新健康</t>
  </si>
  <si>
    <t xml:space="preserve">000503</t>
  </si>
  <si>
    <t xml:space="preserve">000504.SZ</t>
  </si>
  <si>
    <t xml:space="preserve">南华生物</t>
  </si>
  <si>
    <t xml:space="preserve">000504</t>
  </si>
  <si>
    <t xml:space="preserve">000505.SZ</t>
  </si>
  <si>
    <t xml:space="preserve">京粮控股</t>
  </si>
  <si>
    <t xml:space="preserve">000505</t>
  </si>
  <si>
    <t xml:space="preserve">000506.SZ</t>
  </si>
  <si>
    <t xml:space="preserve">中润资源</t>
  </si>
  <si>
    <t xml:space="preserve">000506</t>
  </si>
  <si>
    <t xml:space="preserve">000507.SZ</t>
  </si>
  <si>
    <t xml:space="preserve">珠海港</t>
  </si>
  <si>
    <t xml:space="preserve">000507</t>
  </si>
  <si>
    <t xml:space="preserve">00050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塑</t>
    </r>
  </si>
  <si>
    <t xml:space="preserve">000510.SZ</t>
  </si>
  <si>
    <t xml:space="preserve">新金路</t>
  </si>
  <si>
    <t xml:space="preserve">000510</t>
  </si>
  <si>
    <t xml:space="preserve">000513.SZ</t>
  </si>
  <si>
    <t xml:space="preserve">丽珠集团</t>
  </si>
  <si>
    <t xml:space="preserve">000513</t>
  </si>
  <si>
    <t xml:space="preserve">000514.SZ</t>
  </si>
  <si>
    <t xml:space="preserve">渝开发</t>
  </si>
  <si>
    <t xml:space="preserve">000514</t>
  </si>
  <si>
    <t xml:space="preserve">000516.SZ</t>
  </si>
  <si>
    <t xml:space="preserve">国际医学</t>
  </si>
  <si>
    <t xml:space="preserve">000517.SZ</t>
  </si>
  <si>
    <t xml:space="preserve">荣安地产</t>
  </si>
  <si>
    <t xml:space="preserve">000517</t>
  </si>
  <si>
    <t xml:space="preserve">000518.SZ</t>
  </si>
  <si>
    <t xml:space="preserve">四环生物</t>
  </si>
  <si>
    <t xml:space="preserve">000518</t>
  </si>
  <si>
    <t xml:space="preserve">000519.SZ</t>
  </si>
  <si>
    <t xml:space="preserve">中兵红箭</t>
  </si>
  <si>
    <t xml:space="preserve">000519</t>
  </si>
  <si>
    <t xml:space="preserve">000520.SZ</t>
  </si>
  <si>
    <t xml:space="preserve">长航凤凰</t>
  </si>
  <si>
    <t xml:space="preserve">000520</t>
  </si>
  <si>
    <t xml:space="preserve">000521.SZ</t>
  </si>
  <si>
    <t xml:space="preserve">长虹美菱</t>
  </si>
  <si>
    <t xml:space="preserve">000521</t>
  </si>
  <si>
    <t xml:space="preserve">00052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浪奇</t>
    </r>
  </si>
  <si>
    <t xml:space="preserve">000524.SZ</t>
  </si>
  <si>
    <t xml:space="preserve">岭南控股</t>
  </si>
  <si>
    <t xml:space="preserve">000524</t>
  </si>
  <si>
    <t xml:space="preserve">000525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红太阳</t>
    </r>
  </si>
  <si>
    <t xml:space="preserve">000526.SZ</t>
  </si>
  <si>
    <t xml:space="preserve">学大教育</t>
  </si>
  <si>
    <t xml:space="preserve">000526</t>
  </si>
  <si>
    <t xml:space="preserve">000528.SZ</t>
  </si>
  <si>
    <t xml:space="preserve">柳工</t>
  </si>
  <si>
    <t xml:space="preserve">000528</t>
  </si>
  <si>
    <t xml:space="preserve">000529.SZ</t>
  </si>
  <si>
    <t xml:space="preserve">广弘控股</t>
  </si>
  <si>
    <t xml:space="preserve">000529</t>
  </si>
  <si>
    <t xml:space="preserve">000530.SZ</t>
  </si>
  <si>
    <t xml:space="preserve">冰山冷热</t>
  </si>
  <si>
    <t xml:space="preserve">000530</t>
  </si>
  <si>
    <t xml:space="preserve">000531.SZ</t>
  </si>
  <si>
    <r>
      <rPr>
        <sz val="11"/>
        <color rgb="FF000000"/>
        <rFont val="Noto Sans"/>
        <family val="2"/>
      </rPr>
      <t xml:space="preserve">穗恒运</t>
    </r>
    <r>
      <rPr>
        <sz val="11"/>
        <color rgb="FF000000"/>
        <rFont val="宋体"/>
        <family val="0"/>
        <charset val="134"/>
      </rPr>
      <t xml:space="preserve">A</t>
    </r>
  </si>
  <si>
    <t xml:space="preserve">000531</t>
  </si>
  <si>
    <t xml:space="preserve">000532.SZ</t>
  </si>
  <si>
    <t xml:space="preserve">华金资本</t>
  </si>
  <si>
    <t xml:space="preserve">000532</t>
  </si>
  <si>
    <t xml:space="preserve">000533.SZ</t>
  </si>
  <si>
    <t xml:space="preserve">顺钠股份</t>
  </si>
  <si>
    <t xml:space="preserve">000533</t>
  </si>
  <si>
    <t xml:space="preserve">000534.SZ</t>
  </si>
  <si>
    <t xml:space="preserve">万泽股份</t>
  </si>
  <si>
    <t xml:space="preserve">000534</t>
  </si>
  <si>
    <t xml:space="preserve">000536.SZ</t>
  </si>
  <si>
    <t xml:space="preserve">华映科技</t>
  </si>
  <si>
    <t xml:space="preserve">000536</t>
  </si>
  <si>
    <t xml:space="preserve">000537.SZ</t>
  </si>
  <si>
    <t xml:space="preserve">广宇发展</t>
  </si>
  <si>
    <t xml:space="preserve">000537</t>
  </si>
  <si>
    <t xml:space="preserve">000538.SZ</t>
  </si>
  <si>
    <t xml:space="preserve">云南白药</t>
  </si>
  <si>
    <t xml:space="preserve">000538</t>
  </si>
  <si>
    <t xml:space="preserve">000539.SZ</t>
  </si>
  <si>
    <r>
      <rPr>
        <sz val="11"/>
        <color rgb="FF000000"/>
        <rFont val="Noto Sans"/>
        <family val="2"/>
      </rPr>
      <t xml:space="preserve">粤电力</t>
    </r>
    <r>
      <rPr>
        <sz val="11"/>
        <color rgb="FF000000"/>
        <rFont val="宋体"/>
        <family val="0"/>
        <charset val="134"/>
      </rPr>
      <t xml:space="preserve">A</t>
    </r>
  </si>
  <si>
    <t xml:space="preserve">000539</t>
  </si>
  <si>
    <t xml:space="preserve">000540.SZ</t>
  </si>
  <si>
    <t xml:space="preserve">中天金融</t>
  </si>
  <si>
    <t xml:space="preserve">000540</t>
  </si>
  <si>
    <t xml:space="preserve">000541.SZ</t>
  </si>
  <si>
    <t xml:space="preserve">佛山照明</t>
  </si>
  <si>
    <t xml:space="preserve">000541</t>
  </si>
  <si>
    <t xml:space="preserve">000543.SZ</t>
  </si>
  <si>
    <t xml:space="preserve">皖能电力</t>
  </si>
  <si>
    <t xml:space="preserve">000543</t>
  </si>
  <si>
    <t xml:space="preserve">000544.SZ</t>
  </si>
  <si>
    <t xml:space="preserve">中原环保</t>
  </si>
  <si>
    <t xml:space="preserve">000544</t>
  </si>
  <si>
    <t xml:space="preserve">000545.SZ</t>
  </si>
  <si>
    <t xml:space="preserve">金浦钛业</t>
  </si>
  <si>
    <t xml:space="preserve">000545</t>
  </si>
  <si>
    <t xml:space="preserve">000546.SZ</t>
  </si>
  <si>
    <t xml:space="preserve">金圆股份</t>
  </si>
  <si>
    <t xml:space="preserve">000546</t>
  </si>
  <si>
    <t xml:space="preserve">000547.SZ</t>
  </si>
  <si>
    <t xml:space="preserve">航天发展</t>
  </si>
  <si>
    <t xml:space="preserve">000547</t>
  </si>
  <si>
    <t xml:space="preserve">000548.SZ</t>
  </si>
  <si>
    <t xml:space="preserve">湖南投资</t>
  </si>
  <si>
    <t xml:space="preserve">000548</t>
  </si>
  <si>
    <t xml:space="preserve">000550.SZ</t>
  </si>
  <si>
    <t xml:space="preserve">江铃汽车</t>
  </si>
  <si>
    <t xml:space="preserve">000550</t>
  </si>
  <si>
    <t xml:space="preserve">000551.SZ</t>
  </si>
  <si>
    <t xml:space="preserve">创元科技</t>
  </si>
  <si>
    <t xml:space="preserve">000551</t>
  </si>
  <si>
    <t xml:space="preserve">000552.SZ</t>
  </si>
  <si>
    <t xml:space="preserve">靖远煤电</t>
  </si>
  <si>
    <t xml:space="preserve">000552</t>
  </si>
  <si>
    <t xml:space="preserve">000553.SZ</t>
  </si>
  <si>
    <r>
      <rPr>
        <sz val="11"/>
        <color rgb="FF000000"/>
        <rFont val="Noto Sans"/>
        <family val="2"/>
      </rPr>
      <t xml:space="preserve">安道麦</t>
    </r>
    <r>
      <rPr>
        <sz val="11"/>
        <color rgb="FF000000"/>
        <rFont val="宋体"/>
        <family val="0"/>
        <charset val="134"/>
      </rPr>
      <t xml:space="preserve">A</t>
    </r>
  </si>
  <si>
    <t xml:space="preserve">000553</t>
  </si>
  <si>
    <t xml:space="preserve">000554.SZ</t>
  </si>
  <si>
    <t xml:space="preserve">泰山石油</t>
  </si>
  <si>
    <t xml:space="preserve">000554</t>
  </si>
  <si>
    <t xml:space="preserve">000555.SZ</t>
  </si>
  <si>
    <t xml:space="preserve">神州信息</t>
  </si>
  <si>
    <t xml:space="preserve">000555</t>
  </si>
  <si>
    <t xml:space="preserve">000557.SZ</t>
  </si>
  <si>
    <t xml:space="preserve">西部创业</t>
  </si>
  <si>
    <t xml:space="preserve">000557</t>
  </si>
  <si>
    <t xml:space="preserve">000558.SZ</t>
  </si>
  <si>
    <t xml:space="preserve">莱茵体育</t>
  </si>
  <si>
    <t xml:space="preserve">000558</t>
  </si>
  <si>
    <t xml:space="preserve">000559.SZ</t>
  </si>
  <si>
    <t xml:space="preserve">万向钱潮</t>
  </si>
  <si>
    <t xml:space="preserve">000559</t>
  </si>
  <si>
    <t xml:space="preserve">000560.SZ</t>
  </si>
  <si>
    <t xml:space="preserve">我爱我家</t>
  </si>
  <si>
    <t xml:space="preserve">000560</t>
  </si>
  <si>
    <t xml:space="preserve">000561.SZ</t>
  </si>
  <si>
    <t xml:space="preserve">烽火电子</t>
  </si>
  <si>
    <t xml:space="preserve">000561</t>
  </si>
  <si>
    <t xml:space="preserve">000563.SZ</t>
  </si>
  <si>
    <r>
      <rPr>
        <sz val="11"/>
        <color rgb="FF000000"/>
        <rFont val="Noto Sans"/>
        <family val="2"/>
      </rPr>
      <t xml:space="preserve">陕国投</t>
    </r>
    <r>
      <rPr>
        <sz val="11"/>
        <color rgb="FF000000"/>
        <rFont val="宋体"/>
        <family val="0"/>
        <charset val="134"/>
      </rPr>
      <t xml:space="preserve">A</t>
    </r>
  </si>
  <si>
    <t xml:space="preserve">000563</t>
  </si>
  <si>
    <t xml:space="preserve">00056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大集</t>
    </r>
  </si>
  <si>
    <t xml:space="preserve">000565.SZ</t>
  </si>
  <si>
    <r>
      <rPr>
        <sz val="11"/>
        <color rgb="FF000000"/>
        <rFont val="Noto Sans"/>
        <family val="2"/>
      </rPr>
      <t xml:space="preserve">渝三峡</t>
    </r>
    <r>
      <rPr>
        <sz val="11"/>
        <color rgb="FF000000"/>
        <rFont val="宋体"/>
        <family val="0"/>
        <charset val="134"/>
      </rPr>
      <t xml:space="preserve">A</t>
    </r>
  </si>
  <si>
    <t xml:space="preserve">000565</t>
  </si>
  <si>
    <t xml:space="preserve">000566.SZ</t>
  </si>
  <si>
    <t xml:space="preserve">海南海药</t>
  </si>
  <si>
    <t xml:space="preserve">000566</t>
  </si>
  <si>
    <t xml:space="preserve">000567.SZ</t>
  </si>
  <si>
    <t xml:space="preserve">海德股份</t>
  </si>
  <si>
    <t xml:space="preserve">000567</t>
  </si>
  <si>
    <t xml:space="preserve">000568.SZ</t>
  </si>
  <si>
    <t xml:space="preserve">泸州老窖</t>
  </si>
  <si>
    <t xml:space="preserve">000568</t>
  </si>
  <si>
    <t xml:space="preserve">000570.SZ</t>
  </si>
  <si>
    <r>
      <rPr>
        <sz val="11"/>
        <color rgb="FF000000"/>
        <rFont val="Noto Sans"/>
        <family val="2"/>
      </rPr>
      <t xml:space="preserve">苏常柴</t>
    </r>
    <r>
      <rPr>
        <sz val="11"/>
        <color rgb="FF000000"/>
        <rFont val="宋体"/>
        <family val="0"/>
        <charset val="134"/>
      </rPr>
      <t xml:space="preserve">A</t>
    </r>
  </si>
  <si>
    <t xml:space="preserve">000570</t>
  </si>
  <si>
    <t xml:space="preserve">000571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大洲</t>
    </r>
  </si>
  <si>
    <t xml:space="preserve">000572.SZ</t>
  </si>
  <si>
    <t xml:space="preserve">海马汽车</t>
  </si>
  <si>
    <t xml:space="preserve">000572</t>
  </si>
  <si>
    <t xml:space="preserve">000573.SZ</t>
  </si>
  <si>
    <r>
      <rPr>
        <sz val="11"/>
        <color rgb="FF000000"/>
        <rFont val="Noto Sans"/>
        <family val="2"/>
      </rPr>
      <t xml:space="preserve">粤宏远</t>
    </r>
    <r>
      <rPr>
        <sz val="11"/>
        <color rgb="FF000000"/>
        <rFont val="宋体"/>
        <family val="0"/>
        <charset val="134"/>
      </rPr>
      <t xml:space="preserve">A</t>
    </r>
  </si>
  <si>
    <t xml:space="preserve">000573</t>
  </si>
  <si>
    <t xml:space="preserve">000576.SZ</t>
  </si>
  <si>
    <t xml:space="preserve">甘化科工</t>
  </si>
  <si>
    <t xml:space="preserve">000576</t>
  </si>
  <si>
    <t xml:space="preserve">000581.SZ</t>
  </si>
  <si>
    <t xml:space="preserve">威孚高科</t>
  </si>
  <si>
    <t xml:space="preserve">000581</t>
  </si>
  <si>
    <t xml:space="preserve">000582.SZ</t>
  </si>
  <si>
    <t xml:space="preserve">北部湾港</t>
  </si>
  <si>
    <t xml:space="preserve">000582</t>
  </si>
  <si>
    <t xml:space="preserve">000584.SZ</t>
  </si>
  <si>
    <t xml:space="preserve">哈工智能</t>
  </si>
  <si>
    <t xml:space="preserve">000584</t>
  </si>
  <si>
    <t xml:space="preserve">00058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东电</t>
    </r>
  </si>
  <si>
    <t xml:space="preserve">000586.SZ</t>
  </si>
  <si>
    <t xml:space="preserve">汇源通信</t>
  </si>
  <si>
    <t xml:space="preserve">000586</t>
  </si>
  <si>
    <t xml:space="preserve">00058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金洲</t>
    </r>
  </si>
  <si>
    <t xml:space="preserve">000589.SZ</t>
  </si>
  <si>
    <t xml:space="preserve">贵州轮胎</t>
  </si>
  <si>
    <t xml:space="preserve">000589</t>
  </si>
  <si>
    <t xml:space="preserve">000590.SZ</t>
  </si>
  <si>
    <t xml:space="preserve">启迪药业</t>
  </si>
  <si>
    <t xml:space="preserve">000590</t>
  </si>
  <si>
    <t xml:space="preserve">000591.SZ</t>
  </si>
  <si>
    <t xml:space="preserve">太阳能</t>
  </si>
  <si>
    <t xml:space="preserve">000591</t>
  </si>
  <si>
    <t xml:space="preserve">000592.SZ</t>
  </si>
  <si>
    <t xml:space="preserve">平潭发展</t>
  </si>
  <si>
    <t xml:space="preserve">000592</t>
  </si>
  <si>
    <t xml:space="preserve">000593.SZ</t>
  </si>
  <si>
    <t xml:space="preserve">大通燃气</t>
  </si>
  <si>
    <t xml:space="preserve">000593</t>
  </si>
  <si>
    <t xml:space="preserve">000595.SZ</t>
  </si>
  <si>
    <t xml:space="preserve">宝塔实业</t>
  </si>
  <si>
    <t xml:space="preserve">000595</t>
  </si>
  <si>
    <t xml:space="preserve">000596.SZ</t>
  </si>
  <si>
    <t xml:space="preserve">古井贡酒</t>
  </si>
  <si>
    <t xml:space="preserve">000596</t>
  </si>
  <si>
    <t xml:space="preserve">000597.SZ</t>
  </si>
  <si>
    <t xml:space="preserve">东北制药</t>
  </si>
  <si>
    <t xml:space="preserve">000597</t>
  </si>
  <si>
    <t xml:space="preserve">000598.SZ</t>
  </si>
  <si>
    <t xml:space="preserve">兴蓉环境</t>
  </si>
  <si>
    <t xml:space="preserve">000598</t>
  </si>
  <si>
    <t xml:space="preserve">000599.SZ</t>
  </si>
  <si>
    <t xml:space="preserve">青岛双星</t>
  </si>
  <si>
    <t xml:space="preserve">000599</t>
  </si>
  <si>
    <t xml:space="preserve">000600.SZ</t>
  </si>
  <si>
    <t xml:space="preserve">建投能源</t>
  </si>
  <si>
    <t xml:space="preserve">000600</t>
  </si>
  <si>
    <t xml:space="preserve">000601.SZ</t>
  </si>
  <si>
    <t xml:space="preserve">韶能股份</t>
  </si>
  <si>
    <t xml:space="preserve">000601</t>
  </si>
  <si>
    <t xml:space="preserve">000603.SZ</t>
  </si>
  <si>
    <t xml:space="preserve">盛达资源</t>
  </si>
  <si>
    <t xml:space="preserve">000603</t>
  </si>
  <si>
    <t xml:space="preserve">000605.SZ</t>
  </si>
  <si>
    <t xml:space="preserve">渤海股份</t>
  </si>
  <si>
    <t xml:space="preserve">000605</t>
  </si>
  <si>
    <t xml:space="preserve">00060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顺利</t>
    </r>
  </si>
  <si>
    <t xml:space="preserve">000607.SZ</t>
  </si>
  <si>
    <t xml:space="preserve">华媒控股</t>
  </si>
  <si>
    <t xml:space="preserve">000607</t>
  </si>
  <si>
    <t xml:space="preserve">000608.SZ</t>
  </si>
  <si>
    <t xml:space="preserve">阳光股份</t>
  </si>
  <si>
    <t xml:space="preserve">000608</t>
  </si>
  <si>
    <t xml:space="preserve">00060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迪</t>
    </r>
  </si>
  <si>
    <t xml:space="preserve">000610.SZ</t>
  </si>
  <si>
    <t xml:space="preserve">西安旅游</t>
  </si>
  <si>
    <t xml:space="preserve">000610</t>
  </si>
  <si>
    <t xml:space="preserve">00061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天首</t>
    </r>
  </si>
  <si>
    <t xml:space="preserve">000612.SZ</t>
  </si>
  <si>
    <t xml:space="preserve">焦作万方</t>
  </si>
  <si>
    <t xml:space="preserve">000612</t>
  </si>
  <si>
    <t xml:space="preserve">00061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东海</t>
    </r>
    <r>
      <rPr>
        <sz val="11"/>
        <color rgb="FF000000"/>
        <rFont val="宋体"/>
        <family val="0"/>
        <charset val="134"/>
      </rPr>
      <t xml:space="preserve">A</t>
    </r>
  </si>
  <si>
    <t xml:space="preserve">000615.SZ</t>
  </si>
  <si>
    <t xml:space="preserve">奥园美谷</t>
  </si>
  <si>
    <t xml:space="preserve">000615</t>
  </si>
  <si>
    <t xml:space="preserve">00061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海投</t>
    </r>
  </si>
  <si>
    <t xml:space="preserve">000617.SZ</t>
  </si>
  <si>
    <t xml:space="preserve">中油资本</t>
  </si>
  <si>
    <t xml:space="preserve">000617</t>
  </si>
  <si>
    <t xml:space="preserve">000619.SZ</t>
  </si>
  <si>
    <t xml:space="preserve">海螺型材</t>
  </si>
  <si>
    <t xml:space="preserve">000619</t>
  </si>
  <si>
    <t xml:space="preserve">000620.SZ</t>
  </si>
  <si>
    <t xml:space="preserve">新华联</t>
  </si>
  <si>
    <t xml:space="preserve">000620</t>
  </si>
  <si>
    <t xml:space="preserve">000622.SZ</t>
  </si>
  <si>
    <t xml:space="preserve">恒立实业</t>
  </si>
  <si>
    <t xml:space="preserve">000622</t>
  </si>
  <si>
    <t xml:space="preserve">000623.SZ</t>
  </si>
  <si>
    <t xml:space="preserve">吉林敖东</t>
  </si>
  <si>
    <t xml:space="preserve">000623</t>
  </si>
  <si>
    <t xml:space="preserve">000625.SZ</t>
  </si>
  <si>
    <t xml:space="preserve">长安汽车</t>
  </si>
  <si>
    <t xml:space="preserve">000625</t>
  </si>
  <si>
    <t xml:space="preserve">000626.SZ</t>
  </si>
  <si>
    <t xml:space="preserve">远大控股</t>
  </si>
  <si>
    <t xml:space="preserve">000626</t>
  </si>
  <si>
    <t xml:space="preserve">000627.SZ</t>
  </si>
  <si>
    <t xml:space="preserve">天茂集团</t>
  </si>
  <si>
    <t xml:space="preserve">000627</t>
  </si>
  <si>
    <t xml:space="preserve">000628.SZ</t>
  </si>
  <si>
    <t xml:space="preserve">高新发展</t>
  </si>
  <si>
    <t xml:space="preserve">000628</t>
  </si>
  <si>
    <t xml:space="preserve">000629.SZ</t>
  </si>
  <si>
    <t xml:space="preserve">攀钢钒钛</t>
  </si>
  <si>
    <t xml:space="preserve">000629</t>
  </si>
  <si>
    <t xml:space="preserve">000630.SZ</t>
  </si>
  <si>
    <t xml:space="preserve">铜陵有色</t>
  </si>
  <si>
    <t xml:space="preserve">000630</t>
  </si>
  <si>
    <t xml:space="preserve">000631.SZ</t>
  </si>
  <si>
    <t xml:space="preserve">顺发恒业</t>
  </si>
  <si>
    <t xml:space="preserve">000631</t>
  </si>
  <si>
    <t xml:space="preserve">000632.SZ</t>
  </si>
  <si>
    <t xml:space="preserve">三木集团</t>
  </si>
  <si>
    <t xml:space="preserve">000632</t>
  </si>
  <si>
    <t xml:space="preserve">000633.SZ</t>
  </si>
  <si>
    <t xml:space="preserve">合金投资</t>
  </si>
  <si>
    <t xml:space="preserve">000633</t>
  </si>
  <si>
    <t xml:space="preserve">000635.SZ</t>
  </si>
  <si>
    <t xml:space="preserve">英力特</t>
  </si>
  <si>
    <t xml:space="preserve">000635</t>
  </si>
  <si>
    <t xml:space="preserve">000636.SZ</t>
  </si>
  <si>
    <t xml:space="preserve">风华高科</t>
  </si>
  <si>
    <t xml:space="preserve">000636</t>
  </si>
  <si>
    <t xml:space="preserve">000637.SZ</t>
  </si>
  <si>
    <t xml:space="preserve">茂化实华</t>
  </si>
  <si>
    <t xml:space="preserve">000637</t>
  </si>
  <si>
    <t xml:space="preserve">00063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万方</t>
    </r>
  </si>
  <si>
    <t xml:space="preserve">000639.SZ</t>
  </si>
  <si>
    <t xml:space="preserve">西王食品</t>
  </si>
  <si>
    <t xml:space="preserve">000639</t>
  </si>
  <si>
    <t xml:space="preserve">000650.SZ</t>
  </si>
  <si>
    <t xml:space="preserve">仁和药业</t>
  </si>
  <si>
    <t xml:space="preserve">000650</t>
  </si>
  <si>
    <t xml:space="preserve">000651.SZ</t>
  </si>
  <si>
    <t xml:space="preserve">格力电器</t>
  </si>
  <si>
    <t xml:space="preserve">000651</t>
  </si>
  <si>
    <t xml:space="preserve">000652.SZ</t>
  </si>
  <si>
    <t xml:space="preserve">泰达股份</t>
  </si>
  <si>
    <t xml:space="preserve">000652</t>
  </si>
  <si>
    <t xml:space="preserve">000655.SZ</t>
  </si>
  <si>
    <t xml:space="preserve">金岭矿业</t>
  </si>
  <si>
    <t xml:space="preserve">000655</t>
  </si>
  <si>
    <t xml:space="preserve">000656.SZ</t>
  </si>
  <si>
    <t xml:space="preserve">金科股份</t>
  </si>
  <si>
    <t xml:space="preserve">000656</t>
  </si>
  <si>
    <t xml:space="preserve">000657.SZ</t>
  </si>
  <si>
    <t xml:space="preserve">中钨高新</t>
  </si>
  <si>
    <t xml:space="preserve">000657</t>
  </si>
  <si>
    <t xml:space="preserve">000659.SZ</t>
  </si>
  <si>
    <t xml:space="preserve">珠海中富</t>
  </si>
  <si>
    <t xml:space="preserve">000659</t>
  </si>
  <si>
    <t xml:space="preserve">000661.SZ</t>
  </si>
  <si>
    <t xml:space="preserve">长春高新</t>
  </si>
  <si>
    <t xml:space="preserve">000661</t>
  </si>
  <si>
    <t xml:space="preserve">00066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永林</t>
    </r>
  </si>
  <si>
    <t xml:space="preserve">000663</t>
  </si>
  <si>
    <t xml:space="preserve">000665.SZ</t>
  </si>
  <si>
    <t xml:space="preserve">湖北广电</t>
  </si>
  <si>
    <t xml:space="preserve">000665</t>
  </si>
  <si>
    <t xml:space="preserve">000666.SZ</t>
  </si>
  <si>
    <t xml:space="preserve">经纬纺机</t>
  </si>
  <si>
    <t xml:space="preserve">000666</t>
  </si>
  <si>
    <t xml:space="preserve">000667.SZ</t>
  </si>
  <si>
    <t xml:space="preserve">美好置业</t>
  </si>
  <si>
    <t xml:space="preserve">000667</t>
  </si>
  <si>
    <t xml:space="preserve">000668.SZ</t>
  </si>
  <si>
    <t xml:space="preserve">荣丰控股</t>
  </si>
  <si>
    <t xml:space="preserve">000668</t>
  </si>
  <si>
    <t xml:space="preserve">00066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金鸿</t>
    </r>
  </si>
  <si>
    <t xml:space="preserve">00067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盈方</t>
    </r>
  </si>
  <si>
    <t xml:space="preserve">000670</t>
  </si>
  <si>
    <t xml:space="preserve">000671.SZ</t>
  </si>
  <si>
    <t xml:space="preserve">阳光城</t>
  </si>
  <si>
    <t xml:space="preserve">000671</t>
  </si>
  <si>
    <t xml:space="preserve">000672.SZ</t>
  </si>
  <si>
    <t xml:space="preserve">上峰水泥</t>
  </si>
  <si>
    <t xml:space="preserve">000672</t>
  </si>
  <si>
    <t xml:space="preserve">00067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当代</t>
    </r>
  </si>
  <si>
    <t xml:space="preserve">000676.SZ</t>
  </si>
  <si>
    <t xml:space="preserve">智度股份</t>
  </si>
  <si>
    <t xml:space="preserve">000676</t>
  </si>
  <si>
    <t xml:space="preserve">000677.SZ</t>
  </si>
  <si>
    <t xml:space="preserve">恒天海龙</t>
  </si>
  <si>
    <t xml:space="preserve">000677</t>
  </si>
  <si>
    <t xml:space="preserve">000678.SZ</t>
  </si>
  <si>
    <t xml:space="preserve">襄阳轴承</t>
  </si>
  <si>
    <t xml:space="preserve">000678</t>
  </si>
  <si>
    <t xml:space="preserve">000679.SZ</t>
  </si>
  <si>
    <t xml:space="preserve">大连友谊</t>
  </si>
  <si>
    <t xml:space="preserve">000679</t>
  </si>
  <si>
    <t xml:space="preserve">000680.SZ</t>
  </si>
  <si>
    <t xml:space="preserve">山推股份</t>
  </si>
  <si>
    <t xml:space="preserve">000680</t>
  </si>
  <si>
    <t xml:space="preserve">000681.SZ</t>
  </si>
  <si>
    <t xml:space="preserve">视觉中国</t>
  </si>
  <si>
    <t xml:space="preserve">000681</t>
  </si>
  <si>
    <t xml:space="preserve">000682.SZ</t>
  </si>
  <si>
    <t xml:space="preserve">东方电子</t>
  </si>
  <si>
    <t xml:space="preserve">000682</t>
  </si>
  <si>
    <t xml:space="preserve">000683.SZ</t>
  </si>
  <si>
    <t xml:space="preserve">远兴能源</t>
  </si>
  <si>
    <t xml:space="preserve">000683</t>
  </si>
  <si>
    <t xml:space="preserve">000685.SZ</t>
  </si>
  <si>
    <t xml:space="preserve">中山公用</t>
  </si>
  <si>
    <t xml:space="preserve">000685</t>
  </si>
  <si>
    <t xml:space="preserve">000686.SZ</t>
  </si>
  <si>
    <t xml:space="preserve">东北证券</t>
  </si>
  <si>
    <t xml:space="preserve">000686</t>
  </si>
  <si>
    <t xml:space="preserve">00068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讯</t>
    </r>
  </si>
  <si>
    <t xml:space="preserve">000688.SZ</t>
  </si>
  <si>
    <t xml:space="preserve">国城矿业</t>
  </si>
  <si>
    <t xml:space="preserve">000688</t>
  </si>
  <si>
    <t xml:space="preserve">000690.SZ</t>
  </si>
  <si>
    <t xml:space="preserve">宝新能源</t>
  </si>
  <si>
    <t xml:space="preserve">000690</t>
  </si>
  <si>
    <t xml:space="preserve">000691.SZ</t>
  </si>
  <si>
    <t xml:space="preserve">亚太实业</t>
  </si>
  <si>
    <t xml:space="preserve">000691</t>
  </si>
  <si>
    <t xml:space="preserve">000692.SZ</t>
  </si>
  <si>
    <t xml:space="preserve">惠天热电</t>
  </si>
  <si>
    <t xml:space="preserve">000692</t>
  </si>
  <si>
    <t xml:space="preserve">000695.SZ</t>
  </si>
  <si>
    <t xml:space="preserve">滨海能源</t>
  </si>
  <si>
    <t xml:space="preserve">000695</t>
  </si>
  <si>
    <t xml:space="preserve">000697.SZ</t>
  </si>
  <si>
    <t xml:space="preserve">炼石航空</t>
  </si>
  <si>
    <t xml:space="preserve">000697</t>
  </si>
  <si>
    <t xml:space="preserve">000698.SZ</t>
  </si>
  <si>
    <t xml:space="preserve">沈阳化工</t>
  </si>
  <si>
    <t xml:space="preserve">000698</t>
  </si>
  <si>
    <t xml:space="preserve">000700.SZ</t>
  </si>
  <si>
    <t xml:space="preserve">模塑科技</t>
  </si>
  <si>
    <t xml:space="preserve">000700</t>
  </si>
  <si>
    <t xml:space="preserve">000701.SZ</t>
  </si>
  <si>
    <t xml:space="preserve">厦门信达</t>
  </si>
  <si>
    <t xml:space="preserve">000701</t>
  </si>
  <si>
    <t xml:space="preserve">000702.SZ</t>
  </si>
  <si>
    <t xml:space="preserve">正虹科技</t>
  </si>
  <si>
    <t xml:space="preserve">000702</t>
  </si>
  <si>
    <t xml:space="preserve">000703.SZ</t>
  </si>
  <si>
    <t xml:space="preserve">恒逸石化</t>
  </si>
  <si>
    <t xml:space="preserve">000703</t>
  </si>
  <si>
    <t xml:space="preserve">000705.SZ</t>
  </si>
  <si>
    <t xml:space="preserve">浙江震元</t>
  </si>
  <si>
    <t xml:space="preserve">000705</t>
  </si>
  <si>
    <t xml:space="preserve">00070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双环</t>
    </r>
  </si>
  <si>
    <t xml:space="preserve">000708.SZ</t>
  </si>
  <si>
    <t xml:space="preserve">中信特钢</t>
  </si>
  <si>
    <t xml:space="preserve">000708</t>
  </si>
  <si>
    <t xml:space="preserve">000709.SZ</t>
  </si>
  <si>
    <t xml:space="preserve">河钢股份</t>
  </si>
  <si>
    <t xml:space="preserve">000709</t>
  </si>
  <si>
    <t xml:space="preserve">000710.SZ</t>
  </si>
  <si>
    <t xml:space="preserve">贝瑞基因</t>
  </si>
  <si>
    <t xml:space="preserve">000710</t>
  </si>
  <si>
    <t xml:space="preserve">000711.SZ</t>
  </si>
  <si>
    <t xml:space="preserve">京蓝科技</t>
  </si>
  <si>
    <t xml:space="preserve">000711</t>
  </si>
  <si>
    <t xml:space="preserve">000712.SZ</t>
  </si>
  <si>
    <t xml:space="preserve">锦龙股份</t>
  </si>
  <si>
    <t xml:space="preserve">000712</t>
  </si>
  <si>
    <t xml:space="preserve">000713.SZ</t>
  </si>
  <si>
    <t xml:space="preserve">丰乐种业</t>
  </si>
  <si>
    <t xml:space="preserve">000713</t>
  </si>
  <si>
    <t xml:space="preserve">000715.SZ</t>
  </si>
  <si>
    <t xml:space="preserve">中兴商业</t>
  </si>
  <si>
    <t xml:space="preserve">000715</t>
  </si>
  <si>
    <t xml:space="preserve">000716.SZ</t>
  </si>
  <si>
    <t xml:space="preserve">黑芝麻</t>
  </si>
  <si>
    <t xml:space="preserve">000716</t>
  </si>
  <si>
    <t xml:space="preserve">000717.SZ</t>
  </si>
  <si>
    <t xml:space="preserve">韶钢松山</t>
  </si>
  <si>
    <t xml:space="preserve">000717</t>
  </si>
  <si>
    <t xml:space="preserve">000718.SZ</t>
  </si>
  <si>
    <t xml:space="preserve">苏宁环球</t>
  </si>
  <si>
    <t xml:space="preserve">000718</t>
  </si>
  <si>
    <t xml:space="preserve">000719.SZ</t>
  </si>
  <si>
    <t xml:space="preserve">中原传媒</t>
  </si>
  <si>
    <t xml:space="preserve">000719</t>
  </si>
  <si>
    <t xml:space="preserve">000720.SZ</t>
  </si>
  <si>
    <t xml:space="preserve">新能泰山</t>
  </si>
  <si>
    <t xml:space="preserve">000720</t>
  </si>
  <si>
    <t xml:space="preserve">000721.SZ</t>
  </si>
  <si>
    <t xml:space="preserve">西安饮食</t>
  </si>
  <si>
    <t xml:space="preserve">000721</t>
  </si>
  <si>
    <t xml:space="preserve">000722.SZ</t>
  </si>
  <si>
    <t xml:space="preserve">湖南发展</t>
  </si>
  <si>
    <t xml:space="preserve">000722</t>
  </si>
  <si>
    <t xml:space="preserve">000723.SZ</t>
  </si>
  <si>
    <t xml:space="preserve">美锦能源</t>
  </si>
  <si>
    <t xml:space="preserve">000723</t>
  </si>
  <si>
    <t xml:space="preserve">000725.SZ</t>
  </si>
  <si>
    <r>
      <rPr>
        <sz val="11"/>
        <color rgb="FF000000"/>
        <rFont val="Noto Sans"/>
        <family val="2"/>
      </rPr>
      <t xml:space="preserve">京东方</t>
    </r>
    <r>
      <rPr>
        <sz val="11"/>
        <color rgb="FF000000"/>
        <rFont val="宋体"/>
        <family val="0"/>
        <charset val="134"/>
      </rPr>
      <t xml:space="preserve">A</t>
    </r>
  </si>
  <si>
    <t xml:space="preserve">000725</t>
  </si>
  <si>
    <t xml:space="preserve">000726.SZ</t>
  </si>
  <si>
    <r>
      <rPr>
        <sz val="11"/>
        <color rgb="FF000000"/>
        <rFont val="Noto Sans"/>
        <family val="2"/>
      </rPr>
      <t xml:space="preserve">鲁泰</t>
    </r>
    <r>
      <rPr>
        <sz val="11"/>
        <color rgb="FF000000"/>
        <rFont val="宋体"/>
        <family val="0"/>
        <charset val="134"/>
      </rPr>
      <t xml:space="preserve">A</t>
    </r>
  </si>
  <si>
    <t xml:space="preserve">000726</t>
  </si>
  <si>
    <t xml:space="preserve">000727.SZ</t>
  </si>
  <si>
    <t xml:space="preserve">冠捷科技</t>
  </si>
  <si>
    <t xml:space="preserve">000727</t>
  </si>
  <si>
    <t xml:space="preserve">000728.SZ</t>
  </si>
  <si>
    <t xml:space="preserve">国元证券</t>
  </si>
  <si>
    <t xml:space="preserve">000728</t>
  </si>
  <si>
    <t xml:space="preserve">000729.SZ</t>
  </si>
  <si>
    <t xml:space="preserve">燕京啤酒</t>
  </si>
  <si>
    <t xml:space="preserve">000729</t>
  </si>
  <si>
    <t xml:space="preserve">000731.SZ</t>
  </si>
  <si>
    <t xml:space="preserve">四川美丰</t>
  </si>
  <si>
    <t xml:space="preserve">000731</t>
  </si>
  <si>
    <t xml:space="preserve">000732.SZ</t>
  </si>
  <si>
    <t xml:space="preserve">泰禾集团</t>
  </si>
  <si>
    <t xml:space="preserve">000732</t>
  </si>
  <si>
    <t xml:space="preserve">000733.SZ</t>
  </si>
  <si>
    <t xml:space="preserve">振华科技</t>
  </si>
  <si>
    <t xml:space="preserve">000733</t>
  </si>
  <si>
    <t xml:space="preserve">000735.SZ</t>
  </si>
  <si>
    <t xml:space="preserve">罗牛山</t>
  </si>
  <si>
    <t xml:space="preserve">000735</t>
  </si>
  <si>
    <t xml:space="preserve">000736.SZ</t>
  </si>
  <si>
    <t xml:space="preserve">中交地产</t>
  </si>
  <si>
    <t xml:space="preserve">000736</t>
  </si>
  <si>
    <t xml:space="preserve">000737.SZ</t>
  </si>
  <si>
    <t xml:space="preserve">南风化工</t>
  </si>
  <si>
    <t xml:space="preserve">000737</t>
  </si>
  <si>
    <t xml:space="preserve">000738.SZ</t>
  </si>
  <si>
    <t xml:space="preserve">航发控制</t>
  </si>
  <si>
    <t xml:space="preserve">000738</t>
  </si>
  <si>
    <t xml:space="preserve">000739.SZ</t>
  </si>
  <si>
    <t xml:space="preserve">普洛药业</t>
  </si>
  <si>
    <t xml:space="preserve">000739</t>
  </si>
  <si>
    <t xml:space="preserve">000750.SZ</t>
  </si>
  <si>
    <t xml:space="preserve">国海证券</t>
  </si>
  <si>
    <t xml:space="preserve">000750</t>
  </si>
  <si>
    <t xml:space="preserve">000751.SZ</t>
  </si>
  <si>
    <t xml:space="preserve">锌业股份</t>
  </si>
  <si>
    <t xml:space="preserve">000751</t>
  </si>
  <si>
    <t xml:space="preserve">00075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西发</t>
    </r>
  </si>
  <si>
    <t xml:space="preserve">000753.SZ</t>
  </si>
  <si>
    <t xml:space="preserve">漳州发展</t>
  </si>
  <si>
    <t xml:space="preserve">000753</t>
  </si>
  <si>
    <t xml:space="preserve">000755.SZ</t>
  </si>
  <si>
    <t xml:space="preserve">山西路桥</t>
  </si>
  <si>
    <t xml:space="preserve">000755</t>
  </si>
  <si>
    <t xml:space="preserve">000756.SZ</t>
  </si>
  <si>
    <t xml:space="preserve">新华制药</t>
  </si>
  <si>
    <t xml:space="preserve">000756</t>
  </si>
  <si>
    <t xml:space="preserve">000757.SZ</t>
  </si>
  <si>
    <t xml:space="preserve">浩物股份</t>
  </si>
  <si>
    <t xml:space="preserve">000757</t>
  </si>
  <si>
    <t xml:space="preserve">000758.SZ</t>
  </si>
  <si>
    <t xml:space="preserve">中色股份</t>
  </si>
  <si>
    <t xml:space="preserve">000758</t>
  </si>
  <si>
    <t xml:space="preserve">000759.SZ</t>
  </si>
  <si>
    <t xml:space="preserve">中百集团</t>
  </si>
  <si>
    <t xml:space="preserve">000759</t>
  </si>
  <si>
    <t xml:space="preserve">000761.SZ</t>
  </si>
  <si>
    <t xml:space="preserve">本钢板材</t>
  </si>
  <si>
    <t xml:space="preserve">000761</t>
  </si>
  <si>
    <t xml:space="preserve">000762.SZ</t>
  </si>
  <si>
    <t xml:space="preserve">西藏矿业</t>
  </si>
  <si>
    <t xml:space="preserve">000762</t>
  </si>
  <si>
    <t xml:space="preserve">000766.SZ</t>
  </si>
  <si>
    <t xml:space="preserve">通化金马</t>
  </si>
  <si>
    <t xml:space="preserve">000766</t>
  </si>
  <si>
    <t xml:space="preserve">000767.SZ</t>
  </si>
  <si>
    <t xml:space="preserve">晋控电力</t>
  </si>
  <si>
    <t xml:space="preserve">000767</t>
  </si>
  <si>
    <t xml:space="preserve">000768.SZ</t>
  </si>
  <si>
    <t xml:space="preserve">中航西飞</t>
  </si>
  <si>
    <t xml:space="preserve">000768</t>
  </si>
  <si>
    <t xml:space="preserve">000776.SZ</t>
  </si>
  <si>
    <t xml:space="preserve">广发证券</t>
  </si>
  <si>
    <t xml:space="preserve">000776</t>
  </si>
  <si>
    <t xml:space="preserve">000777.SZ</t>
  </si>
  <si>
    <t xml:space="preserve">中核科技</t>
  </si>
  <si>
    <t xml:space="preserve">000777</t>
  </si>
  <si>
    <t xml:space="preserve">000778.SZ</t>
  </si>
  <si>
    <t xml:space="preserve">新兴铸管</t>
  </si>
  <si>
    <t xml:space="preserve">000778</t>
  </si>
  <si>
    <t xml:space="preserve">000779.SZ</t>
  </si>
  <si>
    <t xml:space="preserve">甘咨询</t>
  </si>
  <si>
    <t xml:space="preserve">000779</t>
  </si>
  <si>
    <t xml:space="preserve">00078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平能</t>
    </r>
  </si>
  <si>
    <t xml:space="preserve">000780</t>
  </si>
  <si>
    <t xml:space="preserve">000782.SZ</t>
  </si>
  <si>
    <t xml:space="preserve">美达股份</t>
  </si>
  <si>
    <t xml:space="preserve">000782</t>
  </si>
  <si>
    <t xml:space="preserve">000783.SZ</t>
  </si>
  <si>
    <t xml:space="preserve">长江证券</t>
  </si>
  <si>
    <t xml:space="preserve">000783</t>
  </si>
  <si>
    <t xml:space="preserve">000785.SZ</t>
  </si>
  <si>
    <t xml:space="preserve">居然之家</t>
  </si>
  <si>
    <t xml:space="preserve">000785</t>
  </si>
  <si>
    <t xml:space="preserve">000786.SZ</t>
  </si>
  <si>
    <t xml:space="preserve">北新建材</t>
  </si>
  <si>
    <t xml:space="preserve">000786</t>
  </si>
  <si>
    <t xml:space="preserve">000788.SZ</t>
  </si>
  <si>
    <t xml:space="preserve">北大医药</t>
  </si>
  <si>
    <t xml:space="preserve">000788</t>
  </si>
  <si>
    <t xml:space="preserve">000789.SZ</t>
  </si>
  <si>
    <t xml:space="preserve">万年青</t>
  </si>
  <si>
    <t xml:space="preserve">000789</t>
  </si>
  <si>
    <t xml:space="preserve">000790.SZ</t>
  </si>
  <si>
    <t xml:space="preserve">华神科技</t>
  </si>
  <si>
    <t xml:space="preserve">000790</t>
  </si>
  <si>
    <t xml:space="preserve">000791.SZ</t>
  </si>
  <si>
    <t xml:space="preserve">甘肃电投</t>
  </si>
  <si>
    <t xml:space="preserve">000791</t>
  </si>
  <si>
    <t xml:space="preserve">000792.SZ</t>
  </si>
  <si>
    <t xml:space="preserve">盐湖股份</t>
  </si>
  <si>
    <t xml:space="preserve">000792</t>
  </si>
  <si>
    <t xml:space="preserve">000793.SZ</t>
  </si>
  <si>
    <t xml:space="preserve">华闻集团</t>
  </si>
  <si>
    <t xml:space="preserve">000793</t>
  </si>
  <si>
    <t xml:space="preserve">000795.SZ</t>
  </si>
  <si>
    <t xml:space="preserve">英洛华</t>
  </si>
  <si>
    <t xml:space="preserve">000795</t>
  </si>
  <si>
    <t xml:space="preserve">000796.SZ</t>
  </si>
  <si>
    <t xml:space="preserve">凯撒旅业</t>
  </si>
  <si>
    <t xml:space="preserve">000796</t>
  </si>
  <si>
    <t xml:space="preserve">000797.SZ</t>
  </si>
  <si>
    <t xml:space="preserve">中国武夷</t>
  </si>
  <si>
    <t xml:space="preserve">000797</t>
  </si>
  <si>
    <t xml:space="preserve">000798.SZ</t>
  </si>
  <si>
    <t xml:space="preserve">中水渔业</t>
  </si>
  <si>
    <t xml:space="preserve">000798</t>
  </si>
  <si>
    <t xml:space="preserve">000799.SZ</t>
  </si>
  <si>
    <t xml:space="preserve">酒鬼酒</t>
  </si>
  <si>
    <t xml:space="preserve">000799</t>
  </si>
  <si>
    <t xml:space="preserve">000800.SZ</t>
  </si>
  <si>
    <t xml:space="preserve">一汽解放</t>
  </si>
  <si>
    <t xml:space="preserve">000800</t>
  </si>
  <si>
    <t xml:space="preserve">000801.SZ</t>
  </si>
  <si>
    <t xml:space="preserve">四川九洲</t>
  </si>
  <si>
    <t xml:space="preserve">000801</t>
  </si>
  <si>
    <t xml:space="preserve">00080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北文</t>
    </r>
  </si>
  <si>
    <t xml:space="preserve">000803.SZ</t>
  </si>
  <si>
    <t xml:space="preserve">北清环能</t>
  </si>
  <si>
    <t xml:space="preserve">000803</t>
  </si>
  <si>
    <t xml:space="preserve">00080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银河</t>
    </r>
  </si>
  <si>
    <t xml:space="preserve">000807.SZ</t>
  </si>
  <si>
    <t xml:space="preserve">云铝股份</t>
  </si>
  <si>
    <t xml:space="preserve">000807</t>
  </si>
  <si>
    <t xml:space="preserve">000809.SZ</t>
  </si>
  <si>
    <t xml:space="preserve">铁岭新城</t>
  </si>
  <si>
    <t xml:space="preserve">000809</t>
  </si>
  <si>
    <t xml:space="preserve">000810.SZ</t>
  </si>
  <si>
    <t xml:space="preserve">创维数字</t>
  </si>
  <si>
    <t xml:space="preserve">000810</t>
  </si>
  <si>
    <t xml:space="preserve">000811.SZ</t>
  </si>
  <si>
    <t xml:space="preserve">冰轮环境</t>
  </si>
  <si>
    <t xml:space="preserve">000811</t>
  </si>
  <si>
    <t xml:space="preserve">000812.SZ</t>
  </si>
  <si>
    <t xml:space="preserve">陕西金叶</t>
  </si>
  <si>
    <t xml:space="preserve">000812</t>
  </si>
  <si>
    <t xml:space="preserve">000813.SZ</t>
  </si>
  <si>
    <t xml:space="preserve">德展健康</t>
  </si>
  <si>
    <t xml:space="preserve">000813</t>
  </si>
  <si>
    <t xml:space="preserve">000815.SZ</t>
  </si>
  <si>
    <t xml:space="preserve">美利云</t>
  </si>
  <si>
    <t xml:space="preserve">000815</t>
  </si>
  <si>
    <t xml:space="preserve">000816.SZ</t>
  </si>
  <si>
    <t xml:space="preserve">智慧农业</t>
  </si>
  <si>
    <t xml:space="preserve">000816</t>
  </si>
  <si>
    <t xml:space="preserve">000818.SZ</t>
  </si>
  <si>
    <t xml:space="preserve">航锦科技</t>
  </si>
  <si>
    <t xml:space="preserve">000818</t>
  </si>
  <si>
    <t xml:space="preserve">000819.SZ</t>
  </si>
  <si>
    <t xml:space="preserve">岳阳兴长</t>
  </si>
  <si>
    <t xml:space="preserve">000819</t>
  </si>
  <si>
    <t xml:space="preserve">00082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节能</t>
    </r>
  </si>
  <si>
    <t xml:space="preserve">000821.SZ</t>
  </si>
  <si>
    <t xml:space="preserve">京山轻机</t>
  </si>
  <si>
    <t xml:space="preserve">000821</t>
  </si>
  <si>
    <t xml:space="preserve">000822.SZ</t>
  </si>
  <si>
    <t xml:space="preserve">山东海化</t>
  </si>
  <si>
    <t xml:space="preserve">000822</t>
  </si>
  <si>
    <t xml:space="preserve">000823.SZ</t>
  </si>
  <si>
    <t xml:space="preserve">超声电子</t>
  </si>
  <si>
    <t xml:space="preserve">000823</t>
  </si>
  <si>
    <t xml:space="preserve">000825.SZ</t>
  </si>
  <si>
    <t xml:space="preserve">太钢不锈</t>
  </si>
  <si>
    <t xml:space="preserve">000825</t>
  </si>
  <si>
    <t xml:space="preserve">000826.SZ</t>
  </si>
  <si>
    <t xml:space="preserve">启迪环境</t>
  </si>
  <si>
    <t xml:space="preserve">000826</t>
  </si>
  <si>
    <t xml:space="preserve">000828.SZ</t>
  </si>
  <si>
    <t xml:space="preserve">东莞控股</t>
  </si>
  <si>
    <t xml:space="preserve">000828</t>
  </si>
  <si>
    <t xml:space="preserve">000829.SZ</t>
  </si>
  <si>
    <t xml:space="preserve">天音控股</t>
  </si>
  <si>
    <t xml:space="preserve">000829</t>
  </si>
  <si>
    <t xml:space="preserve">000830.SZ</t>
  </si>
  <si>
    <t xml:space="preserve">鲁西化工</t>
  </si>
  <si>
    <t xml:space="preserve">000830</t>
  </si>
  <si>
    <t xml:space="preserve">000831.SZ</t>
  </si>
  <si>
    <t xml:space="preserve">五矿稀土</t>
  </si>
  <si>
    <t xml:space="preserve">000831</t>
  </si>
  <si>
    <t xml:space="preserve">000833.SZ</t>
  </si>
  <si>
    <t xml:space="preserve">粤桂股份</t>
  </si>
  <si>
    <t xml:space="preserve">000833</t>
  </si>
  <si>
    <t xml:space="preserve">00083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长动</t>
    </r>
  </si>
  <si>
    <t xml:space="preserve">000836.SZ</t>
  </si>
  <si>
    <t xml:space="preserve">富通信息</t>
  </si>
  <si>
    <t xml:space="preserve">000836</t>
  </si>
  <si>
    <t xml:space="preserve">000837.SZ</t>
  </si>
  <si>
    <t xml:space="preserve">秦川机床</t>
  </si>
  <si>
    <t xml:space="preserve">000837</t>
  </si>
  <si>
    <t xml:space="preserve">000838.SZ</t>
  </si>
  <si>
    <t xml:space="preserve">财信发展</t>
  </si>
  <si>
    <t xml:space="preserve">000838</t>
  </si>
  <si>
    <t xml:space="preserve">000839.SZ</t>
  </si>
  <si>
    <t xml:space="preserve">中信国安</t>
  </si>
  <si>
    <t xml:space="preserve">000839</t>
  </si>
  <si>
    <t xml:space="preserve">000848.SZ</t>
  </si>
  <si>
    <t xml:space="preserve">承德露露</t>
  </si>
  <si>
    <t xml:space="preserve">000848</t>
  </si>
  <si>
    <t xml:space="preserve">000850.SZ</t>
  </si>
  <si>
    <t xml:space="preserve">华茂股份</t>
  </si>
  <si>
    <t xml:space="preserve">000850</t>
  </si>
  <si>
    <t xml:space="preserve">000851.SZ</t>
  </si>
  <si>
    <t xml:space="preserve">高鸿股份</t>
  </si>
  <si>
    <t xml:space="preserve">000851</t>
  </si>
  <si>
    <t xml:space="preserve">000852.SZ</t>
  </si>
  <si>
    <t xml:space="preserve">石化机械</t>
  </si>
  <si>
    <t xml:space="preserve">000852</t>
  </si>
  <si>
    <t xml:space="preserve">000856.SZ</t>
  </si>
  <si>
    <t xml:space="preserve">冀东装备</t>
  </si>
  <si>
    <t xml:space="preserve">000856</t>
  </si>
  <si>
    <t xml:space="preserve">000858.SZ</t>
  </si>
  <si>
    <t xml:space="preserve">五粮液</t>
  </si>
  <si>
    <t xml:space="preserve">000858</t>
  </si>
  <si>
    <t xml:space="preserve">000859.SZ</t>
  </si>
  <si>
    <t xml:space="preserve">国风塑业</t>
  </si>
  <si>
    <t xml:space="preserve">000859</t>
  </si>
  <si>
    <t xml:space="preserve">000860.SZ</t>
  </si>
  <si>
    <t xml:space="preserve">顺鑫农业</t>
  </si>
  <si>
    <t xml:space="preserve">000860</t>
  </si>
  <si>
    <t xml:space="preserve">000861.SZ</t>
  </si>
  <si>
    <t xml:space="preserve">海印股份</t>
  </si>
  <si>
    <t xml:space="preserve">000861</t>
  </si>
  <si>
    <t xml:space="preserve">000862.SZ</t>
  </si>
  <si>
    <t xml:space="preserve">银星能源</t>
  </si>
  <si>
    <t xml:space="preserve">000862</t>
  </si>
  <si>
    <t xml:space="preserve">000863.SZ</t>
  </si>
  <si>
    <t xml:space="preserve">三湘印象</t>
  </si>
  <si>
    <t xml:space="preserve">000863</t>
  </si>
  <si>
    <t xml:space="preserve">000868.SZ</t>
  </si>
  <si>
    <t xml:space="preserve">安凯客车</t>
  </si>
  <si>
    <t xml:space="preserve">000868</t>
  </si>
  <si>
    <t xml:space="preserve">000869.SZ</t>
  </si>
  <si>
    <r>
      <rPr>
        <sz val="11"/>
        <color rgb="FF000000"/>
        <rFont val="Noto Sans"/>
        <family val="2"/>
      </rPr>
      <t xml:space="preserve">张裕</t>
    </r>
    <r>
      <rPr>
        <sz val="11"/>
        <color rgb="FF000000"/>
        <rFont val="宋体"/>
        <family val="0"/>
        <charset val="134"/>
      </rPr>
      <t xml:space="preserve">A</t>
    </r>
  </si>
  <si>
    <t xml:space="preserve">000869</t>
  </si>
  <si>
    <t xml:space="preserve">000875.SZ</t>
  </si>
  <si>
    <t xml:space="preserve">吉电股份</t>
  </si>
  <si>
    <t xml:space="preserve">000875</t>
  </si>
  <si>
    <t xml:space="preserve">000876.SZ</t>
  </si>
  <si>
    <t xml:space="preserve">新希望</t>
  </si>
  <si>
    <t xml:space="preserve">000876</t>
  </si>
  <si>
    <t xml:space="preserve">000877.SZ</t>
  </si>
  <si>
    <t xml:space="preserve">天山股份</t>
  </si>
  <si>
    <t xml:space="preserve">000877</t>
  </si>
  <si>
    <t xml:space="preserve">000878.SZ</t>
  </si>
  <si>
    <t xml:space="preserve">云南铜业</t>
  </si>
  <si>
    <t xml:space="preserve">000878</t>
  </si>
  <si>
    <t xml:space="preserve">000880.SZ</t>
  </si>
  <si>
    <t xml:space="preserve">潍柴重机</t>
  </si>
  <si>
    <t xml:space="preserve">000880</t>
  </si>
  <si>
    <t xml:space="preserve">000881.SZ</t>
  </si>
  <si>
    <t xml:space="preserve">中广核技</t>
  </si>
  <si>
    <t xml:space="preserve">000881</t>
  </si>
  <si>
    <t xml:space="preserve">000882.SZ</t>
  </si>
  <si>
    <t xml:space="preserve">华联股份</t>
  </si>
  <si>
    <t xml:space="preserve">000882</t>
  </si>
  <si>
    <t xml:space="preserve">000883.SZ</t>
  </si>
  <si>
    <t xml:space="preserve">湖北能源</t>
  </si>
  <si>
    <t xml:space="preserve">000883</t>
  </si>
  <si>
    <t xml:space="preserve">000885.SZ</t>
  </si>
  <si>
    <t xml:space="preserve">城发环境</t>
  </si>
  <si>
    <t xml:space="preserve">000885</t>
  </si>
  <si>
    <t xml:space="preserve">000886.SZ</t>
  </si>
  <si>
    <t xml:space="preserve">海南高速</t>
  </si>
  <si>
    <t xml:space="preserve">000886</t>
  </si>
  <si>
    <t xml:space="preserve">000887.SZ</t>
  </si>
  <si>
    <t xml:space="preserve">中鼎股份</t>
  </si>
  <si>
    <t xml:space="preserve">000887</t>
  </si>
  <si>
    <t xml:space="preserve">000888.SZ</t>
  </si>
  <si>
    <r>
      <rPr>
        <sz val="11"/>
        <color rgb="FF000000"/>
        <rFont val="Noto Sans"/>
        <family val="2"/>
      </rPr>
      <t xml:space="preserve">峨眉山</t>
    </r>
    <r>
      <rPr>
        <sz val="11"/>
        <color rgb="FF000000"/>
        <rFont val="宋体"/>
        <family val="0"/>
        <charset val="134"/>
      </rPr>
      <t xml:space="preserve">A</t>
    </r>
  </si>
  <si>
    <t xml:space="preserve">000888</t>
  </si>
  <si>
    <t xml:space="preserve">000889.SZ</t>
  </si>
  <si>
    <t xml:space="preserve">中嘉博创</t>
  </si>
  <si>
    <t xml:space="preserve">000889</t>
  </si>
  <si>
    <t xml:space="preserve">000890.SZ</t>
  </si>
  <si>
    <t xml:space="preserve">法尔胜</t>
  </si>
  <si>
    <t xml:space="preserve">000890</t>
  </si>
  <si>
    <t xml:space="preserve">000892.SZ</t>
  </si>
  <si>
    <t xml:space="preserve">欢瑞世纪</t>
  </si>
  <si>
    <t xml:space="preserve">000892</t>
  </si>
  <si>
    <t xml:space="preserve">000893.SZ</t>
  </si>
  <si>
    <t xml:space="preserve">亚钾国际</t>
  </si>
  <si>
    <t xml:space="preserve">000893</t>
  </si>
  <si>
    <t xml:space="preserve">000895.SZ</t>
  </si>
  <si>
    <t xml:space="preserve">双汇发展</t>
  </si>
  <si>
    <t xml:space="preserve">000895</t>
  </si>
  <si>
    <t xml:space="preserve">000897.SZ</t>
  </si>
  <si>
    <t xml:space="preserve">津滨发展</t>
  </si>
  <si>
    <t xml:space="preserve">000897</t>
  </si>
  <si>
    <t xml:space="preserve">000898.SZ</t>
  </si>
  <si>
    <t xml:space="preserve">鞍钢股份</t>
  </si>
  <si>
    <t xml:space="preserve">000898</t>
  </si>
  <si>
    <t xml:space="preserve">000899.SZ</t>
  </si>
  <si>
    <t xml:space="preserve">赣能股份</t>
  </si>
  <si>
    <t xml:space="preserve">000899</t>
  </si>
  <si>
    <t xml:space="preserve">000900.SZ</t>
  </si>
  <si>
    <t xml:space="preserve">现代投资</t>
  </si>
  <si>
    <t xml:space="preserve">000900</t>
  </si>
  <si>
    <t xml:space="preserve">000901.SZ</t>
  </si>
  <si>
    <t xml:space="preserve">航天科技</t>
  </si>
  <si>
    <t xml:space="preserve">000901</t>
  </si>
  <si>
    <t xml:space="preserve">000902.SZ</t>
  </si>
  <si>
    <t xml:space="preserve">新洋丰</t>
  </si>
  <si>
    <t xml:space="preserve">000902</t>
  </si>
  <si>
    <t xml:space="preserve">000903.SZ</t>
  </si>
  <si>
    <t xml:space="preserve">云内动力</t>
  </si>
  <si>
    <t xml:space="preserve">000903</t>
  </si>
  <si>
    <t xml:space="preserve">000905.SZ</t>
  </si>
  <si>
    <t xml:space="preserve">厦门港务</t>
  </si>
  <si>
    <t xml:space="preserve">000905</t>
  </si>
  <si>
    <t xml:space="preserve">000906.SZ</t>
  </si>
  <si>
    <t xml:space="preserve">浙商中拓</t>
  </si>
  <si>
    <t xml:space="preserve">000906</t>
  </si>
  <si>
    <t xml:space="preserve">000908.SZ</t>
  </si>
  <si>
    <t xml:space="preserve">景峰医药</t>
  </si>
  <si>
    <t xml:space="preserve">000908</t>
  </si>
  <si>
    <t xml:space="preserve">000909.SZ</t>
  </si>
  <si>
    <t xml:space="preserve">数源科技</t>
  </si>
  <si>
    <t xml:space="preserve">000909</t>
  </si>
  <si>
    <t xml:space="preserve">000910.SZ</t>
  </si>
  <si>
    <t xml:space="preserve">大亚圣象</t>
  </si>
  <si>
    <t xml:space="preserve">000910</t>
  </si>
  <si>
    <t xml:space="preserve">000911.SZ</t>
  </si>
  <si>
    <t xml:space="preserve">南宁糖业</t>
  </si>
  <si>
    <t xml:space="preserve">000911</t>
  </si>
  <si>
    <t xml:space="preserve">000912.SZ</t>
  </si>
  <si>
    <t xml:space="preserve">泸天化</t>
  </si>
  <si>
    <t xml:space="preserve">000912</t>
  </si>
  <si>
    <t xml:space="preserve">000913.SZ</t>
  </si>
  <si>
    <t xml:space="preserve">钱江摩托</t>
  </si>
  <si>
    <t xml:space="preserve">000913</t>
  </si>
  <si>
    <t xml:space="preserve">000915.SZ</t>
  </si>
  <si>
    <t xml:space="preserve">华特达因</t>
  </si>
  <si>
    <t xml:space="preserve">000915</t>
  </si>
  <si>
    <t xml:space="preserve">000917.SZ</t>
  </si>
  <si>
    <t xml:space="preserve">电广传媒</t>
  </si>
  <si>
    <t xml:space="preserve">000917</t>
  </si>
  <si>
    <t xml:space="preserve">000918.SZ</t>
  </si>
  <si>
    <t xml:space="preserve">嘉凯城</t>
  </si>
  <si>
    <t xml:space="preserve">000918</t>
  </si>
  <si>
    <t xml:space="preserve">000919.SZ</t>
  </si>
  <si>
    <t xml:space="preserve">金陵药业</t>
  </si>
  <si>
    <t xml:space="preserve">000919</t>
  </si>
  <si>
    <t xml:space="preserve">000920.SZ</t>
  </si>
  <si>
    <t xml:space="preserve">南方汇通</t>
  </si>
  <si>
    <t xml:space="preserve">000920</t>
  </si>
  <si>
    <t xml:space="preserve">000921.SZ</t>
  </si>
  <si>
    <t xml:space="preserve">海信家电</t>
  </si>
  <si>
    <t xml:space="preserve">000921</t>
  </si>
  <si>
    <t xml:space="preserve">000922.SZ</t>
  </si>
  <si>
    <t xml:space="preserve">佳电股份</t>
  </si>
  <si>
    <t xml:space="preserve">000922</t>
  </si>
  <si>
    <t xml:space="preserve">000923.SZ</t>
  </si>
  <si>
    <t xml:space="preserve">河钢资源</t>
  </si>
  <si>
    <t xml:space="preserve">000923</t>
  </si>
  <si>
    <t xml:space="preserve">000925.SZ</t>
  </si>
  <si>
    <t xml:space="preserve">众合科技</t>
  </si>
  <si>
    <t xml:space="preserve">000925</t>
  </si>
  <si>
    <t xml:space="preserve">000926.SZ</t>
  </si>
  <si>
    <t xml:space="preserve">福星股份</t>
  </si>
  <si>
    <t xml:space="preserve">000926</t>
  </si>
  <si>
    <t xml:space="preserve">000927.SZ</t>
  </si>
  <si>
    <t xml:space="preserve">中国铁物</t>
  </si>
  <si>
    <t xml:space="preserve">000927</t>
  </si>
  <si>
    <t xml:space="preserve">000928.SZ</t>
  </si>
  <si>
    <t xml:space="preserve">中钢国际</t>
  </si>
  <si>
    <t xml:space="preserve">000928</t>
  </si>
  <si>
    <t xml:space="preserve">000929.SZ</t>
  </si>
  <si>
    <t xml:space="preserve">兰州黄河</t>
  </si>
  <si>
    <t xml:space="preserve">000929</t>
  </si>
  <si>
    <t xml:space="preserve">000930.SZ</t>
  </si>
  <si>
    <t xml:space="preserve">中粮科技</t>
  </si>
  <si>
    <t xml:space="preserve">000930</t>
  </si>
  <si>
    <t xml:space="preserve">000931.SZ</t>
  </si>
  <si>
    <t xml:space="preserve">中关村</t>
  </si>
  <si>
    <t xml:space="preserve">000931</t>
  </si>
  <si>
    <t xml:space="preserve">000932.SZ</t>
  </si>
  <si>
    <t xml:space="preserve">华菱钢铁</t>
  </si>
  <si>
    <t xml:space="preserve">000932</t>
  </si>
  <si>
    <t xml:space="preserve">000933.SZ</t>
  </si>
  <si>
    <t xml:space="preserve">神火股份</t>
  </si>
  <si>
    <t xml:space="preserve">000933</t>
  </si>
  <si>
    <t xml:space="preserve">000935.SZ</t>
  </si>
  <si>
    <t xml:space="preserve">四川双马</t>
  </si>
  <si>
    <t xml:space="preserve">000935</t>
  </si>
  <si>
    <t xml:space="preserve">000936.SZ</t>
  </si>
  <si>
    <t xml:space="preserve">华西股份</t>
  </si>
  <si>
    <t xml:space="preserve">000936</t>
  </si>
  <si>
    <t xml:space="preserve">000937.SZ</t>
  </si>
  <si>
    <t xml:space="preserve">冀中能源</t>
  </si>
  <si>
    <t xml:space="preserve">000937</t>
  </si>
  <si>
    <t xml:space="preserve">000938.SZ</t>
  </si>
  <si>
    <t xml:space="preserve">紫光股份</t>
  </si>
  <si>
    <t xml:space="preserve">000938</t>
  </si>
  <si>
    <t xml:space="preserve">000948.SZ</t>
  </si>
  <si>
    <t xml:space="preserve">南天信息</t>
  </si>
  <si>
    <t xml:space="preserve">000948</t>
  </si>
  <si>
    <t xml:space="preserve">000949.SZ</t>
  </si>
  <si>
    <t xml:space="preserve">新乡化纤</t>
  </si>
  <si>
    <t xml:space="preserve">000949</t>
  </si>
  <si>
    <t xml:space="preserve">000950.SZ</t>
  </si>
  <si>
    <t xml:space="preserve">重药控股</t>
  </si>
  <si>
    <t xml:space="preserve">000950</t>
  </si>
  <si>
    <t xml:space="preserve">000951.SZ</t>
  </si>
  <si>
    <t xml:space="preserve">中国重汽</t>
  </si>
  <si>
    <t xml:space="preserve">000951</t>
  </si>
  <si>
    <t xml:space="preserve">000952.SZ</t>
  </si>
  <si>
    <t xml:space="preserve">广济药业</t>
  </si>
  <si>
    <t xml:space="preserve">000952</t>
  </si>
  <si>
    <t xml:space="preserve">000953.SZ</t>
  </si>
  <si>
    <t xml:space="preserve">河化股份</t>
  </si>
  <si>
    <t xml:space="preserve">000953</t>
  </si>
  <si>
    <t xml:space="preserve">000955.SZ</t>
  </si>
  <si>
    <t xml:space="preserve">欣龙控股</t>
  </si>
  <si>
    <t xml:space="preserve">000955</t>
  </si>
  <si>
    <t xml:space="preserve">000957.SZ</t>
  </si>
  <si>
    <t xml:space="preserve">中通客车</t>
  </si>
  <si>
    <t xml:space="preserve">000957</t>
  </si>
  <si>
    <t xml:space="preserve">000958.SZ</t>
  </si>
  <si>
    <t xml:space="preserve">东方能源</t>
  </si>
  <si>
    <t xml:space="preserve">000958</t>
  </si>
  <si>
    <t xml:space="preserve">000959.SZ</t>
  </si>
  <si>
    <t xml:space="preserve">首钢股份</t>
  </si>
  <si>
    <t xml:space="preserve">000959</t>
  </si>
  <si>
    <t xml:space="preserve">000960.SZ</t>
  </si>
  <si>
    <t xml:space="preserve">锡业股份</t>
  </si>
  <si>
    <t xml:space="preserve">000960</t>
  </si>
  <si>
    <t xml:space="preserve">000961.SZ</t>
  </si>
  <si>
    <t xml:space="preserve">中南建设</t>
  </si>
  <si>
    <t xml:space="preserve">000961</t>
  </si>
  <si>
    <t xml:space="preserve">000962.SZ</t>
  </si>
  <si>
    <t xml:space="preserve">东方钽业</t>
  </si>
  <si>
    <t xml:space="preserve">000962</t>
  </si>
  <si>
    <t xml:space="preserve">000963.SZ</t>
  </si>
  <si>
    <t xml:space="preserve">华东医药</t>
  </si>
  <si>
    <t xml:space="preserve">000963</t>
  </si>
  <si>
    <t xml:space="preserve">000965.SZ</t>
  </si>
  <si>
    <t xml:space="preserve">天保基建</t>
  </si>
  <si>
    <t xml:space="preserve">000965</t>
  </si>
  <si>
    <t xml:space="preserve">000966.SZ</t>
  </si>
  <si>
    <t xml:space="preserve">长源电力</t>
  </si>
  <si>
    <t xml:space="preserve">000966</t>
  </si>
  <si>
    <t xml:space="preserve">000967.SZ</t>
  </si>
  <si>
    <t xml:space="preserve">盈峰环境</t>
  </si>
  <si>
    <t xml:space="preserve">000967</t>
  </si>
  <si>
    <t xml:space="preserve">000968.SZ</t>
  </si>
  <si>
    <t xml:space="preserve">蓝焰控股</t>
  </si>
  <si>
    <t xml:space="preserve">000968</t>
  </si>
  <si>
    <t xml:space="preserve">000969.SZ</t>
  </si>
  <si>
    <t xml:space="preserve">安泰科技</t>
  </si>
  <si>
    <t xml:space="preserve">000969</t>
  </si>
  <si>
    <t xml:space="preserve">000970.SZ</t>
  </si>
  <si>
    <t xml:space="preserve">中科三环</t>
  </si>
  <si>
    <t xml:space="preserve">000970</t>
  </si>
  <si>
    <t xml:space="preserve">000971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高升</t>
    </r>
  </si>
  <si>
    <t xml:space="preserve">00097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基</t>
    </r>
  </si>
  <si>
    <t xml:space="preserve">000973.SZ</t>
  </si>
  <si>
    <t xml:space="preserve">佛塑科技</t>
  </si>
  <si>
    <t xml:space="preserve">000973</t>
  </si>
  <si>
    <t xml:space="preserve">000975.SZ</t>
  </si>
  <si>
    <t xml:space="preserve">银泰黄金</t>
  </si>
  <si>
    <t xml:space="preserve">000975</t>
  </si>
  <si>
    <t xml:space="preserve">000976.SZ</t>
  </si>
  <si>
    <t xml:space="preserve">华铁股份</t>
  </si>
  <si>
    <t xml:space="preserve">000976</t>
  </si>
  <si>
    <t xml:space="preserve">000977.SZ</t>
  </si>
  <si>
    <t xml:space="preserve">浪潮信息</t>
  </si>
  <si>
    <t xml:space="preserve">000977</t>
  </si>
  <si>
    <t xml:space="preserve">000978.SZ</t>
  </si>
  <si>
    <t xml:space="preserve">桂林旅游</t>
  </si>
  <si>
    <t xml:space="preserve">000978</t>
  </si>
  <si>
    <t xml:space="preserve">00098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众泰</t>
    </r>
  </si>
  <si>
    <t xml:space="preserve">00098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银亿</t>
    </r>
  </si>
  <si>
    <t xml:space="preserve">000982.SZ</t>
  </si>
  <si>
    <t xml:space="preserve">中银绒业</t>
  </si>
  <si>
    <t xml:space="preserve">000982</t>
  </si>
  <si>
    <t xml:space="preserve">000983.SZ</t>
  </si>
  <si>
    <t xml:space="preserve">山西焦煤</t>
  </si>
  <si>
    <t xml:space="preserve">000983</t>
  </si>
  <si>
    <t xml:space="preserve">000985.SZ</t>
  </si>
  <si>
    <t xml:space="preserve">大庆华科</t>
  </si>
  <si>
    <t xml:space="preserve">000985</t>
  </si>
  <si>
    <t xml:space="preserve">000987.SZ</t>
  </si>
  <si>
    <t xml:space="preserve">越秀金控</t>
  </si>
  <si>
    <t xml:space="preserve">000987</t>
  </si>
  <si>
    <t xml:space="preserve">000988.SZ</t>
  </si>
  <si>
    <t xml:space="preserve">华工科技</t>
  </si>
  <si>
    <t xml:space="preserve">000988</t>
  </si>
  <si>
    <t xml:space="preserve">000989.SZ</t>
  </si>
  <si>
    <t xml:space="preserve">九芝堂</t>
  </si>
  <si>
    <t xml:space="preserve">000989</t>
  </si>
  <si>
    <t xml:space="preserve">000990.SZ</t>
  </si>
  <si>
    <t xml:space="preserve">诚志股份</t>
  </si>
  <si>
    <t xml:space="preserve">000990</t>
  </si>
  <si>
    <t xml:space="preserve">000993.SZ</t>
  </si>
  <si>
    <t xml:space="preserve">闽东电力</t>
  </si>
  <si>
    <t xml:space="preserve">000993</t>
  </si>
  <si>
    <t xml:space="preserve">000995.SZ</t>
  </si>
  <si>
    <t xml:space="preserve">000996.SZ</t>
  </si>
  <si>
    <t xml:space="preserve">中国中期</t>
  </si>
  <si>
    <t xml:space="preserve">000996</t>
  </si>
  <si>
    <t xml:space="preserve">000997.SZ</t>
  </si>
  <si>
    <t xml:space="preserve">新大陆</t>
  </si>
  <si>
    <t xml:space="preserve">000997</t>
  </si>
  <si>
    <t xml:space="preserve">000998.SZ</t>
  </si>
  <si>
    <t xml:space="preserve">隆平高科</t>
  </si>
  <si>
    <t xml:space="preserve">000998</t>
  </si>
  <si>
    <t xml:space="preserve">000999.SZ</t>
  </si>
  <si>
    <t xml:space="preserve">华润三九</t>
  </si>
  <si>
    <t xml:space="preserve">000999</t>
  </si>
  <si>
    <t xml:space="preserve">001201.SZ</t>
  </si>
  <si>
    <t xml:space="preserve">东瑞股份</t>
  </si>
  <si>
    <t xml:space="preserve">001201</t>
  </si>
  <si>
    <t xml:space="preserve">001202.SZ</t>
  </si>
  <si>
    <t xml:space="preserve">炬申股份</t>
  </si>
  <si>
    <t xml:space="preserve">001202</t>
  </si>
  <si>
    <t xml:space="preserve">001203.SZ</t>
  </si>
  <si>
    <t xml:space="preserve">大中矿业</t>
  </si>
  <si>
    <t xml:space="preserve">001203</t>
  </si>
  <si>
    <t xml:space="preserve">001205.SZ</t>
  </si>
  <si>
    <t xml:space="preserve">盛航股份</t>
  </si>
  <si>
    <t xml:space="preserve">001205</t>
  </si>
  <si>
    <t xml:space="preserve">001206.SZ</t>
  </si>
  <si>
    <t xml:space="preserve">依依股份</t>
  </si>
  <si>
    <t xml:space="preserve">001206</t>
  </si>
  <si>
    <t xml:space="preserve">001207.SZ</t>
  </si>
  <si>
    <t xml:space="preserve">联科科技</t>
  </si>
  <si>
    <t xml:space="preserve">001207</t>
  </si>
  <si>
    <t xml:space="preserve">001208.SZ</t>
  </si>
  <si>
    <t xml:space="preserve">华菱线缆</t>
  </si>
  <si>
    <t xml:space="preserve">001208</t>
  </si>
  <si>
    <t xml:space="preserve">001209.SZ</t>
  </si>
  <si>
    <t xml:space="preserve">洪兴股份</t>
  </si>
  <si>
    <t xml:space="preserve">001209</t>
  </si>
  <si>
    <t xml:space="preserve">001210.SZ</t>
  </si>
  <si>
    <t xml:space="preserve">金房节能</t>
  </si>
  <si>
    <t xml:space="preserve">001210</t>
  </si>
  <si>
    <t xml:space="preserve">001211.SZ</t>
  </si>
  <si>
    <t xml:space="preserve">双枪科技</t>
  </si>
  <si>
    <t xml:space="preserve">001211</t>
  </si>
  <si>
    <t xml:space="preserve">001212.SZ</t>
  </si>
  <si>
    <t xml:space="preserve">中旗新材</t>
  </si>
  <si>
    <t xml:space="preserve">001212</t>
  </si>
  <si>
    <t xml:space="preserve">001696.SZ</t>
  </si>
  <si>
    <t xml:space="preserve">宗申动力</t>
  </si>
  <si>
    <t xml:space="preserve">001696</t>
  </si>
  <si>
    <t xml:space="preserve">001872.SZ</t>
  </si>
  <si>
    <t xml:space="preserve">招商港口</t>
  </si>
  <si>
    <t xml:space="preserve">001872</t>
  </si>
  <si>
    <t xml:space="preserve">001896.SZ</t>
  </si>
  <si>
    <t xml:space="preserve">豫能控股</t>
  </si>
  <si>
    <t xml:space="preserve">001896</t>
  </si>
  <si>
    <t xml:space="preserve">001914.SZ</t>
  </si>
  <si>
    <t xml:space="preserve">招商积余</t>
  </si>
  <si>
    <t xml:space="preserve">001914</t>
  </si>
  <si>
    <t xml:space="preserve">001965.SZ</t>
  </si>
  <si>
    <t xml:space="preserve">招商公路</t>
  </si>
  <si>
    <t xml:space="preserve">001965</t>
  </si>
  <si>
    <t xml:space="preserve">001979.SZ</t>
  </si>
  <si>
    <t xml:space="preserve">招商蛇口</t>
  </si>
  <si>
    <t xml:space="preserve">001979</t>
  </si>
  <si>
    <t xml:space="preserve">002001.SZ</t>
  </si>
  <si>
    <t xml:space="preserve">新和成</t>
  </si>
  <si>
    <t xml:space="preserve">002001</t>
  </si>
  <si>
    <t xml:space="preserve">002002.SZ</t>
  </si>
  <si>
    <t xml:space="preserve">鸿达兴业</t>
  </si>
  <si>
    <t xml:space="preserve">002002</t>
  </si>
  <si>
    <t xml:space="preserve">002003.SZ</t>
  </si>
  <si>
    <t xml:space="preserve">伟星股份</t>
  </si>
  <si>
    <t xml:space="preserve">002003</t>
  </si>
  <si>
    <t xml:space="preserve">002004.SZ</t>
  </si>
  <si>
    <t xml:space="preserve">华邦健康</t>
  </si>
  <si>
    <t xml:space="preserve">002004</t>
  </si>
  <si>
    <t xml:space="preserve">002005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德豪</t>
    </r>
  </si>
  <si>
    <t xml:space="preserve">002006.SZ</t>
  </si>
  <si>
    <t xml:space="preserve">精功科技</t>
  </si>
  <si>
    <t xml:space="preserve">002006</t>
  </si>
  <si>
    <t xml:space="preserve">002007.SZ</t>
  </si>
  <si>
    <t xml:space="preserve">华兰生物</t>
  </si>
  <si>
    <t xml:space="preserve">002007</t>
  </si>
  <si>
    <t xml:space="preserve">002008.SZ</t>
  </si>
  <si>
    <t xml:space="preserve">大族激光</t>
  </si>
  <si>
    <t xml:space="preserve">002008</t>
  </si>
  <si>
    <t xml:space="preserve">002009.SZ</t>
  </si>
  <si>
    <t xml:space="preserve">天奇股份</t>
  </si>
  <si>
    <t xml:space="preserve">002009</t>
  </si>
  <si>
    <t xml:space="preserve">002010.SZ</t>
  </si>
  <si>
    <t xml:space="preserve">传化智联</t>
  </si>
  <si>
    <t xml:space="preserve">002010</t>
  </si>
  <si>
    <t xml:space="preserve">002011.SZ</t>
  </si>
  <si>
    <t xml:space="preserve">盾安环境</t>
  </si>
  <si>
    <t xml:space="preserve">002011</t>
  </si>
  <si>
    <t xml:space="preserve">002012.SZ</t>
  </si>
  <si>
    <t xml:space="preserve">凯恩股份</t>
  </si>
  <si>
    <t xml:space="preserve">002012</t>
  </si>
  <si>
    <t xml:space="preserve">002013.SZ</t>
  </si>
  <si>
    <t xml:space="preserve">中航机电</t>
  </si>
  <si>
    <t xml:space="preserve">002013</t>
  </si>
  <si>
    <t xml:space="preserve">002014.SZ</t>
  </si>
  <si>
    <t xml:space="preserve">永新股份</t>
  </si>
  <si>
    <t xml:space="preserve">002014</t>
  </si>
  <si>
    <t xml:space="preserve">002015.SZ</t>
  </si>
  <si>
    <t xml:space="preserve">协鑫能科</t>
  </si>
  <si>
    <t xml:space="preserve">002015</t>
  </si>
  <si>
    <t xml:space="preserve">002016.SZ</t>
  </si>
  <si>
    <t xml:space="preserve">世荣兆业</t>
  </si>
  <si>
    <t xml:space="preserve">002016</t>
  </si>
  <si>
    <t xml:space="preserve">002017.SZ</t>
  </si>
  <si>
    <t xml:space="preserve">东信和平</t>
  </si>
  <si>
    <t xml:space="preserve">002017</t>
  </si>
  <si>
    <t xml:space="preserve">002019.SZ</t>
  </si>
  <si>
    <t xml:space="preserve">亿帆医药</t>
  </si>
  <si>
    <t xml:space="preserve">002019</t>
  </si>
  <si>
    <t xml:space="preserve">002020.SZ</t>
  </si>
  <si>
    <t xml:space="preserve">京新药业</t>
  </si>
  <si>
    <t xml:space="preserve">002020</t>
  </si>
  <si>
    <t xml:space="preserve">002021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捷</t>
    </r>
  </si>
  <si>
    <t xml:space="preserve">002022.SZ</t>
  </si>
  <si>
    <t xml:space="preserve">科华生物</t>
  </si>
  <si>
    <t xml:space="preserve">002022</t>
  </si>
  <si>
    <t xml:space="preserve">002023.SZ</t>
  </si>
  <si>
    <t xml:space="preserve">海特高新</t>
  </si>
  <si>
    <t xml:space="preserve">002023</t>
  </si>
  <si>
    <t xml:space="preserve">002024.SZ</t>
  </si>
  <si>
    <t xml:space="preserve">苏宁易购</t>
  </si>
  <si>
    <t xml:space="preserve">002024</t>
  </si>
  <si>
    <t xml:space="preserve">002025.SZ</t>
  </si>
  <si>
    <t xml:space="preserve">航天电器</t>
  </si>
  <si>
    <t xml:space="preserve">002025</t>
  </si>
  <si>
    <t xml:space="preserve">002026.SZ</t>
  </si>
  <si>
    <t xml:space="preserve">山东威达</t>
  </si>
  <si>
    <t xml:space="preserve">002026</t>
  </si>
  <si>
    <t xml:space="preserve">002027.SZ</t>
  </si>
  <si>
    <t xml:space="preserve">分众传媒</t>
  </si>
  <si>
    <t xml:space="preserve">002027</t>
  </si>
  <si>
    <t xml:space="preserve">002028.SZ</t>
  </si>
  <si>
    <t xml:space="preserve">思源电气</t>
  </si>
  <si>
    <t xml:space="preserve">002028</t>
  </si>
  <si>
    <t xml:space="preserve">002029.SZ</t>
  </si>
  <si>
    <t xml:space="preserve">七匹狼</t>
  </si>
  <si>
    <t xml:space="preserve">002029</t>
  </si>
  <si>
    <t xml:space="preserve">002030.SZ</t>
  </si>
  <si>
    <t xml:space="preserve">达安基因</t>
  </si>
  <si>
    <t xml:space="preserve">002030</t>
  </si>
  <si>
    <t xml:space="preserve">002031.SZ</t>
  </si>
  <si>
    <t xml:space="preserve">巨轮智能</t>
  </si>
  <si>
    <t xml:space="preserve">002031</t>
  </si>
  <si>
    <t xml:space="preserve">002032.SZ</t>
  </si>
  <si>
    <t xml:space="preserve">苏泊尔</t>
  </si>
  <si>
    <t xml:space="preserve">002032</t>
  </si>
  <si>
    <t xml:space="preserve">002033.SZ</t>
  </si>
  <si>
    <t xml:space="preserve">丽江股份</t>
  </si>
  <si>
    <t xml:space="preserve">002033</t>
  </si>
  <si>
    <t xml:space="preserve">002034.SZ</t>
  </si>
  <si>
    <t xml:space="preserve">旺能环境</t>
  </si>
  <si>
    <t xml:space="preserve">002034</t>
  </si>
  <si>
    <t xml:space="preserve">002035.SZ</t>
  </si>
  <si>
    <t xml:space="preserve">华帝股份</t>
  </si>
  <si>
    <t xml:space="preserve">002035</t>
  </si>
  <si>
    <t xml:space="preserve">002036.SZ</t>
  </si>
  <si>
    <t xml:space="preserve">联创电子</t>
  </si>
  <si>
    <t xml:space="preserve">002036</t>
  </si>
  <si>
    <t xml:space="preserve">002037.SZ</t>
  </si>
  <si>
    <t xml:space="preserve">保利联合</t>
  </si>
  <si>
    <t xml:space="preserve">002037</t>
  </si>
  <si>
    <t xml:space="preserve">002038.SZ</t>
  </si>
  <si>
    <t xml:space="preserve">双鹭药业</t>
  </si>
  <si>
    <t xml:space="preserve">002038</t>
  </si>
  <si>
    <t xml:space="preserve">002039.SZ</t>
  </si>
  <si>
    <t xml:space="preserve">黔源电力</t>
  </si>
  <si>
    <t xml:space="preserve">002039</t>
  </si>
  <si>
    <t xml:space="preserve">002040.SZ</t>
  </si>
  <si>
    <t xml:space="preserve">南京港</t>
  </si>
  <si>
    <t xml:space="preserve">002040</t>
  </si>
  <si>
    <t xml:space="preserve">002041.SZ</t>
  </si>
  <si>
    <t xml:space="preserve">登海种业</t>
  </si>
  <si>
    <t xml:space="preserve">002041</t>
  </si>
  <si>
    <t xml:space="preserve">002042.SZ</t>
  </si>
  <si>
    <t xml:space="preserve">华孚时尚</t>
  </si>
  <si>
    <t xml:space="preserve">002042</t>
  </si>
  <si>
    <t xml:space="preserve">002043.SZ</t>
  </si>
  <si>
    <t xml:space="preserve">兔宝宝</t>
  </si>
  <si>
    <t xml:space="preserve">002043</t>
  </si>
  <si>
    <t xml:space="preserve">002044.SZ</t>
  </si>
  <si>
    <t xml:space="preserve">美年健康</t>
  </si>
  <si>
    <t xml:space="preserve">002044</t>
  </si>
  <si>
    <t xml:space="preserve">002045.SZ</t>
  </si>
  <si>
    <t xml:space="preserve">国光电器</t>
  </si>
  <si>
    <t xml:space="preserve">002045</t>
  </si>
  <si>
    <t xml:space="preserve">002046.SZ</t>
  </si>
  <si>
    <t xml:space="preserve">国机精工</t>
  </si>
  <si>
    <t xml:space="preserve">002046</t>
  </si>
  <si>
    <t xml:space="preserve">002047.SZ</t>
  </si>
  <si>
    <t xml:space="preserve">宝鹰股份</t>
  </si>
  <si>
    <t xml:space="preserve">002047</t>
  </si>
  <si>
    <t xml:space="preserve">002048.SZ</t>
  </si>
  <si>
    <t xml:space="preserve">宁波华翔</t>
  </si>
  <si>
    <t xml:space="preserve">002048</t>
  </si>
  <si>
    <t xml:space="preserve">002049.SZ</t>
  </si>
  <si>
    <t xml:space="preserve">紫光国微</t>
  </si>
  <si>
    <t xml:space="preserve">002049</t>
  </si>
  <si>
    <t xml:space="preserve">002050.SZ</t>
  </si>
  <si>
    <t xml:space="preserve">三花智控</t>
  </si>
  <si>
    <t xml:space="preserve">002050</t>
  </si>
  <si>
    <t xml:space="preserve">002051.SZ</t>
  </si>
  <si>
    <t xml:space="preserve">中工国际</t>
  </si>
  <si>
    <t xml:space="preserve">002051</t>
  </si>
  <si>
    <t xml:space="preserve">00205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同洲</t>
    </r>
  </si>
  <si>
    <t xml:space="preserve">002053.SZ</t>
  </si>
  <si>
    <t xml:space="preserve">云南能投</t>
  </si>
  <si>
    <t xml:space="preserve">002053</t>
  </si>
  <si>
    <t xml:space="preserve">002054.SZ</t>
  </si>
  <si>
    <t xml:space="preserve">德美化工</t>
  </si>
  <si>
    <t xml:space="preserve">002054</t>
  </si>
  <si>
    <t xml:space="preserve">002055.SZ</t>
  </si>
  <si>
    <t xml:space="preserve">得润电子</t>
  </si>
  <si>
    <t xml:space="preserve">002055</t>
  </si>
  <si>
    <t xml:space="preserve">002056.SZ</t>
  </si>
  <si>
    <t xml:space="preserve">横店东磁</t>
  </si>
  <si>
    <t xml:space="preserve">002056</t>
  </si>
  <si>
    <t xml:space="preserve">002057.SZ</t>
  </si>
  <si>
    <t xml:space="preserve">中钢天源</t>
  </si>
  <si>
    <t xml:space="preserve">002057</t>
  </si>
  <si>
    <t xml:space="preserve">00205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威尔</t>
    </r>
  </si>
  <si>
    <t xml:space="preserve">002059.SZ</t>
  </si>
  <si>
    <t xml:space="preserve">云南旅游</t>
  </si>
  <si>
    <t xml:space="preserve">002059</t>
  </si>
  <si>
    <t xml:space="preserve">002060.SZ</t>
  </si>
  <si>
    <t xml:space="preserve">粤水电</t>
  </si>
  <si>
    <t xml:space="preserve">002060</t>
  </si>
  <si>
    <t xml:space="preserve">002061.SZ</t>
  </si>
  <si>
    <t xml:space="preserve">浙江交科</t>
  </si>
  <si>
    <t xml:space="preserve">002061</t>
  </si>
  <si>
    <t xml:space="preserve">002062.SZ</t>
  </si>
  <si>
    <t xml:space="preserve">宏润建设</t>
  </si>
  <si>
    <t xml:space="preserve">002062</t>
  </si>
  <si>
    <t xml:space="preserve">002063.SZ</t>
  </si>
  <si>
    <t xml:space="preserve">远光软件</t>
  </si>
  <si>
    <t xml:space="preserve">002063</t>
  </si>
  <si>
    <t xml:space="preserve">002064.SZ</t>
  </si>
  <si>
    <t xml:space="preserve">华峰化学</t>
  </si>
  <si>
    <t xml:space="preserve">002064</t>
  </si>
  <si>
    <t xml:space="preserve">002065.SZ</t>
  </si>
  <si>
    <t xml:space="preserve">东华软件</t>
  </si>
  <si>
    <t xml:space="preserve">002065</t>
  </si>
  <si>
    <t xml:space="preserve">002066.SZ</t>
  </si>
  <si>
    <t xml:space="preserve">瑞泰科技</t>
  </si>
  <si>
    <t xml:space="preserve">002066</t>
  </si>
  <si>
    <t xml:space="preserve">002067.SZ</t>
  </si>
  <si>
    <t xml:space="preserve">景兴纸业</t>
  </si>
  <si>
    <t xml:space="preserve">002067</t>
  </si>
  <si>
    <t xml:space="preserve">002068.SZ</t>
  </si>
  <si>
    <t xml:space="preserve">黑猫股份</t>
  </si>
  <si>
    <t xml:space="preserve">002068</t>
  </si>
  <si>
    <t xml:space="preserve">002069.SZ</t>
  </si>
  <si>
    <t xml:space="preserve">獐子岛</t>
  </si>
  <si>
    <t xml:space="preserve">002069</t>
  </si>
  <si>
    <t xml:space="preserve">00207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凯瑞</t>
    </r>
  </si>
  <si>
    <t xml:space="preserve">002073.SZ</t>
  </si>
  <si>
    <t xml:space="preserve">软控股份</t>
  </si>
  <si>
    <t xml:space="preserve">002073</t>
  </si>
  <si>
    <t xml:space="preserve">002074.SZ</t>
  </si>
  <si>
    <t xml:space="preserve">国轩高科</t>
  </si>
  <si>
    <t xml:space="preserve">002074</t>
  </si>
  <si>
    <t xml:space="preserve">002075.SZ</t>
  </si>
  <si>
    <t xml:space="preserve">沙钢股份</t>
  </si>
  <si>
    <t xml:space="preserve">002075</t>
  </si>
  <si>
    <t xml:space="preserve">00207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雪莱</t>
    </r>
  </si>
  <si>
    <t xml:space="preserve">002077.SZ</t>
  </si>
  <si>
    <t xml:space="preserve">大港股份</t>
  </si>
  <si>
    <t xml:space="preserve">002077</t>
  </si>
  <si>
    <t xml:space="preserve">002078.SZ</t>
  </si>
  <si>
    <t xml:space="preserve">太阳纸业</t>
  </si>
  <si>
    <t xml:space="preserve">002078</t>
  </si>
  <si>
    <t xml:space="preserve">002079.SZ</t>
  </si>
  <si>
    <t xml:space="preserve">苏州固锝</t>
  </si>
  <si>
    <t xml:space="preserve">002079</t>
  </si>
  <si>
    <t xml:space="preserve">002080.SZ</t>
  </si>
  <si>
    <t xml:space="preserve">中材科技</t>
  </si>
  <si>
    <t xml:space="preserve">002080</t>
  </si>
  <si>
    <t xml:space="preserve">002081.SZ</t>
  </si>
  <si>
    <t xml:space="preserve">金螳螂</t>
  </si>
  <si>
    <t xml:space="preserve">002081</t>
  </si>
  <si>
    <t xml:space="preserve">002082.SZ</t>
  </si>
  <si>
    <t xml:space="preserve">万邦德</t>
  </si>
  <si>
    <t xml:space="preserve">002082</t>
  </si>
  <si>
    <t xml:space="preserve">002083.SZ</t>
  </si>
  <si>
    <t xml:space="preserve">孚日股份</t>
  </si>
  <si>
    <t xml:space="preserve">002083</t>
  </si>
  <si>
    <t xml:space="preserve">002084.SZ</t>
  </si>
  <si>
    <t xml:space="preserve">海鸥住工</t>
  </si>
  <si>
    <t xml:space="preserve">002084</t>
  </si>
  <si>
    <t xml:space="preserve">002085.SZ</t>
  </si>
  <si>
    <t xml:space="preserve">万丰奥威</t>
  </si>
  <si>
    <t xml:space="preserve">002085</t>
  </si>
  <si>
    <t xml:space="preserve">00208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东洋</t>
    </r>
  </si>
  <si>
    <t xml:space="preserve">002087.SZ</t>
  </si>
  <si>
    <t xml:space="preserve">新野纺织</t>
  </si>
  <si>
    <t xml:space="preserve">002087</t>
  </si>
  <si>
    <t xml:space="preserve">002088.SZ</t>
  </si>
  <si>
    <t xml:space="preserve">鲁阳节能</t>
  </si>
  <si>
    <t xml:space="preserve">002088</t>
  </si>
  <si>
    <t xml:space="preserve">00208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新海</t>
    </r>
  </si>
  <si>
    <t xml:space="preserve">002090.SZ</t>
  </si>
  <si>
    <t xml:space="preserve">金智科技</t>
  </si>
  <si>
    <t xml:space="preserve">002090</t>
  </si>
  <si>
    <t xml:space="preserve">002091.SZ</t>
  </si>
  <si>
    <t xml:space="preserve">江苏国泰</t>
  </si>
  <si>
    <t xml:space="preserve">002091</t>
  </si>
  <si>
    <t xml:space="preserve">002092.SZ</t>
  </si>
  <si>
    <t xml:space="preserve">中泰化学</t>
  </si>
  <si>
    <t xml:space="preserve">002092</t>
  </si>
  <si>
    <t xml:space="preserve">002093.SZ</t>
  </si>
  <si>
    <t xml:space="preserve">国脉科技</t>
  </si>
  <si>
    <t xml:space="preserve">002093</t>
  </si>
  <si>
    <t xml:space="preserve">002094.SZ</t>
  </si>
  <si>
    <t xml:space="preserve">青岛金王</t>
  </si>
  <si>
    <t xml:space="preserve">002094</t>
  </si>
  <si>
    <t xml:space="preserve">002095.SZ</t>
  </si>
  <si>
    <t xml:space="preserve">生意宝</t>
  </si>
  <si>
    <t xml:space="preserve">002095</t>
  </si>
  <si>
    <t xml:space="preserve">002096.SZ</t>
  </si>
  <si>
    <t xml:space="preserve">南岭民爆</t>
  </si>
  <si>
    <t xml:space="preserve">002096</t>
  </si>
  <si>
    <t xml:space="preserve">002097.SZ</t>
  </si>
  <si>
    <t xml:space="preserve">山河智能</t>
  </si>
  <si>
    <t xml:space="preserve">002097</t>
  </si>
  <si>
    <t xml:space="preserve">002098.SZ</t>
  </si>
  <si>
    <t xml:space="preserve">浔兴股份</t>
  </si>
  <si>
    <t xml:space="preserve">002098</t>
  </si>
  <si>
    <t xml:space="preserve">002099.SZ</t>
  </si>
  <si>
    <t xml:space="preserve">海翔药业</t>
  </si>
  <si>
    <t xml:space="preserve">002099</t>
  </si>
  <si>
    <t xml:space="preserve">002100.SZ</t>
  </si>
  <si>
    <t xml:space="preserve">天康生物</t>
  </si>
  <si>
    <t xml:space="preserve">002100</t>
  </si>
  <si>
    <t xml:space="preserve">002101.SZ</t>
  </si>
  <si>
    <t xml:space="preserve">广东鸿图</t>
  </si>
  <si>
    <t xml:space="preserve">002101</t>
  </si>
  <si>
    <t xml:space="preserve">00210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冠福</t>
    </r>
  </si>
  <si>
    <t xml:space="preserve">002103.SZ</t>
  </si>
  <si>
    <t xml:space="preserve">广博股份</t>
  </si>
  <si>
    <t xml:space="preserve">002103</t>
  </si>
  <si>
    <t xml:space="preserve">002104.SZ</t>
  </si>
  <si>
    <t xml:space="preserve">恒宝股份</t>
  </si>
  <si>
    <t xml:space="preserve">002104</t>
  </si>
  <si>
    <t xml:space="preserve">002105.SZ</t>
  </si>
  <si>
    <t xml:space="preserve">信隆健康</t>
  </si>
  <si>
    <t xml:space="preserve">002105</t>
  </si>
  <si>
    <t xml:space="preserve">002106.SZ</t>
  </si>
  <si>
    <t xml:space="preserve">莱宝高科</t>
  </si>
  <si>
    <t xml:space="preserve">002106</t>
  </si>
  <si>
    <t xml:space="preserve">002107.SZ</t>
  </si>
  <si>
    <t xml:space="preserve">沃华医药</t>
  </si>
  <si>
    <t xml:space="preserve">002107</t>
  </si>
  <si>
    <t xml:space="preserve">002108.SZ</t>
  </si>
  <si>
    <t xml:space="preserve">沧州明珠</t>
  </si>
  <si>
    <t xml:space="preserve">002108</t>
  </si>
  <si>
    <t xml:space="preserve">002109.SZ</t>
  </si>
  <si>
    <t xml:space="preserve">兴化股份</t>
  </si>
  <si>
    <t xml:space="preserve">002109</t>
  </si>
  <si>
    <t xml:space="preserve">002110.SZ</t>
  </si>
  <si>
    <t xml:space="preserve">三钢闽光</t>
  </si>
  <si>
    <t xml:space="preserve">002110</t>
  </si>
  <si>
    <t xml:space="preserve">002111.SZ</t>
  </si>
  <si>
    <t xml:space="preserve">威海广泰</t>
  </si>
  <si>
    <t xml:space="preserve">002111</t>
  </si>
  <si>
    <t xml:space="preserve">002112.SZ</t>
  </si>
  <si>
    <t xml:space="preserve">三变科技</t>
  </si>
  <si>
    <t xml:space="preserve">002112</t>
  </si>
  <si>
    <t xml:space="preserve">002113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天润</t>
    </r>
  </si>
  <si>
    <t xml:space="preserve">002114.SZ</t>
  </si>
  <si>
    <t xml:space="preserve">罗平锌电</t>
  </si>
  <si>
    <t xml:space="preserve">002114</t>
  </si>
  <si>
    <t xml:space="preserve">002115.SZ</t>
  </si>
  <si>
    <t xml:space="preserve">三维通信</t>
  </si>
  <si>
    <t xml:space="preserve">002115</t>
  </si>
  <si>
    <t xml:space="preserve">002116.SZ</t>
  </si>
  <si>
    <t xml:space="preserve">中国海诚</t>
  </si>
  <si>
    <t xml:space="preserve">002116</t>
  </si>
  <si>
    <t xml:space="preserve">002117.SZ</t>
  </si>
  <si>
    <t xml:space="preserve">东港股份</t>
  </si>
  <si>
    <t xml:space="preserve">002117</t>
  </si>
  <si>
    <t xml:space="preserve">002118.SZ</t>
  </si>
  <si>
    <t xml:space="preserve">紫鑫药业</t>
  </si>
  <si>
    <t xml:space="preserve">002118</t>
  </si>
  <si>
    <t xml:space="preserve">002119.SZ</t>
  </si>
  <si>
    <t xml:space="preserve">康强电子</t>
  </si>
  <si>
    <t xml:space="preserve">002119</t>
  </si>
  <si>
    <t xml:space="preserve">002120.SZ</t>
  </si>
  <si>
    <t xml:space="preserve">韵达股份</t>
  </si>
  <si>
    <t xml:space="preserve">002120</t>
  </si>
  <si>
    <t xml:space="preserve">002121.SZ</t>
  </si>
  <si>
    <t xml:space="preserve">科陆电子</t>
  </si>
  <si>
    <t xml:space="preserve">002121</t>
  </si>
  <si>
    <t xml:space="preserve">00212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天马</t>
    </r>
  </si>
  <si>
    <t xml:space="preserve">002123.SZ</t>
  </si>
  <si>
    <t xml:space="preserve">梦网科技</t>
  </si>
  <si>
    <t xml:space="preserve">002123</t>
  </si>
  <si>
    <t xml:space="preserve">002124.SZ</t>
  </si>
  <si>
    <t xml:space="preserve">天邦股份</t>
  </si>
  <si>
    <t xml:space="preserve">002124</t>
  </si>
  <si>
    <t xml:space="preserve">002125.SZ</t>
  </si>
  <si>
    <t xml:space="preserve">湘潭电化</t>
  </si>
  <si>
    <t xml:space="preserve">002125</t>
  </si>
  <si>
    <t xml:space="preserve">002126.SZ</t>
  </si>
  <si>
    <t xml:space="preserve">银轮股份</t>
  </si>
  <si>
    <t xml:space="preserve">002126</t>
  </si>
  <si>
    <t xml:space="preserve">002127.SZ</t>
  </si>
  <si>
    <t xml:space="preserve">南极电商</t>
  </si>
  <si>
    <t xml:space="preserve">002127</t>
  </si>
  <si>
    <t xml:space="preserve">002128.SZ</t>
  </si>
  <si>
    <t xml:space="preserve">露天煤业</t>
  </si>
  <si>
    <t xml:space="preserve">002128</t>
  </si>
  <si>
    <t xml:space="preserve">002129.SZ</t>
  </si>
  <si>
    <t xml:space="preserve">中环股份</t>
  </si>
  <si>
    <t xml:space="preserve">002129</t>
  </si>
  <si>
    <t xml:space="preserve">002130.SZ</t>
  </si>
  <si>
    <t xml:space="preserve">沃尔核材</t>
  </si>
  <si>
    <t xml:space="preserve">002130</t>
  </si>
  <si>
    <t xml:space="preserve">002131.SZ</t>
  </si>
  <si>
    <t xml:space="preserve">利欧股份</t>
  </si>
  <si>
    <t xml:space="preserve">002131</t>
  </si>
  <si>
    <t xml:space="preserve">002132.SZ</t>
  </si>
  <si>
    <t xml:space="preserve">恒星科技</t>
  </si>
  <si>
    <t xml:space="preserve">002132</t>
  </si>
  <si>
    <t xml:space="preserve">002133.SZ</t>
  </si>
  <si>
    <t xml:space="preserve">广宇集团</t>
  </si>
  <si>
    <t xml:space="preserve">002133</t>
  </si>
  <si>
    <t xml:space="preserve">002134.SZ</t>
  </si>
  <si>
    <t xml:space="preserve">天津普林</t>
  </si>
  <si>
    <t xml:space="preserve">002134</t>
  </si>
  <si>
    <t xml:space="preserve">002135.SZ</t>
  </si>
  <si>
    <t xml:space="preserve">东南网架</t>
  </si>
  <si>
    <t xml:space="preserve">002135</t>
  </si>
  <si>
    <t xml:space="preserve">002136.SZ</t>
  </si>
  <si>
    <t xml:space="preserve">安纳达</t>
  </si>
  <si>
    <t xml:space="preserve">002136</t>
  </si>
  <si>
    <t xml:space="preserve">002137.SZ</t>
  </si>
  <si>
    <t xml:space="preserve">实益达</t>
  </si>
  <si>
    <t xml:space="preserve">002137</t>
  </si>
  <si>
    <t xml:space="preserve">002138.SZ</t>
  </si>
  <si>
    <t xml:space="preserve">顺络电子</t>
  </si>
  <si>
    <t xml:space="preserve">002138</t>
  </si>
  <si>
    <t xml:space="preserve">002139.SZ</t>
  </si>
  <si>
    <t xml:space="preserve">拓邦股份</t>
  </si>
  <si>
    <t xml:space="preserve">002139</t>
  </si>
  <si>
    <t xml:space="preserve">002140.SZ</t>
  </si>
  <si>
    <t xml:space="preserve">东华科技</t>
  </si>
  <si>
    <t xml:space="preserve">002140</t>
  </si>
  <si>
    <t xml:space="preserve">002141.SZ</t>
  </si>
  <si>
    <t xml:space="preserve">贤丰控股</t>
  </si>
  <si>
    <t xml:space="preserve">002141</t>
  </si>
  <si>
    <t xml:space="preserve">002142.SZ</t>
  </si>
  <si>
    <t xml:space="preserve">宁波银行</t>
  </si>
  <si>
    <t xml:space="preserve">002142</t>
  </si>
  <si>
    <t xml:space="preserve">002144.SZ</t>
  </si>
  <si>
    <t xml:space="preserve">宏达高科</t>
  </si>
  <si>
    <t xml:space="preserve">002144</t>
  </si>
  <si>
    <t xml:space="preserve">002145.SZ</t>
  </si>
  <si>
    <t xml:space="preserve">中核钛白</t>
  </si>
  <si>
    <t xml:space="preserve">002145</t>
  </si>
  <si>
    <t xml:space="preserve">002146.SZ</t>
  </si>
  <si>
    <t xml:space="preserve">荣盛发展</t>
  </si>
  <si>
    <t xml:space="preserve">002146</t>
  </si>
  <si>
    <t xml:space="preserve">00214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新光</t>
    </r>
  </si>
  <si>
    <t xml:space="preserve">002148.SZ</t>
  </si>
  <si>
    <t xml:space="preserve">北纬科技</t>
  </si>
  <si>
    <t xml:space="preserve">002148</t>
  </si>
  <si>
    <t xml:space="preserve">002149.SZ</t>
  </si>
  <si>
    <t xml:space="preserve">西部材料</t>
  </si>
  <si>
    <t xml:space="preserve">002149</t>
  </si>
  <si>
    <t xml:space="preserve">002150.SZ</t>
  </si>
  <si>
    <t xml:space="preserve">通润装备</t>
  </si>
  <si>
    <t xml:space="preserve">002150</t>
  </si>
  <si>
    <t xml:space="preserve">002151.SZ</t>
  </si>
  <si>
    <t xml:space="preserve">北斗星通</t>
  </si>
  <si>
    <t xml:space="preserve">002151</t>
  </si>
  <si>
    <t xml:space="preserve">002152.SZ</t>
  </si>
  <si>
    <t xml:space="preserve">广电运通</t>
  </si>
  <si>
    <t xml:space="preserve">002152</t>
  </si>
  <si>
    <t xml:space="preserve">002153.SZ</t>
  </si>
  <si>
    <t xml:space="preserve">石基信息</t>
  </si>
  <si>
    <t xml:space="preserve">002153</t>
  </si>
  <si>
    <t xml:space="preserve">002154.SZ</t>
  </si>
  <si>
    <t xml:space="preserve">报喜鸟</t>
  </si>
  <si>
    <t xml:space="preserve">002154</t>
  </si>
  <si>
    <t xml:space="preserve">002155.SZ</t>
  </si>
  <si>
    <t xml:space="preserve">湖南黄金</t>
  </si>
  <si>
    <t xml:space="preserve">002155</t>
  </si>
  <si>
    <t xml:space="preserve">002156.SZ</t>
  </si>
  <si>
    <t xml:space="preserve">通富微电</t>
  </si>
  <si>
    <t xml:space="preserve">002156</t>
  </si>
  <si>
    <t xml:space="preserve">002157.SZ</t>
  </si>
  <si>
    <t xml:space="preserve">正邦科技</t>
  </si>
  <si>
    <t xml:space="preserve">002157</t>
  </si>
  <si>
    <t xml:space="preserve">002158.SZ</t>
  </si>
  <si>
    <t xml:space="preserve">汉钟精机</t>
  </si>
  <si>
    <t xml:space="preserve">002158</t>
  </si>
  <si>
    <t xml:space="preserve">002159.SZ</t>
  </si>
  <si>
    <t xml:space="preserve">三特索道</t>
  </si>
  <si>
    <t xml:space="preserve">002159</t>
  </si>
  <si>
    <t xml:space="preserve">002160.SZ</t>
  </si>
  <si>
    <t xml:space="preserve">常铝股份</t>
  </si>
  <si>
    <t xml:space="preserve">002160</t>
  </si>
  <si>
    <t xml:space="preserve">002161.SZ</t>
  </si>
  <si>
    <t xml:space="preserve">远望谷</t>
  </si>
  <si>
    <t xml:space="preserve">002161</t>
  </si>
  <si>
    <t xml:space="preserve">002162.SZ</t>
  </si>
  <si>
    <t xml:space="preserve">悦心健康</t>
  </si>
  <si>
    <t xml:space="preserve">002162</t>
  </si>
  <si>
    <t xml:space="preserve">002163.SZ</t>
  </si>
  <si>
    <t xml:space="preserve">海南发展</t>
  </si>
  <si>
    <t xml:space="preserve">002163</t>
  </si>
  <si>
    <t xml:space="preserve">002164.SZ</t>
  </si>
  <si>
    <t xml:space="preserve">宁波东力</t>
  </si>
  <si>
    <t xml:space="preserve">002164</t>
  </si>
  <si>
    <t xml:space="preserve">002165.SZ</t>
  </si>
  <si>
    <t xml:space="preserve">红宝丽</t>
  </si>
  <si>
    <t xml:space="preserve">002165</t>
  </si>
  <si>
    <t xml:space="preserve">002166.SZ</t>
  </si>
  <si>
    <t xml:space="preserve">莱茵生物</t>
  </si>
  <si>
    <t xml:space="preserve">002166</t>
  </si>
  <si>
    <t xml:space="preserve">002167.SZ</t>
  </si>
  <si>
    <t xml:space="preserve">东方锆业</t>
  </si>
  <si>
    <t xml:space="preserve">002167</t>
  </si>
  <si>
    <t xml:space="preserve">002168.SZ</t>
  </si>
  <si>
    <t xml:space="preserve">惠程科技</t>
  </si>
  <si>
    <t xml:space="preserve">002168</t>
  </si>
  <si>
    <t xml:space="preserve">002169.SZ</t>
  </si>
  <si>
    <t xml:space="preserve">智光电气</t>
  </si>
  <si>
    <t xml:space="preserve">002169</t>
  </si>
  <si>
    <t xml:space="preserve">002170.SZ</t>
  </si>
  <si>
    <t xml:space="preserve">芭田股份</t>
  </si>
  <si>
    <t xml:space="preserve">002170</t>
  </si>
  <si>
    <t xml:space="preserve">002171.SZ</t>
  </si>
  <si>
    <t xml:space="preserve">楚江新材</t>
  </si>
  <si>
    <t xml:space="preserve">002171</t>
  </si>
  <si>
    <t xml:space="preserve">002172.SZ</t>
  </si>
  <si>
    <t xml:space="preserve">澳洋健康</t>
  </si>
  <si>
    <t xml:space="preserve">002172</t>
  </si>
  <si>
    <t xml:space="preserve">002173.SZ</t>
  </si>
  <si>
    <t xml:space="preserve">创新医疗</t>
  </si>
  <si>
    <t xml:space="preserve">002173</t>
  </si>
  <si>
    <t xml:space="preserve">002174.SZ</t>
  </si>
  <si>
    <t xml:space="preserve">游族网络</t>
  </si>
  <si>
    <t xml:space="preserve">002174</t>
  </si>
  <si>
    <t xml:space="preserve">00217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东网</t>
    </r>
  </si>
  <si>
    <t xml:space="preserve">002176.SZ</t>
  </si>
  <si>
    <t xml:space="preserve">江特电机</t>
  </si>
  <si>
    <t xml:space="preserve">002176</t>
  </si>
  <si>
    <t xml:space="preserve">002177.SZ</t>
  </si>
  <si>
    <t xml:space="preserve">御银股份</t>
  </si>
  <si>
    <t xml:space="preserve">002177</t>
  </si>
  <si>
    <t xml:space="preserve">002178.SZ</t>
  </si>
  <si>
    <t xml:space="preserve">延华智能</t>
  </si>
  <si>
    <t xml:space="preserve">002178</t>
  </si>
  <si>
    <t xml:space="preserve">002179.SZ</t>
  </si>
  <si>
    <t xml:space="preserve">中航光电</t>
  </si>
  <si>
    <t xml:space="preserve">002179</t>
  </si>
  <si>
    <t xml:space="preserve">002180.SZ</t>
  </si>
  <si>
    <t xml:space="preserve">纳思达</t>
  </si>
  <si>
    <t xml:space="preserve">002180</t>
  </si>
  <si>
    <t xml:space="preserve">002181.SZ</t>
  </si>
  <si>
    <t xml:space="preserve">粤传媒</t>
  </si>
  <si>
    <t xml:space="preserve">002181</t>
  </si>
  <si>
    <t xml:space="preserve">002182.SZ</t>
  </si>
  <si>
    <t xml:space="preserve">云海金属</t>
  </si>
  <si>
    <t xml:space="preserve">002182</t>
  </si>
  <si>
    <t xml:space="preserve">002183.SZ</t>
  </si>
  <si>
    <t xml:space="preserve">怡亚通</t>
  </si>
  <si>
    <t xml:space="preserve">002183</t>
  </si>
  <si>
    <t xml:space="preserve">002184.SZ</t>
  </si>
  <si>
    <t xml:space="preserve">海得控制</t>
  </si>
  <si>
    <t xml:space="preserve">002184</t>
  </si>
  <si>
    <t xml:space="preserve">002185.SZ</t>
  </si>
  <si>
    <t xml:space="preserve">华天科技</t>
  </si>
  <si>
    <t xml:space="preserve">002185</t>
  </si>
  <si>
    <t xml:space="preserve">002186.SZ</t>
  </si>
  <si>
    <t xml:space="preserve">全聚德</t>
  </si>
  <si>
    <t xml:space="preserve">002186</t>
  </si>
  <si>
    <t xml:space="preserve">002187.SZ</t>
  </si>
  <si>
    <t xml:space="preserve">广百股份</t>
  </si>
  <si>
    <t xml:space="preserve">002187</t>
  </si>
  <si>
    <t xml:space="preserve">00218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巴士</t>
    </r>
  </si>
  <si>
    <t xml:space="preserve">002189.SZ</t>
  </si>
  <si>
    <t xml:space="preserve">中光学</t>
  </si>
  <si>
    <t xml:space="preserve">002189</t>
  </si>
  <si>
    <t xml:space="preserve">002190.SZ</t>
  </si>
  <si>
    <t xml:space="preserve">成飞集成</t>
  </si>
  <si>
    <t xml:space="preserve">002190</t>
  </si>
  <si>
    <t xml:space="preserve">002191.SZ</t>
  </si>
  <si>
    <t xml:space="preserve">劲嘉股份</t>
  </si>
  <si>
    <t xml:space="preserve">002191</t>
  </si>
  <si>
    <t xml:space="preserve">002192.SZ</t>
  </si>
  <si>
    <t xml:space="preserve">融捷股份</t>
  </si>
  <si>
    <t xml:space="preserve">002192</t>
  </si>
  <si>
    <t xml:space="preserve">002193.SZ</t>
  </si>
  <si>
    <t xml:space="preserve">如意集团</t>
  </si>
  <si>
    <t xml:space="preserve">002193</t>
  </si>
  <si>
    <t xml:space="preserve">002194.SZ</t>
  </si>
  <si>
    <t xml:space="preserve">武汉凡谷</t>
  </si>
  <si>
    <t xml:space="preserve">002194</t>
  </si>
  <si>
    <t xml:space="preserve">002195.SZ</t>
  </si>
  <si>
    <t xml:space="preserve">二三四五</t>
  </si>
  <si>
    <t xml:space="preserve">002195</t>
  </si>
  <si>
    <t xml:space="preserve">002196.SZ</t>
  </si>
  <si>
    <t xml:space="preserve">方正电机</t>
  </si>
  <si>
    <t xml:space="preserve">002196</t>
  </si>
  <si>
    <t xml:space="preserve">002197.SZ</t>
  </si>
  <si>
    <t xml:space="preserve">证通电子</t>
  </si>
  <si>
    <t xml:space="preserve">002197</t>
  </si>
  <si>
    <t xml:space="preserve">002198.SZ</t>
  </si>
  <si>
    <t xml:space="preserve">嘉应制药</t>
  </si>
  <si>
    <t xml:space="preserve">002198</t>
  </si>
  <si>
    <t xml:space="preserve">002199.SZ</t>
  </si>
  <si>
    <t xml:space="preserve">东晶电子</t>
  </si>
  <si>
    <t xml:space="preserve">002199</t>
  </si>
  <si>
    <t xml:space="preserve">00220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云投</t>
    </r>
  </si>
  <si>
    <t xml:space="preserve">002201.SZ</t>
  </si>
  <si>
    <t xml:space="preserve">九鼎新材</t>
  </si>
  <si>
    <t xml:space="preserve">002201</t>
  </si>
  <si>
    <t xml:space="preserve">002202.SZ</t>
  </si>
  <si>
    <t xml:space="preserve">金风科技</t>
  </si>
  <si>
    <t xml:space="preserve">002202</t>
  </si>
  <si>
    <t xml:space="preserve">002203.SZ</t>
  </si>
  <si>
    <t xml:space="preserve">海亮股份</t>
  </si>
  <si>
    <t xml:space="preserve">002203</t>
  </si>
  <si>
    <t xml:space="preserve">002204.SZ</t>
  </si>
  <si>
    <t xml:space="preserve">大连重工</t>
  </si>
  <si>
    <t xml:space="preserve">002204</t>
  </si>
  <si>
    <t xml:space="preserve">002205.SZ</t>
  </si>
  <si>
    <t xml:space="preserve">国统股份</t>
  </si>
  <si>
    <t xml:space="preserve">002205</t>
  </si>
  <si>
    <t xml:space="preserve">002206.SZ</t>
  </si>
  <si>
    <t xml:space="preserve">海利得</t>
  </si>
  <si>
    <t xml:space="preserve">002206</t>
  </si>
  <si>
    <t xml:space="preserve">002207.SZ</t>
  </si>
  <si>
    <t xml:space="preserve">准油股份</t>
  </si>
  <si>
    <t xml:space="preserve">002207</t>
  </si>
  <si>
    <t xml:space="preserve">002208.SZ</t>
  </si>
  <si>
    <t xml:space="preserve">合肥城建</t>
  </si>
  <si>
    <t xml:space="preserve">002208</t>
  </si>
  <si>
    <t xml:space="preserve">002209.SZ</t>
  </si>
  <si>
    <t xml:space="preserve">达意隆</t>
  </si>
  <si>
    <t xml:space="preserve">002209</t>
  </si>
  <si>
    <t xml:space="preserve">00221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飞马</t>
    </r>
  </si>
  <si>
    <t xml:space="preserve">002210</t>
  </si>
  <si>
    <t xml:space="preserve">002211.SZ</t>
  </si>
  <si>
    <t xml:space="preserve">宏达新材</t>
  </si>
  <si>
    <t xml:space="preserve">002211</t>
  </si>
  <si>
    <t xml:space="preserve">002212.SZ</t>
  </si>
  <si>
    <t xml:space="preserve">天融信</t>
  </si>
  <si>
    <t xml:space="preserve">002212</t>
  </si>
  <si>
    <t xml:space="preserve">002213.SZ</t>
  </si>
  <si>
    <t xml:space="preserve">大为股份</t>
  </si>
  <si>
    <t xml:space="preserve">002213</t>
  </si>
  <si>
    <t xml:space="preserve">002214.SZ</t>
  </si>
  <si>
    <t xml:space="preserve">大立科技</t>
  </si>
  <si>
    <t xml:space="preserve">002214</t>
  </si>
  <si>
    <t xml:space="preserve">002215.SZ</t>
  </si>
  <si>
    <t xml:space="preserve">诺普信</t>
  </si>
  <si>
    <t xml:space="preserve">002215</t>
  </si>
  <si>
    <t xml:space="preserve">002216.SZ</t>
  </si>
  <si>
    <t xml:space="preserve">三全食品</t>
  </si>
  <si>
    <t xml:space="preserve">002216</t>
  </si>
  <si>
    <t xml:space="preserve">002217.SZ</t>
  </si>
  <si>
    <t xml:space="preserve">合力泰</t>
  </si>
  <si>
    <t xml:space="preserve">002217</t>
  </si>
  <si>
    <t xml:space="preserve">002218.SZ</t>
  </si>
  <si>
    <t xml:space="preserve">拓日新能</t>
  </si>
  <si>
    <t xml:space="preserve">002218</t>
  </si>
  <si>
    <t xml:space="preserve">00221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恒康</t>
    </r>
  </si>
  <si>
    <t xml:space="preserve">002221.SZ</t>
  </si>
  <si>
    <t xml:space="preserve">东华能源</t>
  </si>
  <si>
    <t xml:space="preserve">002221</t>
  </si>
  <si>
    <t xml:space="preserve">002222.SZ</t>
  </si>
  <si>
    <t xml:space="preserve">福晶科技</t>
  </si>
  <si>
    <t xml:space="preserve">002222</t>
  </si>
  <si>
    <t xml:space="preserve">002223.SZ</t>
  </si>
  <si>
    <t xml:space="preserve">鱼跃医疗</t>
  </si>
  <si>
    <t xml:space="preserve">002223</t>
  </si>
  <si>
    <t xml:space="preserve">002224.SZ</t>
  </si>
  <si>
    <t xml:space="preserve">三力士</t>
  </si>
  <si>
    <t xml:space="preserve">002224</t>
  </si>
  <si>
    <t xml:space="preserve">002225.SZ</t>
  </si>
  <si>
    <t xml:space="preserve">濮耐股份</t>
  </si>
  <si>
    <t xml:space="preserve">002225</t>
  </si>
  <si>
    <t xml:space="preserve">002226.SZ</t>
  </si>
  <si>
    <t xml:space="preserve">江南化工</t>
  </si>
  <si>
    <t xml:space="preserve">002226</t>
  </si>
  <si>
    <t xml:space="preserve">002227.SZ</t>
  </si>
  <si>
    <t xml:space="preserve">奥特迅</t>
  </si>
  <si>
    <t xml:space="preserve">002227</t>
  </si>
  <si>
    <t xml:space="preserve">002228.SZ</t>
  </si>
  <si>
    <t xml:space="preserve">合兴包装</t>
  </si>
  <si>
    <t xml:space="preserve">002228</t>
  </si>
  <si>
    <t xml:space="preserve">002229.SZ</t>
  </si>
  <si>
    <t xml:space="preserve">鸿博股份</t>
  </si>
  <si>
    <t xml:space="preserve">002229</t>
  </si>
  <si>
    <t xml:space="preserve">002230.SZ</t>
  </si>
  <si>
    <t xml:space="preserve">科大讯飞</t>
  </si>
  <si>
    <t xml:space="preserve">002230</t>
  </si>
  <si>
    <t xml:space="preserve">002231.SZ</t>
  </si>
  <si>
    <t xml:space="preserve">奥维通信</t>
  </si>
  <si>
    <t xml:space="preserve">002231</t>
  </si>
  <si>
    <t xml:space="preserve">002232.SZ</t>
  </si>
  <si>
    <t xml:space="preserve">启明信息</t>
  </si>
  <si>
    <t xml:space="preserve">002232</t>
  </si>
  <si>
    <t xml:space="preserve">002233.SZ</t>
  </si>
  <si>
    <t xml:space="preserve">塔牌集团</t>
  </si>
  <si>
    <t xml:space="preserve">002233</t>
  </si>
  <si>
    <t xml:space="preserve">002234.SZ</t>
  </si>
  <si>
    <t xml:space="preserve">民和股份</t>
  </si>
  <si>
    <t xml:space="preserve">002234</t>
  </si>
  <si>
    <t xml:space="preserve">002235.SZ</t>
  </si>
  <si>
    <t xml:space="preserve">安妮股份</t>
  </si>
  <si>
    <t xml:space="preserve">002235</t>
  </si>
  <si>
    <t xml:space="preserve">002236.SZ</t>
  </si>
  <si>
    <t xml:space="preserve">大华股份</t>
  </si>
  <si>
    <t xml:space="preserve">002236</t>
  </si>
  <si>
    <t xml:space="preserve">002237.SZ</t>
  </si>
  <si>
    <t xml:space="preserve">恒邦股份</t>
  </si>
  <si>
    <t xml:space="preserve">002237</t>
  </si>
  <si>
    <t xml:space="preserve">002238.SZ</t>
  </si>
  <si>
    <t xml:space="preserve">天威视讯</t>
  </si>
  <si>
    <t xml:space="preserve">002238</t>
  </si>
  <si>
    <t xml:space="preserve">002239.SZ</t>
  </si>
  <si>
    <t xml:space="preserve">奥特佳</t>
  </si>
  <si>
    <t xml:space="preserve">002239</t>
  </si>
  <si>
    <t xml:space="preserve">002240.SZ</t>
  </si>
  <si>
    <t xml:space="preserve">盛新锂能</t>
  </si>
  <si>
    <t xml:space="preserve">002240</t>
  </si>
  <si>
    <t xml:space="preserve">002241.SZ</t>
  </si>
  <si>
    <t xml:space="preserve">歌尔股份</t>
  </si>
  <si>
    <t xml:space="preserve">002241</t>
  </si>
  <si>
    <t xml:space="preserve">002242.SZ</t>
  </si>
  <si>
    <t xml:space="preserve">九阳股份</t>
  </si>
  <si>
    <t xml:space="preserve">002242</t>
  </si>
  <si>
    <t xml:space="preserve">002243.SZ</t>
  </si>
  <si>
    <t xml:space="preserve">力合科创</t>
  </si>
  <si>
    <t xml:space="preserve">002243</t>
  </si>
  <si>
    <t xml:space="preserve">002244.SZ</t>
  </si>
  <si>
    <t xml:space="preserve">滨江集团</t>
  </si>
  <si>
    <t xml:space="preserve">002244</t>
  </si>
  <si>
    <t xml:space="preserve">002245.SZ</t>
  </si>
  <si>
    <t xml:space="preserve">蔚蓝锂芯</t>
  </si>
  <si>
    <t xml:space="preserve">002245</t>
  </si>
  <si>
    <t xml:space="preserve">002246.SZ</t>
  </si>
  <si>
    <t xml:space="preserve">北化股份</t>
  </si>
  <si>
    <t xml:space="preserve">002246</t>
  </si>
  <si>
    <t xml:space="preserve">002247.SZ</t>
  </si>
  <si>
    <t xml:space="preserve">聚力文化</t>
  </si>
  <si>
    <t xml:space="preserve">002247</t>
  </si>
  <si>
    <t xml:space="preserve">002248.SZ</t>
  </si>
  <si>
    <t xml:space="preserve">华东数控</t>
  </si>
  <si>
    <t xml:space="preserve">002248</t>
  </si>
  <si>
    <t xml:space="preserve">002249.SZ</t>
  </si>
  <si>
    <t xml:space="preserve">大洋电机</t>
  </si>
  <si>
    <t xml:space="preserve">002249</t>
  </si>
  <si>
    <t xml:space="preserve">002250.SZ</t>
  </si>
  <si>
    <t xml:space="preserve">联化科技</t>
  </si>
  <si>
    <t xml:space="preserve">002250</t>
  </si>
  <si>
    <t xml:space="preserve">002251.SZ</t>
  </si>
  <si>
    <t xml:space="preserve">步步高</t>
  </si>
  <si>
    <t xml:space="preserve">002251</t>
  </si>
  <si>
    <t xml:space="preserve">002252.SZ</t>
  </si>
  <si>
    <t xml:space="preserve">上海莱士</t>
  </si>
  <si>
    <t xml:space="preserve">002252</t>
  </si>
  <si>
    <t xml:space="preserve">002253.SZ</t>
  </si>
  <si>
    <t xml:space="preserve">川大智胜</t>
  </si>
  <si>
    <t xml:space="preserve">002253</t>
  </si>
  <si>
    <t xml:space="preserve">002254.SZ</t>
  </si>
  <si>
    <t xml:space="preserve">泰和新材</t>
  </si>
  <si>
    <t xml:space="preserve">002254</t>
  </si>
  <si>
    <t xml:space="preserve">002255.SZ</t>
  </si>
  <si>
    <t xml:space="preserve">海陆重工</t>
  </si>
  <si>
    <t xml:space="preserve">002255</t>
  </si>
  <si>
    <t xml:space="preserve">002256.SZ</t>
  </si>
  <si>
    <t xml:space="preserve">兆新股份</t>
  </si>
  <si>
    <t xml:space="preserve">002256</t>
  </si>
  <si>
    <t xml:space="preserve">002258.SZ</t>
  </si>
  <si>
    <t xml:space="preserve">利尔化学</t>
  </si>
  <si>
    <t xml:space="preserve">002258</t>
  </si>
  <si>
    <t xml:space="preserve">00225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升达</t>
    </r>
  </si>
  <si>
    <t xml:space="preserve">00226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德奥</t>
    </r>
  </si>
  <si>
    <t xml:space="preserve">002260</t>
  </si>
  <si>
    <t xml:space="preserve">002261.SZ</t>
  </si>
  <si>
    <t xml:space="preserve">拓维信息</t>
  </si>
  <si>
    <t xml:space="preserve">002261</t>
  </si>
  <si>
    <t xml:space="preserve">002262.SZ</t>
  </si>
  <si>
    <t xml:space="preserve">恩华药业</t>
  </si>
  <si>
    <t xml:space="preserve">002262</t>
  </si>
  <si>
    <t xml:space="preserve">002263.SZ</t>
  </si>
  <si>
    <t xml:space="preserve">大东南</t>
  </si>
  <si>
    <t xml:space="preserve">002263</t>
  </si>
  <si>
    <t xml:space="preserve">002264.SZ</t>
  </si>
  <si>
    <t xml:space="preserve">新华都</t>
  </si>
  <si>
    <t xml:space="preserve">002264</t>
  </si>
  <si>
    <t xml:space="preserve">002265.SZ</t>
  </si>
  <si>
    <t xml:space="preserve">西仪股份</t>
  </si>
  <si>
    <t xml:space="preserve">002265</t>
  </si>
  <si>
    <t xml:space="preserve">002266.SZ</t>
  </si>
  <si>
    <t xml:space="preserve">浙富控股</t>
  </si>
  <si>
    <t xml:space="preserve">002266</t>
  </si>
  <si>
    <t xml:space="preserve">002267.SZ</t>
  </si>
  <si>
    <t xml:space="preserve">陕天然气</t>
  </si>
  <si>
    <t xml:space="preserve">002267</t>
  </si>
  <si>
    <t xml:space="preserve">002268.SZ</t>
  </si>
  <si>
    <t xml:space="preserve">卫士通</t>
  </si>
  <si>
    <t xml:space="preserve">002268</t>
  </si>
  <si>
    <t xml:space="preserve">002269.SZ</t>
  </si>
  <si>
    <t xml:space="preserve">美邦服饰</t>
  </si>
  <si>
    <t xml:space="preserve">002269</t>
  </si>
  <si>
    <t xml:space="preserve">002270.SZ</t>
  </si>
  <si>
    <t xml:space="preserve">华明装备</t>
  </si>
  <si>
    <t xml:space="preserve">002270</t>
  </si>
  <si>
    <t xml:space="preserve">002271.SZ</t>
  </si>
  <si>
    <t xml:space="preserve">东方雨虹</t>
  </si>
  <si>
    <t xml:space="preserve">002271</t>
  </si>
  <si>
    <t xml:space="preserve">002272.SZ</t>
  </si>
  <si>
    <t xml:space="preserve">川润股份</t>
  </si>
  <si>
    <t xml:space="preserve">002272</t>
  </si>
  <si>
    <t xml:space="preserve">002273.SZ</t>
  </si>
  <si>
    <t xml:space="preserve">水晶光电</t>
  </si>
  <si>
    <t xml:space="preserve">002273</t>
  </si>
  <si>
    <t xml:space="preserve">002274.SZ</t>
  </si>
  <si>
    <t xml:space="preserve">华昌化工</t>
  </si>
  <si>
    <t xml:space="preserve">002274</t>
  </si>
  <si>
    <t xml:space="preserve">002275.SZ</t>
  </si>
  <si>
    <t xml:space="preserve">桂林三金</t>
  </si>
  <si>
    <t xml:space="preserve">002275</t>
  </si>
  <si>
    <t xml:space="preserve">002276.SZ</t>
  </si>
  <si>
    <t xml:space="preserve">万马股份</t>
  </si>
  <si>
    <t xml:space="preserve">002276</t>
  </si>
  <si>
    <t xml:space="preserve">002277.SZ</t>
  </si>
  <si>
    <t xml:space="preserve">友阿股份</t>
  </si>
  <si>
    <t xml:space="preserve">002277</t>
  </si>
  <si>
    <t xml:space="preserve">002278.SZ</t>
  </si>
  <si>
    <t xml:space="preserve">神开股份</t>
  </si>
  <si>
    <t xml:space="preserve">002278</t>
  </si>
  <si>
    <t xml:space="preserve">002279.SZ</t>
  </si>
  <si>
    <t xml:space="preserve">久其软件</t>
  </si>
  <si>
    <t xml:space="preserve">002279</t>
  </si>
  <si>
    <t xml:space="preserve">002280.SZ</t>
  </si>
  <si>
    <t xml:space="preserve">联络互动</t>
  </si>
  <si>
    <t xml:space="preserve">002280</t>
  </si>
  <si>
    <t xml:space="preserve">002281.SZ</t>
  </si>
  <si>
    <t xml:space="preserve">光迅科技</t>
  </si>
  <si>
    <t xml:space="preserve">002281</t>
  </si>
  <si>
    <t xml:space="preserve">002282.SZ</t>
  </si>
  <si>
    <t xml:space="preserve">博深股份</t>
  </si>
  <si>
    <t xml:space="preserve">002282</t>
  </si>
  <si>
    <t xml:space="preserve">002283.SZ</t>
  </si>
  <si>
    <t xml:space="preserve">天润工业</t>
  </si>
  <si>
    <t xml:space="preserve">002283</t>
  </si>
  <si>
    <t xml:space="preserve">002284.SZ</t>
  </si>
  <si>
    <t xml:space="preserve">亚太股份</t>
  </si>
  <si>
    <t xml:space="preserve">002284</t>
  </si>
  <si>
    <t xml:space="preserve">002285.SZ</t>
  </si>
  <si>
    <t xml:space="preserve">世联行</t>
  </si>
  <si>
    <t xml:space="preserve">002285</t>
  </si>
  <si>
    <t xml:space="preserve">002286.SZ</t>
  </si>
  <si>
    <t xml:space="preserve">保龄宝</t>
  </si>
  <si>
    <t xml:space="preserve">002286</t>
  </si>
  <si>
    <t xml:space="preserve">002287.SZ</t>
  </si>
  <si>
    <t xml:space="preserve">奇正藏药</t>
  </si>
  <si>
    <t xml:space="preserve">002287</t>
  </si>
  <si>
    <t xml:space="preserve">002288.SZ</t>
  </si>
  <si>
    <t xml:space="preserve">超华科技</t>
  </si>
  <si>
    <t xml:space="preserve">002288</t>
  </si>
  <si>
    <t xml:space="preserve">002289.SZ</t>
  </si>
  <si>
    <t xml:space="preserve">宇顺电子</t>
  </si>
  <si>
    <t xml:space="preserve">002289</t>
  </si>
  <si>
    <t xml:space="preserve">002290.SZ</t>
  </si>
  <si>
    <t xml:space="preserve">禾盛新材</t>
  </si>
  <si>
    <t xml:space="preserve">002290</t>
  </si>
  <si>
    <t xml:space="preserve">002291.SZ</t>
  </si>
  <si>
    <t xml:space="preserve">星期六</t>
  </si>
  <si>
    <t xml:space="preserve">002291</t>
  </si>
  <si>
    <t xml:space="preserve">002292.SZ</t>
  </si>
  <si>
    <t xml:space="preserve">奥飞娱乐</t>
  </si>
  <si>
    <t xml:space="preserve">002292</t>
  </si>
  <si>
    <t xml:space="preserve">002293.SZ</t>
  </si>
  <si>
    <t xml:space="preserve">罗莱生活</t>
  </si>
  <si>
    <t xml:space="preserve">002293</t>
  </si>
  <si>
    <t xml:space="preserve">002294.SZ</t>
  </si>
  <si>
    <t xml:space="preserve">信立泰</t>
  </si>
  <si>
    <t xml:space="preserve">002294</t>
  </si>
  <si>
    <t xml:space="preserve">002295.SZ</t>
  </si>
  <si>
    <t xml:space="preserve">精艺股份</t>
  </si>
  <si>
    <t xml:space="preserve">002295</t>
  </si>
  <si>
    <t xml:space="preserve">002296.SZ</t>
  </si>
  <si>
    <t xml:space="preserve">辉煌科技</t>
  </si>
  <si>
    <t xml:space="preserve">002296</t>
  </si>
  <si>
    <t xml:space="preserve">002297.SZ</t>
  </si>
  <si>
    <t xml:space="preserve">博云新材</t>
  </si>
  <si>
    <t xml:space="preserve">002297</t>
  </si>
  <si>
    <t xml:space="preserve">002298.SZ</t>
  </si>
  <si>
    <t xml:space="preserve">中电兴发</t>
  </si>
  <si>
    <t xml:space="preserve">002298</t>
  </si>
  <si>
    <t xml:space="preserve">002299.SZ</t>
  </si>
  <si>
    <t xml:space="preserve">圣农发展</t>
  </si>
  <si>
    <t xml:space="preserve">002299</t>
  </si>
  <si>
    <t xml:space="preserve">002300.SZ</t>
  </si>
  <si>
    <t xml:space="preserve">太阳电缆</t>
  </si>
  <si>
    <t xml:space="preserve">002300</t>
  </si>
  <si>
    <t xml:space="preserve">002301.SZ</t>
  </si>
  <si>
    <t xml:space="preserve">齐心集团</t>
  </si>
  <si>
    <t xml:space="preserve">002301</t>
  </si>
  <si>
    <t xml:space="preserve">002302.SZ</t>
  </si>
  <si>
    <t xml:space="preserve">西部建设</t>
  </si>
  <si>
    <t xml:space="preserve">002302</t>
  </si>
  <si>
    <t xml:space="preserve">002303.SZ</t>
  </si>
  <si>
    <t xml:space="preserve">美盈森</t>
  </si>
  <si>
    <t xml:space="preserve">002303</t>
  </si>
  <si>
    <t xml:space="preserve">002304.SZ</t>
  </si>
  <si>
    <t xml:space="preserve">洋河股份</t>
  </si>
  <si>
    <t xml:space="preserve">002304</t>
  </si>
  <si>
    <t xml:space="preserve">002305.SZ</t>
  </si>
  <si>
    <t xml:space="preserve">南国置业</t>
  </si>
  <si>
    <t xml:space="preserve">002305</t>
  </si>
  <si>
    <t xml:space="preserve">002306.SZ</t>
  </si>
  <si>
    <t xml:space="preserve">中科云网</t>
  </si>
  <si>
    <t xml:space="preserve">002306</t>
  </si>
  <si>
    <t xml:space="preserve">002307.SZ</t>
  </si>
  <si>
    <t xml:space="preserve">北新路桥</t>
  </si>
  <si>
    <t xml:space="preserve">002307</t>
  </si>
  <si>
    <t xml:space="preserve">002308.SZ</t>
  </si>
  <si>
    <t xml:space="preserve">威创股份</t>
  </si>
  <si>
    <t xml:space="preserve">002308</t>
  </si>
  <si>
    <t xml:space="preserve">002309.SZ</t>
  </si>
  <si>
    <t xml:space="preserve">中利集团</t>
  </si>
  <si>
    <t xml:space="preserve">002309</t>
  </si>
  <si>
    <t xml:space="preserve">002310.SZ</t>
  </si>
  <si>
    <t xml:space="preserve">东方园林</t>
  </si>
  <si>
    <t xml:space="preserve">002310</t>
  </si>
  <si>
    <t xml:space="preserve">002311.SZ</t>
  </si>
  <si>
    <t xml:space="preserve">海大集团</t>
  </si>
  <si>
    <t xml:space="preserve">002311</t>
  </si>
  <si>
    <t xml:space="preserve">002312.SZ</t>
  </si>
  <si>
    <t xml:space="preserve">川发龙蟒</t>
  </si>
  <si>
    <t xml:space="preserve">002312</t>
  </si>
  <si>
    <t xml:space="preserve">002313.SZ</t>
  </si>
  <si>
    <t xml:space="preserve">日海智能</t>
  </si>
  <si>
    <t xml:space="preserve">002313</t>
  </si>
  <si>
    <t xml:space="preserve">002314.SZ</t>
  </si>
  <si>
    <t xml:space="preserve">南山控股</t>
  </si>
  <si>
    <t xml:space="preserve">002314</t>
  </si>
  <si>
    <t xml:space="preserve">002315.SZ</t>
  </si>
  <si>
    <t xml:space="preserve">焦点科技</t>
  </si>
  <si>
    <t xml:space="preserve">002315</t>
  </si>
  <si>
    <t xml:space="preserve">002316.SZ</t>
  </si>
  <si>
    <t xml:space="preserve">002317.SZ</t>
  </si>
  <si>
    <t xml:space="preserve">众生药业</t>
  </si>
  <si>
    <t xml:space="preserve">002317</t>
  </si>
  <si>
    <t xml:space="preserve">002318.SZ</t>
  </si>
  <si>
    <t xml:space="preserve">久立特材</t>
  </si>
  <si>
    <t xml:space="preserve">002318</t>
  </si>
  <si>
    <t xml:space="preserve">002319.SZ</t>
  </si>
  <si>
    <t xml:space="preserve">乐通股份</t>
  </si>
  <si>
    <t xml:space="preserve">002319</t>
  </si>
  <si>
    <t xml:space="preserve">002320.SZ</t>
  </si>
  <si>
    <t xml:space="preserve">海峡股份</t>
  </si>
  <si>
    <t xml:space="preserve">002320</t>
  </si>
  <si>
    <t xml:space="preserve">00232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英</t>
    </r>
  </si>
  <si>
    <t xml:space="preserve">002322.SZ</t>
  </si>
  <si>
    <t xml:space="preserve">理工环科</t>
  </si>
  <si>
    <t xml:space="preserve">002322</t>
  </si>
  <si>
    <t xml:space="preserve">00232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雅博</t>
    </r>
  </si>
  <si>
    <t xml:space="preserve">002324.SZ</t>
  </si>
  <si>
    <t xml:space="preserve">普利特</t>
  </si>
  <si>
    <t xml:space="preserve">002324</t>
  </si>
  <si>
    <t xml:space="preserve">002325.SZ</t>
  </si>
  <si>
    <t xml:space="preserve">洪涛股份</t>
  </si>
  <si>
    <t xml:space="preserve">002325</t>
  </si>
  <si>
    <t xml:space="preserve">002326.SZ</t>
  </si>
  <si>
    <t xml:space="preserve">永太科技</t>
  </si>
  <si>
    <t xml:space="preserve">002326</t>
  </si>
  <si>
    <t xml:space="preserve">002327.SZ</t>
  </si>
  <si>
    <t xml:space="preserve">富安娜</t>
  </si>
  <si>
    <t xml:space="preserve">002327</t>
  </si>
  <si>
    <t xml:space="preserve">002328.SZ</t>
  </si>
  <si>
    <t xml:space="preserve">新朋股份</t>
  </si>
  <si>
    <t xml:space="preserve">002328</t>
  </si>
  <si>
    <t xml:space="preserve">002329.SZ</t>
  </si>
  <si>
    <t xml:space="preserve">皇氏集团</t>
  </si>
  <si>
    <t xml:space="preserve">002329</t>
  </si>
  <si>
    <t xml:space="preserve">002330.SZ</t>
  </si>
  <si>
    <t xml:space="preserve">得利斯</t>
  </si>
  <si>
    <t xml:space="preserve">002330</t>
  </si>
  <si>
    <t xml:space="preserve">002331.SZ</t>
  </si>
  <si>
    <t xml:space="preserve">皖通科技</t>
  </si>
  <si>
    <t xml:space="preserve">002331</t>
  </si>
  <si>
    <t xml:space="preserve">002332.SZ</t>
  </si>
  <si>
    <t xml:space="preserve">仙琚制药</t>
  </si>
  <si>
    <t xml:space="preserve">002332</t>
  </si>
  <si>
    <t xml:space="preserve">002333.SZ</t>
  </si>
  <si>
    <t xml:space="preserve">罗普斯金</t>
  </si>
  <si>
    <t xml:space="preserve">002333</t>
  </si>
  <si>
    <t xml:space="preserve">002334.SZ</t>
  </si>
  <si>
    <t xml:space="preserve">英威腾</t>
  </si>
  <si>
    <t xml:space="preserve">002334</t>
  </si>
  <si>
    <t xml:space="preserve">002335.SZ</t>
  </si>
  <si>
    <t xml:space="preserve">科华数据</t>
  </si>
  <si>
    <t xml:space="preserve">002335</t>
  </si>
  <si>
    <t xml:space="preserve">002336.SZ</t>
  </si>
  <si>
    <t xml:space="preserve">人人乐</t>
  </si>
  <si>
    <t xml:space="preserve">002336</t>
  </si>
  <si>
    <t xml:space="preserve">002337.SZ</t>
  </si>
  <si>
    <t xml:space="preserve">赛象科技</t>
  </si>
  <si>
    <t xml:space="preserve">002337</t>
  </si>
  <si>
    <t xml:space="preserve">002338.SZ</t>
  </si>
  <si>
    <t xml:space="preserve">奥普光电</t>
  </si>
  <si>
    <t xml:space="preserve">002338</t>
  </si>
  <si>
    <t xml:space="preserve">002339.SZ</t>
  </si>
  <si>
    <t xml:space="preserve">积成电子</t>
  </si>
  <si>
    <t xml:space="preserve">002339</t>
  </si>
  <si>
    <t xml:space="preserve">002340.SZ</t>
  </si>
  <si>
    <t xml:space="preserve">格林美</t>
  </si>
  <si>
    <t xml:space="preserve">002340</t>
  </si>
  <si>
    <t xml:space="preserve">002341.SZ</t>
  </si>
  <si>
    <t xml:space="preserve">新纶科技</t>
  </si>
  <si>
    <t xml:space="preserve">002341</t>
  </si>
  <si>
    <t xml:space="preserve">002342.SZ</t>
  </si>
  <si>
    <t xml:space="preserve">巨力索具</t>
  </si>
  <si>
    <t xml:space="preserve">002342</t>
  </si>
  <si>
    <t xml:space="preserve">002343.SZ</t>
  </si>
  <si>
    <t xml:space="preserve">慈文传媒</t>
  </si>
  <si>
    <t xml:space="preserve">002343</t>
  </si>
  <si>
    <t xml:space="preserve">002344.SZ</t>
  </si>
  <si>
    <t xml:space="preserve">海宁皮城</t>
  </si>
  <si>
    <t xml:space="preserve">002344</t>
  </si>
  <si>
    <t xml:space="preserve">002345.SZ</t>
  </si>
  <si>
    <t xml:space="preserve">潮宏基</t>
  </si>
  <si>
    <t xml:space="preserve">002345</t>
  </si>
  <si>
    <t xml:space="preserve">002346.SZ</t>
  </si>
  <si>
    <t xml:space="preserve">柘中股份</t>
  </si>
  <si>
    <t xml:space="preserve">002346</t>
  </si>
  <si>
    <t xml:space="preserve">002347.SZ</t>
  </si>
  <si>
    <t xml:space="preserve">泰尔股份</t>
  </si>
  <si>
    <t xml:space="preserve">002347</t>
  </si>
  <si>
    <t xml:space="preserve">002348.SZ</t>
  </si>
  <si>
    <t xml:space="preserve">高乐股份</t>
  </si>
  <si>
    <t xml:space="preserve">002348</t>
  </si>
  <si>
    <t xml:space="preserve">002349.SZ</t>
  </si>
  <si>
    <t xml:space="preserve">精华制药</t>
  </si>
  <si>
    <t xml:space="preserve">002349</t>
  </si>
  <si>
    <t xml:space="preserve">002350.SZ</t>
  </si>
  <si>
    <t xml:space="preserve">北京科锐</t>
  </si>
  <si>
    <t xml:space="preserve">002350</t>
  </si>
  <si>
    <t xml:space="preserve">002351.SZ</t>
  </si>
  <si>
    <t xml:space="preserve">漫步者</t>
  </si>
  <si>
    <t xml:space="preserve">002351</t>
  </si>
  <si>
    <t xml:space="preserve">002352.SZ</t>
  </si>
  <si>
    <t xml:space="preserve">顺丰控股</t>
  </si>
  <si>
    <t xml:space="preserve">002352</t>
  </si>
  <si>
    <t xml:space="preserve">002353.SZ</t>
  </si>
  <si>
    <t xml:space="preserve">杰瑞股份</t>
  </si>
  <si>
    <t xml:space="preserve">002353</t>
  </si>
  <si>
    <t xml:space="preserve">002354.SZ</t>
  </si>
  <si>
    <t xml:space="preserve">天神娱乐</t>
  </si>
  <si>
    <t xml:space="preserve">002354</t>
  </si>
  <si>
    <t xml:space="preserve">002355.SZ</t>
  </si>
  <si>
    <t xml:space="preserve">兴民智通</t>
  </si>
  <si>
    <t xml:space="preserve">002355</t>
  </si>
  <si>
    <t xml:space="preserve">00235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赫美</t>
    </r>
  </si>
  <si>
    <t xml:space="preserve">002357.SZ</t>
  </si>
  <si>
    <t xml:space="preserve">富临运业</t>
  </si>
  <si>
    <t xml:space="preserve">002357</t>
  </si>
  <si>
    <t xml:space="preserve">002358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森源</t>
    </r>
  </si>
  <si>
    <t xml:space="preserve">002360.SZ</t>
  </si>
  <si>
    <t xml:space="preserve">同德化工</t>
  </si>
  <si>
    <t xml:space="preserve">002360</t>
  </si>
  <si>
    <t xml:space="preserve">002361.SZ</t>
  </si>
  <si>
    <t xml:space="preserve">神剑股份</t>
  </si>
  <si>
    <t xml:space="preserve">002361</t>
  </si>
  <si>
    <t xml:space="preserve">002362.SZ</t>
  </si>
  <si>
    <t xml:space="preserve">汉王科技</t>
  </si>
  <si>
    <t xml:space="preserve">002362</t>
  </si>
  <si>
    <t xml:space="preserve">002363.SZ</t>
  </si>
  <si>
    <t xml:space="preserve">隆基机械</t>
  </si>
  <si>
    <t xml:space="preserve">002363</t>
  </si>
  <si>
    <t xml:space="preserve">002364.SZ</t>
  </si>
  <si>
    <t xml:space="preserve">中恒电气</t>
  </si>
  <si>
    <t xml:space="preserve">002364</t>
  </si>
  <si>
    <t xml:space="preserve">002365.SZ</t>
  </si>
  <si>
    <t xml:space="preserve">永安药业</t>
  </si>
  <si>
    <t xml:space="preserve">002365</t>
  </si>
  <si>
    <t xml:space="preserve">002366.SZ</t>
  </si>
  <si>
    <t xml:space="preserve">002367.SZ</t>
  </si>
  <si>
    <t xml:space="preserve">康力电梯</t>
  </si>
  <si>
    <t xml:space="preserve">002367</t>
  </si>
  <si>
    <t xml:space="preserve">002368.SZ</t>
  </si>
  <si>
    <t xml:space="preserve">太极股份</t>
  </si>
  <si>
    <t xml:space="preserve">002368</t>
  </si>
  <si>
    <t xml:space="preserve">002369.SZ</t>
  </si>
  <si>
    <t xml:space="preserve">卓翼科技</t>
  </si>
  <si>
    <t xml:space="preserve">002369</t>
  </si>
  <si>
    <t xml:space="preserve">002370.SZ</t>
  </si>
  <si>
    <t xml:space="preserve">亚太药业</t>
  </si>
  <si>
    <t xml:space="preserve">002370</t>
  </si>
  <si>
    <t xml:space="preserve">002371.SZ</t>
  </si>
  <si>
    <t xml:space="preserve">北方华创</t>
  </si>
  <si>
    <t xml:space="preserve">002371</t>
  </si>
  <si>
    <t xml:space="preserve">002372.SZ</t>
  </si>
  <si>
    <t xml:space="preserve">伟星新材</t>
  </si>
  <si>
    <t xml:space="preserve">002372</t>
  </si>
  <si>
    <t xml:space="preserve">002373.SZ</t>
  </si>
  <si>
    <t xml:space="preserve">千方科技</t>
  </si>
  <si>
    <t xml:space="preserve">002373</t>
  </si>
  <si>
    <t xml:space="preserve">002374.SZ</t>
  </si>
  <si>
    <t xml:space="preserve">中锐股份</t>
  </si>
  <si>
    <t xml:space="preserve">002374</t>
  </si>
  <si>
    <t xml:space="preserve">002375.SZ</t>
  </si>
  <si>
    <t xml:space="preserve">亚厦股份</t>
  </si>
  <si>
    <t xml:space="preserve">002375</t>
  </si>
  <si>
    <t xml:space="preserve">002376.SZ</t>
  </si>
  <si>
    <t xml:space="preserve">新北洋</t>
  </si>
  <si>
    <t xml:space="preserve">002376</t>
  </si>
  <si>
    <t xml:space="preserve">002377.SZ</t>
  </si>
  <si>
    <t xml:space="preserve">国创高新</t>
  </si>
  <si>
    <t xml:space="preserve">002377</t>
  </si>
  <si>
    <t xml:space="preserve">002378.SZ</t>
  </si>
  <si>
    <t xml:space="preserve">章源钨业</t>
  </si>
  <si>
    <t xml:space="preserve">002378</t>
  </si>
  <si>
    <t xml:space="preserve">002379.SZ</t>
  </si>
  <si>
    <t xml:space="preserve">宏创控股</t>
  </si>
  <si>
    <t xml:space="preserve">002379</t>
  </si>
  <si>
    <t xml:space="preserve">002380.SZ</t>
  </si>
  <si>
    <t xml:space="preserve">科远智慧</t>
  </si>
  <si>
    <t xml:space="preserve">002380</t>
  </si>
  <si>
    <t xml:space="preserve">002381.SZ</t>
  </si>
  <si>
    <t xml:space="preserve">双箭股份</t>
  </si>
  <si>
    <t xml:space="preserve">002381</t>
  </si>
  <si>
    <t xml:space="preserve">002382.SZ</t>
  </si>
  <si>
    <t xml:space="preserve">蓝帆医疗</t>
  </si>
  <si>
    <t xml:space="preserve">002382</t>
  </si>
  <si>
    <t xml:space="preserve">002383.SZ</t>
  </si>
  <si>
    <t xml:space="preserve">合众思壮</t>
  </si>
  <si>
    <t xml:space="preserve">002383</t>
  </si>
  <si>
    <t xml:space="preserve">002384.SZ</t>
  </si>
  <si>
    <t xml:space="preserve">东山精密</t>
  </si>
  <si>
    <t xml:space="preserve">002384</t>
  </si>
  <si>
    <t xml:space="preserve">002385.SZ</t>
  </si>
  <si>
    <t xml:space="preserve">大北农</t>
  </si>
  <si>
    <t xml:space="preserve">002385</t>
  </si>
  <si>
    <t xml:space="preserve">002386.SZ</t>
  </si>
  <si>
    <t xml:space="preserve">天原股份</t>
  </si>
  <si>
    <t xml:space="preserve">002386</t>
  </si>
  <si>
    <t xml:space="preserve">002387.SZ</t>
  </si>
  <si>
    <t xml:space="preserve">维信诺</t>
  </si>
  <si>
    <t xml:space="preserve">002387</t>
  </si>
  <si>
    <t xml:space="preserve">002388.SZ</t>
  </si>
  <si>
    <t xml:space="preserve">新亚制程</t>
  </si>
  <si>
    <t xml:space="preserve">002388</t>
  </si>
  <si>
    <t xml:space="preserve">002389.SZ</t>
  </si>
  <si>
    <t xml:space="preserve">航天彩虹</t>
  </si>
  <si>
    <t xml:space="preserve">002389</t>
  </si>
  <si>
    <t xml:space="preserve">002390.SZ</t>
  </si>
  <si>
    <t xml:space="preserve">信邦制药</t>
  </si>
  <si>
    <t xml:space="preserve">002390</t>
  </si>
  <si>
    <t xml:space="preserve">002391.SZ</t>
  </si>
  <si>
    <t xml:space="preserve">长青股份</t>
  </si>
  <si>
    <t xml:space="preserve">002391</t>
  </si>
  <si>
    <t xml:space="preserve">002392.SZ</t>
  </si>
  <si>
    <t xml:space="preserve">北京利尔</t>
  </si>
  <si>
    <t xml:space="preserve">002392</t>
  </si>
  <si>
    <t xml:space="preserve">002393.SZ</t>
  </si>
  <si>
    <t xml:space="preserve">力生制药</t>
  </si>
  <si>
    <t xml:space="preserve">002393</t>
  </si>
  <si>
    <t xml:space="preserve">002394.SZ</t>
  </si>
  <si>
    <t xml:space="preserve">联发股份</t>
  </si>
  <si>
    <t xml:space="preserve">002394</t>
  </si>
  <si>
    <t xml:space="preserve">002395.SZ</t>
  </si>
  <si>
    <t xml:space="preserve">双象股份</t>
  </si>
  <si>
    <t xml:space="preserve">002395</t>
  </si>
  <si>
    <t xml:space="preserve">002396.SZ</t>
  </si>
  <si>
    <t xml:space="preserve">星网锐捷</t>
  </si>
  <si>
    <t xml:space="preserve">002396</t>
  </si>
  <si>
    <t xml:space="preserve">002397.SZ</t>
  </si>
  <si>
    <t xml:space="preserve">梦洁股份</t>
  </si>
  <si>
    <t xml:space="preserve">002397</t>
  </si>
  <si>
    <t xml:space="preserve">002398.SZ</t>
  </si>
  <si>
    <t xml:space="preserve">垒知集团</t>
  </si>
  <si>
    <t xml:space="preserve">002398</t>
  </si>
  <si>
    <t xml:space="preserve">002399.SZ</t>
  </si>
  <si>
    <t xml:space="preserve">海普瑞</t>
  </si>
  <si>
    <t xml:space="preserve">002399</t>
  </si>
  <si>
    <t xml:space="preserve">002400.SZ</t>
  </si>
  <si>
    <t xml:space="preserve">省广集团</t>
  </si>
  <si>
    <t xml:space="preserve">002400</t>
  </si>
  <si>
    <t xml:space="preserve">002401.SZ</t>
  </si>
  <si>
    <t xml:space="preserve">中远海科</t>
  </si>
  <si>
    <t xml:space="preserve">002401</t>
  </si>
  <si>
    <t xml:space="preserve">002402.SZ</t>
  </si>
  <si>
    <t xml:space="preserve">和而泰</t>
  </si>
  <si>
    <t xml:space="preserve">002402</t>
  </si>
  <si>
    <t xml:space="preserve">002403.SZ</t>
  </si>
  <si>
    <t xml:space="preserve">爱仕达</t>
  </si>
  <si>
    <t xml:space="preserve">002403</t>
  </si>
  <si>
    <t xml:space="preserve">002404.SZ</t>
  </si>
  <si>
    <t xml:space="preserve">嘉欣丝绸</t>
  </si>
  <si>
    <t xml:space="preserve">002404</t>
  </si>
  <si>
    <t xml:space="preserve">002405.SZ</t>
  </si>
  <si>
    <t xml:space="preserve">四维图新</t>
  </si>
  <si>
    <t xml:space="preserve">002405</t>
  </si>
  <si>
    <t xml:space="preserve">002406.SZ</t>
  </si>
  <si>
    <t xml:space="preserve">远东传动</t>
  </si>
  <si>
    <t xml:space="preserve">002406</t>
  </si>
  <si>
    <t xml:space="preserve">002407.SZ</t>
  </si>
  <si>
    <t xml:space="preserve">多氟多</t>
  </si>
  <si>
    <t xml:space="preserve">002407</t>
  </si>
  <si>
    <t xml:space="preserve">002408.SZ</t>
  </si>
  <si>
    <t xml:space="preserve">齐翔腾达</t>
  </si>
  <si>
    <t xml:space="preserve">002408</t>
  </si>
  <si>
    <t xml:space="preserve">002409.SZ</t>
  </si>
  <si>
    <t xml:space="preserve">雅克科技</t>
  </si>
  <si>
    <t xml:space="preserve">002409</t>
  </si>
  <si>
    <t xml:space="preserve">002410.SZ</t>
  </si>
  <si>
    <t xml:space="preserve">广联达</t>
  </si>
  <si>
    <t xml:space="preserve">002410</t>
  </si>
  <si>
    <t xml:space="preserve">002411.SZ</t>
  </si>
  <si>
    <t xml:space="preserve">延安必康</t>
  </si>
  <si>
    <t xml:space="preserve">002411</t>
  </si>
  <si>
    <t xml:space="preserve">002412.SZ</t>
  </si>
  <si>
    <t xml:space="preserve">汉森制药</t>
  </si>
  <si>
    <t xml:space="preserve">002412</t>
  </si>
  <si>
    <t xml:space="preserve">002413.SZ</t>
  </si>
  <si>
    <t xml:space="preserve">雷科防务</t>
  </si>
  <si>
    <t xml:space="preserve">002413</t>
  </si>
  <si>
    <t xml:space="preserve">002414.SZ</t>
  </si>
  <si>
    <t xml:space="preserve">高德红外</t>
  </si>
  <si>
    <t xml:space="preserve">002414</t>
  </si>
  <si>
    <t xml:space="preserve">002415.SZ</t>
  </si>
  <si>
    <t xml:space="preserve">海康威视</t>
  </si>
  <si>
    <t xml:space="preserve">002415</t>
  </si>
  <si>
    <t xml:space="preserve">002416.SZ</t>
  </si>
  <si>
    <t xml:space="preserve">爱施德</t>
  </si>
  <si>
    <t xml:space="preserve">002416</t>
  </si>
  <si>
    <t xml:space="preserve">002417.SZ</t>
  </si>
  <si>
    <t xml:space="preserve">深南股份</t>
  </si>
  <si>
    <t xml:space="preserve">002417</t>
  </si>
  <si>
    <t xml:space="preserve">002418.SZ</t>
  </si>
  <si>
    <t xml:space="preserve">康盛股份</t>
  </si>
  <si>
    <t xml:space="preserve">002418</t>
  </si>
  <si>
    <t xml:space="preserve">002419.SZ</t>
  </si>
  <si>
    <t xml:space="preserve">天虹股份</t>
  </si>
  <si>
    <t xml:space="preserve">002419</t>
  </si>
  <si>
    <t xml:space="preserve">002420.SZ</t>
  </si>
  <si>
    <t xml:space="preserve">毅昌股份</t>
  </si>
  <si>
    <t xml:space="preserve">002420</t>
  </si>
  <si>
    <t xml:space="preserve">002421.SZ</t>
  </si>
  <si>
    <t xml:space="preserve">达实智能</t>
  </si>
  <si>
    <t xml:space="preserve">002421</t>
  </si>
  <si>
    <t xml:space="preserve">002422.SZ</t>
  </si>
  <si>
    <t xml:space="preserve">科伦药业</t>
  </si>
  <si>
    <t xml:space="preserve">002422</t>
  </si>
  <si>
    <t xml:space="preserve">002423.SZ</t>
  </si>
  <si>
    <t xml:space="preserve">中粮资本</t>
  </si>
  <si>
    <t xml:space="preserve">002423</t>
  </si>
  <si>
    <t xml:space="preserve">002424.SZ</t>
  </si>
  <si>
    <t xml:space="preserve">贵州百灵</t>
  </si>
  <si>
    <t xml:space="preserve">002424</t>
  </si>
  <si>
    <t xml:space="preserve">002425.SZ</t>
  </si>
  <si>
    <t xml:space="preserve">凯撒文化</t>
  </si>
  <si>
    <t xml:space="preserve">002425</t>
  </si>
  <si>
    <t xml:space="preserve">002426.SZ</t>
  </si>
  <si>
    <t xml:space="preserve">胜利精密</t>
  </si>
  <si>
    <t xml:space="preserve">002426</t>
  </si>
  <si>
    <t xml:space="preserve">002427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尤夫</t>
    </r>
  </si>
  <si>
    <t xml:space="preserve">002428.SZ</t>
  </si>
  <si>
    <t xml:space="preserve">云南锗业</t>
  </si>
  <si>
    <t xml:space="preserve">002428</t>
  </si>
  <si>
    <t xml:space="preserve">002429.SZ</t>
  </si>
  <si>
    <t xml:space="preserve">兆驰股份</t>
  </si>
  <si>
    <t xml:space="preserve">002429</t>
  </si>
  <si>
    <t xml:space="preserve">002430.SZ</t>
  </si>
  <si>
    <t xml:space="preserve">杭氧股份</t>
  </si>
  <si>
    <t xml:space="preserve">002430</t>
  </si>
  <si>
    <t xml:space="preserve">002431.SZ</t>
  </si>
  <si>
    <t xml:space="preserve">棕榈股份</t>
  </si>
  <si>
    <t xml:space="preserve">002431</t>
  </si>
  <si>
    <t xml:space="preserve">002432.SZ</t>
  </si>
  <si>
    <t xml:space="preserve">九安医疗</t>
  </si>
  <si>
    <t xml:space="preserve">002432</t>
  </si>
  <si>
    <t xml:space="preserve">002433.SZ</t>
  </si>
  <si>
    <t xml:space="preserve">太安堂</t>
  </si>
  <si>
    <t xml:space="preserve">002433</t>
  </si>
  <si>
    <t xml:space="preserve">002434.SZ</t>
  </si>
  <si>
    <t xml:space="preserve">万里扬</t>
  </si>
  <si>
    <t xml:space="preserve">002434</t>
  </si>
  <si>
    <t xml:space="preserve">002435.SZ</t>
  </si>
  <si>
    <t xml:space="preserve">长江健康</t>
  </si>
  <si>
    <t xml:space="preserve">002435</t>
  </si>
  <si>
    <t xml:space="preserve">002436.SZ</t>
  </si>
  <si>
    <t xml:space="preserve">兴森科技</t>
  </si>
  <si>
    <t xml:space="preserve">002436</t>
  </si>
  <si>
    <t xml:space="preserve">002437.SZ</t>
  </si>
  <si>
    <t xml:space="preserve">誉衡药业</t>
  </si>
  <si>
    <t xml:space="preserve">002437</t>
  </si>
  <si>
    <t xml:space="preserve">002438.SZ</t>
  </si>
  <si>
    <t xml:space="preserve">江苏神通</t>
  </si>
  <si>
    <t xml:space="preserve">002438</t>
  </si>
  <si>
    <t xml:space="preserve">002439.SZ</t>
  </si>
  <si>
    <t xml:space="preserve">启明星辰</t>
  </si>
  <si>
    <t xml:space="preserve">002439</t>
  </si>
  <si>
    <t xml:space="preserve">002440.SZ</t>
  </si>
  <si>
    <t xml:space="preserve">闰土股份</t>
  </si>
  <si>
    <t xml:space="preserve">002440</t>
  </si>
  <si>
    <t xml:space="preserve">002441.SZ</t>
  </si>
  <si>
    <t xml:space="preserve">众业达</t>
  </si>
  <si>
    <t xml:space="preserve">002441</t>
  </si>
  <si>
    <t xml:space="preserve">002442.SZ</t>
  </si>
  <si>
    <t xml:space="preserve">龙星化工</t>
  </si>
  <si>
    <t xml:space="preserve">002442</t>
  </si>
  <si>
    <t xml:space="preserve">002443.SZ</t>
  </si>
  <si>
    <t xml:space="preserve">金洲管道</t>
  </si>
  <si>
    <t xml:space="preserve">002443</t>
  </si>
  <si>
    <t xml:space="preserve">002444.SZ</t>
  </si>
  <si>
    <t xml:space="preserve">巨星科技</t>
  </si>
  <si>
    <t xml:space="preserve">002444</t>
  </si>
  <si>
    <t xml:space="preserve">002445.SZ</t>
  </si>
  <si>
    <t xml:space="preserve">中南文化</t>
  </si>
  <si>
    <t xml:space="preserve">002445</t>
  </si>
  <si>
    <t xml:space="preserve">002446.SZ</t>
  </si>
  <si>
    <t xml:space="preserve">盛路通信</t>
  </si>
  <si>
    <t xml:space="preserve">002446</t>
  </si>
  <si>
    <t xml:space="preserve">002447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晨鑫</t>
    </r>
  </si>
  <si>
    <t xml:space="preserve">002448.SZ</t>
  </si>
  <si>
    <t xml:space="preserve">中原内配</t>
  </si>
  <si>
    <t xml:space="preserve">002448</t>
  </si>
  <si>
    <t xml:space="preserve">002449.SZ</t>
  </si>
  <si>
    <t xml:space="preserve">国星光电</t>
  </si>
  <si>
    <t xml:space="preserve">002449</t>
  </si>
  <si>
    <t xml:space="preserve">002451.SZ</t>
  </si>
  <si>
    <t xml:space="preserve">摩恩电气</t>
  </si>
  <si>
    <t xml:space="preserve">002451</t>
  </si>
  <si>
    <t xml:space="preserve">002452.SZ</t>
  </si>
  <si>
    <t xml:space="preserve">长高集团</t>
  </si>
  <si>
    <t xml:space="preserve">002452</t>
  </si>
  <si>
    <t xml:space="preserve">002453.SZ</t>
  </si>
  <si>
    <t xml:space="preserve">华软科技</t>
  </si>
  <si>
    <t xml:space="preserve">002453</t>
  </si>
  <si>
    <t xml:space="preserve">002454.SZ</t>
  </si>
  <si>
    <t xml:space="preserve">松芝股份</t>
  </si>
  <si>
    <t xml:space="preserve">002454</t>
  </si>
  <si>
    <t xml:space="preserve">002455.SZ</t>
  </si>
  <si>
    <t xml:space="preserve">百川股份</t>
  </si>
  <si>
    <t xml:space="preserve">002455</t>
  </si>
  <si>
    <t xml:space="preserve">002456.SZ</t>
  </si>
  <si>
    <t xml:space="preserve">欧菲光</t>
  </si>
  <si>
    <t xml:space="preserve">002456</t>
  </si>
  <si>
    <t xml:space="preserve">002457.SZ</t>
  </si>
  <si>
    <t xml:space="preserve">青龙管业</t>
  </si>
  <si>
    <t xml:space="preserve">002457</t>
  </si>
  <si>
    <t xml:space="preserve">002458.SZ</t>
  </si>
  <si>
    <t xml:space="preserve">益生股份</t>
  </si>
  <si>
    <t xml:space="preserve">002458</t>
  </si>
  <si>
    <t xml:space="preserve">002459.SZ</t>
  </si>
  <si>
    <t xml:space="preserve">晶澳科技</t>
  </si>
  <si>
    <t xml:space="preserve">002459</t>
  </si>
  <si>
    <t xml:space="preserve">002460.SZ</t>
  </si>
  <si>
    <t xml:space="preserve">赣锋锂业</t>
  </si>
  <si>
    <t xml:space="preserve">002460</t>
  </si>
  <si>
    <t xml:space="preserve">002461.SZ</t>
  </si>
  <si>
    <t xml:space="preserve">珠江啤酒</t>
  </si>
  <si>
    <t xml:space="preserve">002461</t>
  </si>
  <si>
    <t xml:space="preserve">002462.SZ</t>
  </si>
  <si>
    <t xml:space="preserve">嘉事堂</t>
  </si>
  <si>
    <t xml:space="preserve">002462</t>
  </si>
  <si>
    <t xml:space="preserve">002463.SZ</t>
  </si>
  <si>
    <t xml:space="preserve">沪电股份</t>
  </si>
  <si>
    <t xml:space="preserve">002463</t>
  </si>
  <si>
    <t xml:space="preserve">00246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众应</t>
    </r>
  </si>
  <si>
    <t xml:space="preserve">002465.SZ</t>
  </si>
  <si>
    <t xml:space="preserve">海格通信</t>
  </si>
  <si>
    <t xml:space="preserve">002465</t>
  </si>
  <si>
    <t xml:space="preserve">002466.SZ</t>
  </si>
  <si>
    <t xml:space="preserve">天齐锂业</t>
  </si>
  <si>
    <t xml:space="preserve">002466</t>
  </si>
  <si>
    <t xml:space="preserve">002467.SZ</t>
  </si>
  <si>
    <t xml:space="preserve">二六三</t>
  </si>
  <si>
    <t xml:space="preserve">002467</t>
  </si>
  <si>
    <t xml:space="preserve">002468.SZ</t>
  </si>
  <si>
    <t xml:space="preserve">申通快递</t>
  </si>
  <si>
    <t xml:space="preserve">002468</t>
  </si>
  <si>
    <t xml:space="preserve">002469.SZ</t>
  </si>
  <si>
    <t xml:space="preserve">三维化学</t>
  </si>
  <si>
    <t xml:space="preserve">002469</t>
  </si>
  <si>
    <t xml:space="preserve">00247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金正</t>
    </r>
  </si>
  <si>
    <t xml:space="preserve">002471.SZ</t>
  </si>
  <si>
    <t xml:space="preserve">中超控股</t>
  </si>
  <si>
    <t xml:space="preserve">002471</t>
  </si>
  <si>
    <t xml:space="preserve">002472.SZ</t>
  </si>
  <si>
    <t xml:space="preserve">双环传动</t>
  </si>
  <si>
    <t xml:space="preserve">002472</t>
  </si>
  <si>
    <t xml:space="preserve">00247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圣莱</t>
    </r>
  </si>
  <si>
    <t xml:space="preserve">002474.SZ</t>
  </si>
  <si>
    <t xml:space="preserve">榕基软件</t>
  </si>
  <si>
    <t xml:space="preserve">002474</t>
  </si>
  <si>
    <t xml:space="preserve">002475.SZ</t>
  </si>
  <si>
    <t xml:space="preserve">立讯精密</t>
  </si>
  <si>
    <t xml:space="preserve">002475</t>
  </si>
  <si>
    <t xml:space="preserve">002476.SZ</t>
  </si>
  <si>
    <t xml:space="preserve">宝莫股份</t>
  </si>
  <si>
    <t xml:space="preserve">002476</t>
  </si>
  <si>
    <t xml:space="preserve">002478.SZ</t>
  </si>
  <si>
    <t xml:space="preserve">常宝股份</t>
  </si>
  <si>
    <t xml:space="preserve">002478</t>
  </si>
  <si>
    <t xml:space="preserve">002479.SZ</t>
  </si>
  <si>
    <t xml:space="preserve">富春环保</t>
  </si>
  <si>
    <t xml:space="preserve">002479</t>
  </si>
  <si>
    <t xml:space="preserve">002480.SZ</t>
  </si>
  <si>
    <t xml:space="preserve">新筑股份</t>
  </si>
  <si>
    <t xml:space="preserve">002480</t>
  </si>
  <si>
    <t xml:space="preserve">002481.SZ</t>
  </si>
  <si>
    <t xml:space="preserve">双塔食品</t>
  </si>
  <si>
    <t xml:space="preserve">002481</t>
  </si>
  <si>
    <t xml:space="preserve">002482.SZ</t>
  </si>
  <si>
    <t xml:space="preserve">广田集团</t>
  </si>
  <si>
    <t xml:space="preserve">002482</t>
  </si>
  <si>
    <t xml:space="preserve">002483.SZ</t>
  </si>
  <si>
    <t xml:space="preserve">润邦股份</t>
  </si>
  <si>
    <t xml:space="preserve">002483</t>
  </si>
  <si>
    <t xml:space="preserve">002484.SZ</t>
  </si>
  <si>
    <t xml:space="preserve">江海股份</t>
  </si>
  <si>
    <t xml:space="preserve">002484</t>
  </si>
  <si>
    <t xml:space="preserve">002485.SZ</t>
  </si>
  <si>
    <t xml:space="preserve">雪松发展</t>
  </si>
  <si>
    <t xml:space="preserve">002485</t>
  </si>
  <si>
    <t xml:space="preserve">002486.SZ</t>
  </si>
  <si>
    <t xml:space="preserve">嘉麟杰</t>
  </si>
  <si>
    <t xml:space="preserve">002486</t>
  </si>
  <si>
    <t xml:space="preserve">002487.SZ</t>
  </si>
  <si>
    <t xml:space="preserve">大金重工</t>
  </si>
  <si>
    <t xml:space="preserve">002487</t>
  </si>
  <si>
    <t xml:space="preserve">002488.SZ</t>
  </si>
  <si>
    <t xml:space="preserve">金固股份</t>
  </si>
  <si>
    <t xml:space="preserve">002488</t>
  </si>
  <si>
    <t xml:space="preserve">002489.SZ</t>
  </si>
  <si>
    <t xml:space="preserve">浙江永强</t>
  </si>
  <si>
    <t xml:space="preserve">002489</t>
  </si>
  <si>
    <t xml:space="preserve">002490.SZ</t>
  </si>
  <si>
    <t xml:space="preserve">山东墨龙</t>
  </si>
  <si>
    <t xml:space="preserve">002490</t>
  </si>
  <si>
    <t xml:space="preserve">002491.SZ</t>
  </si>
  <si>
    <t xml:space="preserve">通鼎互联</t>
  </si>
  <si>
    <t xml:space="preserve">002491</t>
  </si>
  <si>
    <t xml:space="preserve">002492.SZ</t>
  </si>
  <si>
    <t xml:space="preserve">恒基达鑫</t>
  </si>
  <si>
    <t xml:space="preserve">002492</t>
  </si>
  <si>
    <t xml:space="preserve">002493.SZ</t>
  </si>
  <si>
    <t xml:space="preserve">荣盛石化</t>
  </si>
  <si>
    <t xml:space="preserve">002493</t>
  </si>
  <si>
    <t xml:space="preserve">002494.SZ</t>
  </si>
  <si>
    <t xml:space="preserve">华斯股份</t>
  </si>
  <si>
    <t xml:space="preserve">002494</t>
  </si>
  <si>
    <t xml:space="preserve">002495.SZ</t>
  </si>
  <si>
    <t xml:space="preserve">佳隆股份</t>
  </si>
  <si>
    <t xml:space="preserve">002495</t>
  </si>
  <si>
    <t xml:space="preserve">00249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辉丰</t>
    </r>
  </si>
  <si>
    <t xml:space="preserve">002497.SZ</t>
  </si>
  <si>
    <t xml:space="preserve">雅化集团</t>
  </si>
  <si>
    <t xml:space="preserve">002497</t>
  </si>
  <si>
    <t xml:space="preserve">002498.SZ</t>
  </si>
  <si>
    <t xml:space="preserve">汉缆股份</t>
  </si>
  <si>
    <t xml:space="preserve">002498</t>
  </si>
  <si>
    <t xml:space="preserve">00249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科林</t>
    </r>
  </si>
  <si>
    <t xml:space="preserve">002500.SZ</t>
  </si>
  <si>
    <t xml:space="preserve">山西证券</t>
  </si>
  <si>
    <t xml:space="preserve">002500</t>
  </si>
  <si>
    <t xml:space="preserve">00250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利源</t>
    </r>
  </si>
  <si>
    <t xml:space="preserve">002502.SZ</t>
  </si>
  <si>
    <t xml:space="preserve">鼎龙文化</t>
  </si>
  <si>
    <t xml:space="preserve">002502</t>
  </si>
  <si>
    <t xml:space="preserve">002503.SZ</t>
  </si>
  <si>
    <t xml:space="preserve">搜于特</t>
  </si>
  <si>
    <t xml:space="preserve">002503</t>
  </si>
  <si>
    <t xml:space="preserve">002504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弘高</t>
    </r>
  </si>
  <si>
    <t xml:space="preserve">002505.SZ</t>
  </si>
  <si>
    <t xml:space="preserve">鹏都农牧</t>
  </si>
  <si>
    <t xml:space="preserve">002505</t>
  </si>
  <si>
    <t xml:space="preserve">002506.SZ</t>
  </si>
  <si>
    <t xml:space="preserve">协鑫集成</t>
  </si>
  <si>
    <t xml:space="preserve">002506</t>
  </si>
  <si>
    <t xml:space="preserve">002507.SZ</t>
  </si>
  <si>
    <t xml:space="preserve">涪陵榨菜</t>
  </si>
  <si>
    <t xml:space="preserve">002507</t>
  </si>
  <si>
    <t xml:space="preserve">002508.SZ</t>
  </si>
  <si>
    <t xml:space="preserve">老板电器</t>
  </si>
  <si>
    <t xml:space="preserve">002508</t>
  </si>
  <si>
    <t xml:space="preserve">002510.SZ</t>
  </si>
  <si>
    <t xml:space="preserve">天汽模</t>
  </si>
  <si>
    <t xml:space="preserve">002510</t>
  </si>
  <si>
    <t xml:space="preserve">002511.SZ</t>
  </si>
  <si>
    <t xml:space="preserve">中顺洁柔</t>
  </si>
  <si>
    <t xml:space="preserve">002511</t>
  </si>
  <si>
    <t xml:space="preserve">002512.SZ</t>
  </si>
  <si>
    <t xml:space="preserve">达华智能</t>
  </si>
  <si>
    <t xml:space="preserve">002512</t>
  </si>
  <si>
    <t xml:space="preserve">002513.SZ</t>
  </si>
  <si>
    <t xml:space="preserve">蓝丰生化</t>
  </si>
  <si>
    <t xml:space="preserve">002513</t>
  </si>
  <si>
    <t xml:space="preserve">002514.SZ</t>
  </si>
  <si>
    <t xml:space="preserve">宝馨科技</t>
  </si>
  <si>
    <t xml:space="preserve">002514</t>
  </si>
  <si>
    <t xml:space="preserve">002515.SZ</t>
  </si>
  <si>
    <t xml:space="preserve">金字火腿</t>
  </si>
  <si>
    <t xml:space="preserve">002515</t>
  </si>
  <si>
    <t xml:space="preserve">002516.SZ</t>
  </si>
  <si>
    <t xml:space="preserve">旷达科技</t>
  </si>
  <si>
    <t xml:space="preserve">002516</t>
  </si>
  <si>
    <t xml:space="preserve">002517.SZ</t>
  </si>
  <si>
    <t xml:space="preserve">恺英网络</t>
  </si>
  <si>
    <t xml:space="preserve">002517</t>
  </si>
  <si>
    <t xml:space="preserve">002518.SZ</t>
  </si>
  <si>
    <t xml:space="preserve">科士达</t>
  </si>
  <si>
    <t xml:space="preserve">002518</t>
  </si>
  <si>
    <t xml:space="preserve">002519.SZ</t>
  </si>
  <si>
    <t xml:space="preserve">银河电子</t>
  </si>
  <si>
    <t xml:space="preserve">002519</t>
  </si>
  <si>
    <t xml:space="preserve">002520.SZ</t>
  </si>
  <si>
    <t xml:space="preserve">日发精机</t>
  </si>
  <si>
    <t xml:space="preserve">002520</t>
  </si>
  <si>
    <t xml:space="preserve">002521.SZ</t>
  </si>
  <si>
    <t xml:space="preserve">齐峰新材</t>
  </si>
  <si>
    <t xml:space="preserve">002521</t>
  </si>
  <si>
    <t xml:space="preserve">002522.SZ</t>
  </si>
  <si>
    <t xml:space="preserve">浙江众成</t>
  </si>
  <si>
    <t xml:space="preserve">002522</t>
  </si>
  <si>
    <t xml:space="preserve">002523.SZ</t>
  </si>
  <si>
    <t xml:space="preserve">天桥起重</t>
  </si>
  <si>
    <t xml:space="preserve">002523</t>
  </si>
  <si>
    <t xml:space="preserve">002524.SZ</t>
  </si>
  <si>
    <t xml:space="preserve">光正眼科</t>
  </si>
  <si>
    <t xml:space="preserve">002524</t>
  </si>
  <si>
    <t xml:space="preserve">002526.SZ</t>
  </si>
  <si>
    <t xml:space="preserve">山东矿机</t>
  </si>
  <si>
    <t xml:space="preserve">002526</t>
  </si>
  <si>
    <t xml:space="preserve">002527.SZ</t>
  </si>
  <si>
    <t xml:space="preserve">新时达</t>
  </si>
  <si>
    <t xml:space="preserve">002527</t>
  </si>
  <si>
    <t xml:space="preserve">002528.SZ</t>
  </si>
  <si>
    <t xml:space="preserve">英飞拓</t>
  </si>
  <si>
    <t xml:space="preserve">002528</t>
  </si>
  <si>
    <t xml:space="preserve">002529.SZ</t>
  </si>
  <si>
    <t xml:space="preserve">海源复材</t>
  </si>
  <si>
    <t xml:space="preserve">002529</t>
  </si>
  <si>
    <t xml:space="preserve">002530.SZ</t>
  </si>
  <si>
    <t xml:space="preserve">金财互联</t>
  </si>
  <si>
    <t xml:space="preserve">002530</t>
  </si>
  <si>
    <t xml:space="preserve">002531.SZ</t>
  </si>
  <si>
    <t xml:space="preserve">天顺风能</t>
  </si>
  <si>
    <t xml:space="preserve">002531</t>
  </si>
  <si>
    <t xml:space="preserve">002532.SZ</t>
  </si>
  <si>
    <t xml:space="preserve">天山铝业</t>
  </si>
  <si>
    <t xml:space="preserve">002532</t>
  </si>
  <si>
    <t xml:space="preserve">002533.SZ</t>
  </si>
  <si>
    <t xml:space="preserve">金杯电工</t>
  </si>
  <si>
    <t xml:space="preserve">002533</t>
  </si>
  <si>
    <t xml:space="preserve">002534.SZ</t>
  </si>
  <si>
    <t xml:space="preserve">杭锅股份</t>
  </si>
  <si>
    <t xml:space="preserve">002534</t>
  </si>
  <si>
    <t xml:space="preserve">002535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林重</t>
    </r>
  </si>
  <si>
    <t xml:space="preserve">002536.SZ</t>
  </si>
  <si>
    <t xml:space="preserve">飞龙股份</t>
  </si>
  <si>
    <t xml:space="preserve">002536</t>
  </si>
  <si>
    <t xml:space="preserve">002537.SZ</t>
  </si>
  <si>
    <t xml:space="preserve">海联金汇</t>
  </si>
  <si>
    <t xml:space="preserve">002537</t>
  </si>
  <si>
    <t xml:space="preserve">002538.SZ</t>
  </si>
  <si>
    <t xml:space="preserve">司尔特</t>
  </si>
  <si>
    <t xml:space="preserve">002538</t>
  </si>
  <si>
    <t xml:space="preserve">002539.SZ</t>
  </si>
  <si>
    <t xml:space="preserve">云图控股</t>
  </si>
  <si>
    <t xml:space="preserve">002539</t>
  </si>
  <si>
    <t xml:space="preserve">002540.SZ</t>
  </si>
  <si>
    <t xml:space="preserve">亚太科技</t>
  </si>
  <si>
    <t xml:space="preserve">002540</t>
  </si>
  <si>
    <t xml:space="preserve">002541.SZ</t>
  </si>
  <si>
    <t xml:space="preserve">鸿路钢构</t>
  </si>
  <si>
    <t xml:space="preserve">002541</t>
  </si>
  <si>
    <t xml:space="preserve">002542.SZ</t>
  </si>
  <si>
    <t xml:space="preserve">中化岩土</t>
  </si>
  <si>
    <t xml:space="preserve">002542</t>
  </si>
  <si>
    <t xml:space="preserve">002543.SZ</t>
  </si>
  <si>
    <t xml:space="preserve">万和电气</t>
  </si>
  <si>
    <t xml:space="preserve">002543</t>
  </si>
  <si>
    <t xml:space="preserve">002544.SZ</t>
  </si>
  <si>
    <t xml:space="preserve">杰赛科技</t>
  </si>
  <si>
    <t xml:space="preserve">002544</t>
  </si>
  <si>
    <t xml:space="preserve">002545.SZ</t>
  </si>
  <si>
    <t xml:space="preserve">东方铁塔</t>
  </si>
  <si>
    <t xml:space="preserve">002545</t>
  </si>
  <si>
    <t xml:space="preserve">002546.SZ</t>
  </si>
  <si>
    <t xml:space="preserve">新联电子</t>
  </si>
  <si>
    <t xml:space="preserve">002546</t>
  </si>
  <si>
    <t xml:space="preserve">002547.SZ</t>
  </si>
  <si>
    <t xml:space="preserve">春兴精工</t>
  </si>
  <si>
    <t xml:space="preserve">002547</t>
  </si>
  <si>
    <t xml:space="preserve">002548.SZ</t>
  </si>
  <si>
    <t xml:space="preserve">金新农</t>
  </si>
  <si>
    <t xml:space="preserve">002548</t>
  </si>
  <si>
    <t xml:space="preserve">002549.SZ</t>
  </si>
  <si>
    <t xml:space="preserve">凯美特气</t>
  </si>
  <si>
    <t xml:space="preserve">002549</t>
  </si>
  <si>
    <t xml:space="preserve">002550.SZ</t>
  </si>
  <si>
    <t xml:space="preserve">千红制药</t>
  </si>
  <si>
    <t xml:space="preserve">002550</t>
  </si>
  <si>
    <t xml:space="preserve">002551.SZ</t>
  </si>
  <si>
    <t xml:space="preserve">尚荣医疗</t>
  </si>
  <si>
    <t xml:space="preserve">002551</t>
  </si>
  <si>
    <t xml:space="preserve">002552.SZ</t>
  </si>
  <si>
    <t xml:space="preserve">宝鼎科技</t>
  </si>
  <si>
    <t xml:space="preserve">002552</t>
  </si>
  <si>
    <t xml:space="preserve">002553.SZ</t>
  </si>
  <si>
    <t xml:space="preserve">南方轴承</t>
  </si>
  <si>
    <t xml:space="preserve">002553</t>
  </si>
  <si>
    <t xml:space="preserve">002554.SZ</t>
  </si>
  <si>
    <t xml:space="preserve">惠博普</t>
  </si>
  <si>
    <t xml:space="preserve">002554</t>
  </si>
  <si>
    <t xml:space="preserve">002555.SZ</t>
  </si>
  <si>
    <t xml:space="preserve">三七互娱</t>
  </si>
  <si>
    <t xml:space="preserve">002555</t>
  </si>
  <si>
    <t xml:space="preserve">002556.SZ</t>
  </si>
  <si>
    <t xml:space="preserve">辉隆股份</t>
  </si>
  <si>
    <t xml:space="preserve">002556</t>
  </si>
  <si>
    <t xml:space="preserve">002557.SZ</t>
  </si>
  <si>
    <t xml:space="preserve">洽洽食品</t>
  </si>
  <si>
    <t xml:space="preserve">002557</t>
  </si>
  <si>
    <t xml:space="preserve">002558.SZ</t>
  </si>
  <si>
    <t xml:space="preserve">巨人网络</t>
  </si>
  <si>
    <t xml:space="preserve">002558</t>
  </si>
  <si>
    <t xml:space="preserve">002559.SZ</t>
  </si>
  <si>
    <t xml:space="preserve">亚威股份</t>
  </si>
  <si>
    <t xml:space="preserve">002559</t>
  </si>
  <si>
    <t xml:space="preserve">002560.SZ</t>
  </si>
  <si>
    <t xml:space="preserve">通达股份</t>
  </si>
  <si>
    <t xml:space="preserve">002560</t>
  </si>
  <si>
    <t xml:space="preserve">002561.SZ</t>
  </si>
  <si>
    <t xml:space="preserve">徐家汇</t>
  </si>
  <si>
    <t xml:space="preserve">002561</t>
  </si>
  <si>
    <t xml:space="preserve">002562.SZ</t>
  </si>
  <si>
    <t xml:space="preserve">兄弟科技</t>
  </si>
  <si>
    <t xml:space="preserve">002562</t>
  </si>
  <si>
    <t xml:space="preserve">002563.SZ</t>
  </si>
  <si>
    <t xml:space="preserve">森马服饰</t>
  </si>
  <si>
    <t xml:space="preserve">002563</t>
  </si>
  <si>
    <t xml:space="preserve">002564.SZ</t>
  </si>
  <si>
    <t xml:space="preserve">天沃科技</t>
  </si>
  <si>
    <t xml:space="preserve">002564</t>
  </si>
  <si>
    <t xml:space="preserve">002565.SZ</t>
  </si>
  <si>
    <t xml:space="preserve">顺灏股份</t>
  </si>
  <si>
    <t xml:space="preserve">002565</t>
  </si>
  <si>
    <t xml:space="preserve">002566.SZ</t>
  </si>
  <si>
    <t xml:space="preserve">益盛药业</t>
  </si>
  <si>
    <t xml:space="preserve">002566</t>
  </si>
  <si>
    <t xml:space="preserve">002567.SZ</t>
  </si>
  <si>
    <t xml:space="preserve">唐人神</t>
  </si>
  <si>
    <t xml:space="preserve">002567</t>
  </si>
  <si>
    <t xml:space="preserve">002568.SZ</t>
  </si>
  <si>
    <t xml:space="preserve">百润股份</t>
  </si>
  <si>
    <t xml:space="preserve">002568</t>
  </si>
  <si>
    <t xml:space="preserve">00256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步森</t>
    </r>
  </si>
  <si>
    <t xml:space="preserve">002570.SZ</t>
  </si>
  <si>
    <t xml:space="preserve">贝因美</t>
  </si>
  <si>
    <t xml:space="preserve">002570</t>
  </si>
  <si>
    <t xml:space="preserve">002571.SZ</t>
  </si>
  <si>
    <t xml:space="preserve">德力股份</t>
  </si>
  <si>
    <t xml:space="preserve">002571</t>
  </si>
  <si>
    <t xml:space="preserve">002572.SZ</t>
  </si>
  <si>
    <t xml:space="preserve">索菲亚</t>
  </si>
  <si>
    <t xml:space="preserve">002572</t>
  </si>
  <si>
    <t xml:space="preserve">002573.SZ</t>
  </si>
  <si>
    <t xml:space="preserve">清新环境</t>
  </si>
  <si>
    <t xml:space="preserve">002573</t>
  </si>
  <si>
    <t xml:space="preserve">002574.SZ</t>
  </si>
  <si>
    <t xml:space="preserve">明牌珠宝</t>
  </si>
  <si>
    <t xml:space="preserve">002574</t>
  </si>
  <si>
    <t xml:space="preserve">00257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群兴</t>
    </r>
  </si>
  <si>
    <t xml:space="preserve">002576.SZ</t>
  </si>
  <si>
    <t xml:space="preserve">通达动力</t>
  </si>
  <si>
    <t xml:space="preserve">002576</t>
  </si>
  <si>
    <t xml:space="preserve">002577.SZ</t>
  </si>
  <si>
    <t xml:space="preserve">雷柏科技</t>
  </si>
  <si>
    <t xml:space="preserve">002577</t>
  </si>
  <si>
    <t xml:space="preserve">002578.SZ</t>
  </si>
  <si>
    <t xml:space="preserve">闽发铝业</t>
  </si>
  <si>
    <t xml:space="preserve">002578</t>
  </si>
  <si>
    <t xml:space="preserve">002579.SZ</t>
  </si>
  <si>
    <t xml:space="preserve">中京电子</t>
  </si>
  <si>
    <t xml:space="preserve">002579</t>
  </si>
  <si>
    <t xml:space="preserve">002580.SZ</t>
  </si>
  <si>
    <t xml:space="preserve">圣阳股份</t>
  </si>
  <si>
    <t xml:space="preserve">002580</t>
  </si>
  <si>
    <t xml:space="preserve">002581.SZ</t>
  </si>
  <si>
    <t xml:space="preserve">未名医药</t>
  </si>
  <si>
    <t xml:space="preserve">002581</t>
  </si>
  <si>
    <t xml:space="preserve">002582.SZ</t>
  </si>
  <si>
    <t xml:space="preserve">好想你</t>
  </si>
  <si>
    <t xml:space="preserve">002582</t>
  </si>
  <si>
    <t xml:space="preserve">002583.SZ</t>
  </si>
  <si>
    <t xml:space="preserve">海能达</t>
  </si>
  <si>
    <t xml:space="preserve">002583</t>
  </si>
  <si>
    <t xml:space="preserve">002584.SZ</t>
  </si>
  <si>
    <t xml:space="preserve">西陇科学</t>
  </si>
  <si>
    <t xml:space="preserve">002584</t>
  </si>
  <si>
    <t xml:space="preserve">002585.SZ</t>
  </si>
  <si>
    <t xml:space="preserve">双星新材</t>
  </si>
  <si>
    <t xml:space="preserve">002585</t>
  </si>
  <si>
    <t xml:space="preserve">00258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围海</t>
    </r>
  </si>
  <si>
    <t xml:space="preserve">002587.SZ</t>
  </si>
  <si>
    <t xml:space="preserve">奥拓电子</t>
  </si>
  <si>
    <t xml:space="preserve">002587</t>
  </si>
  <si>
    <t xml:space="preserve">002588.SZ</t>
  </si>
  <si>
    <t xml:space="preserve">史丹利</t>
  </si>
  <si>
    <t xml:space="preserve">002588</t>
  </si>
  <si>
    <t xml:space="preserve">002589.SZ</t>
  </si>
  <si>
    <t xml:space="preserve">瑞康医药</t>
  </si>
  <si>
    <t xml:space="preserve">002589</t>
  </si>
  <si>
    <t xml:space="preserve">002590.SZ</t>
  </si>
  <si>
    <t xml:space="preserve">万安科技</t>
  </si>
  <si>
    <t xml:space="preserve">002590</t>
  </si>
  <si>
    <t xml:space="preserve">002591.SZ</t>
  </si>
  <si>
    <t xml:space="preserve">恒大高新</t>
  </si>
  <si>
    <t xml:space="preserve">002591</t>
  </si>
  <si>
    <t xml:space="preserve">00259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八菱</t>
    </r>
  </si>
  <si>
    <t xml:space="preserve">002593.SZ</t>
  </si>
  <si>
    <t xml:space="preserve">日上集团</t>
  </si>
  <si>
    <t xml:space="preserve">002593</t>
  </si>
  <si>
    <t xml:space="preserve">002594.SZ</t>
  </si>
  <si>
    <t xml:space="preserve">比亚迪</t>
  </si>
  <si>
    <t xml:space="preserve">002594</t>
  </si>
  <si>
    <t xml:space="preserve">002595.SZ</t>
  </si>
  <si>
    <t xml:space="preserve">豪迈科技</t>
  </si>
  <si>
    <t xml:space="preserve">002595</t>
  </si>
  <si>
    <t xml:space="preserve">002596.SZ</t>
  </si>
  <si>
    <t xml:space="preserve">海南瑞泽</t>
  </si>
  <si>
    <t xml:space="preserve">002596</t>
  </si>
  <si>
    <t xml:space="preserve">002597.SZ</t>
  </si>
  <si>
    <t xml:space="preserve">金禾实业</t>
  </si>
  <si>
    <t xml:space="preserve">002597</t>
  </si>
  <si>
    <t xml:space="preserve">002598.SZ</t>
  </si>
  <si>
    <t xml:space="preserve">山东章鼓</t>
  </si>
  <si>
    <t xml:space="preserve">002598</t>
  </si>
  <si>
    <t xml:space="preserve">002599.SZ</t>
  </si>
  <si>
    <t xml:space="preserve">盛通股份</t>
  </si>
  <si>
    <t xml:space="preserve">002599</t>
  </si>
  <si>
    <t xml:space="preserve">002600.SZ</t>
  </si>
  <si>
    <t xml:space="preserve">领益智造</t>
  </si>
  <si>
    <t xml:space="preserve">002600</t>
  </si>
  <si>
    <t xml:space="preserve">002601.SZ</t>
  </si>
  <si>
    <t xml:space="preserve">龙佰集团</t>
  </si>
  <si>
    <t xml:space="preserve">002601</t>
  </si>
  <si>
    <t xml:space="preserve">002602.SZ</t>
  </si>
  <si>
    <t xml:space="preserve">世纪华通</t>
  </si>
  <si>
    <t xml:space="preserve">002602</t>
  </si>
  <si>
    <t xml:space="preserve">002603.SZ</t>
  </si>
  <si>
    <t xml:space="preserve">以岭药业</t>
  </si>
  <si>
    <t xml:space="preserve">002603</t>
  </si>
  <si>
    <t xml:space="preserve">002605.SZ</t>
  </si>
  <si>
    <t xml:space="preserve">姚记科技</t>
  </si>
  <si>
    <t xml:space="preserve">002605</t>
  </si>
  <si>
    <t xml:space="preserve">002606.SZ</t>
  </si>
  <si>
    <t xml:space="preserve">大连电瓷</t>
  </si>
  <si>
    <t xml:space="preserve">002606</t>
  </si>
  <si>
    <t xml:space="preserve">002607.SZ</t>
  </si>
  <si>
    <t xml:space="preserve">中公教育</t>
  </si>
  <si>
    <t xml:space="preserve">002607</t>
  </si>
  <si>
    <t xml:space="preserve">002608.SZ</t>
  </si>
  <si>
    <t xml:space="preserve">江苏国信</t>
  </si>
  <si>
    <t xml:space="preserve">002608</t>
  </si>
  <si>
    <t xml:space="preserve">002609.SZ</t>
  </si>
  <si>
    <t xml:space="preserve">捷顺科技</t>
  </si>
  <si>
    <t xml:space="preserve">002609</t>
  </si>
  <si>
    <t xml:space="preserve">002610.SZ</t>
  </si>
  <si>
    <t xml:space="preserve">爱康科技</t>
  </si>
  <si>
    <t xml:space="preserve">002610</t>
  </si>
  <si>
    <t xml:space="preserve">002611.SZ</t>
  </si>
  <si>
    <t xml:space="preserve">东方精工</t>
  </si>
  <si>
    <t xml:space="preserve">002611</t>
  </si>
  <si>
    <t xml:space="preserve">002612.SZ</t>
  </si>
  <si>
    <t xml:space="preserve">朗姿股份</t>
  </si>
  <si>
    <t xml:space="preserve">002612</t>
  </si>
  <si>
    <t xml:space="preserve">002613.SZ</t>
  </si>
  <si>
    <t xml:space="preserve">北玻股份</t>
  </si>
  <si>
    <t xml:space="preserve">002613</t>
  </si>
  <si>
    <t xml:space="preserve">002614.SZ</t>
  </si>
  <si>
    <t xml:space="preserve">奥佳华</t>
  </si>
  <si>
    <t xml:space="preserve">002614</t>
  </si>
  <si>
    <t xml:space="preserve">002615.SZ</t>
  </si>
  <si>
    <t xml:space="preserve">哈尔斯</t>
  </si>
  <si>
    <t xml:space="preserve">002615</t>
  </si>
  <si>
    <t xml:space="preserve">002616.SZ</t>
  </si>
  <si>
    <t xml:space="preserve">长青集团</t>
  </si>
  <si>
    <t xml:space="preserve">002616</t>
  </si>
  <si>
    <t xml:space="preserve">002617.SZ</t>
  </si>
  <si>
    <t xml:space="preserve">露笑科技</t>
  </si>
  <si>
    <t xml:space="preserve">002617</t>
  </si>
  <si>
    <t xml:space="preserve">00261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丹邦</t>
    </r>
  </si>
  <si>
    <t xml:space="preserve">00261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艾格</t>
    </r>
  </si>
  <si>
    <t xml:space="preserve">002620.SZ</t>
  </si>
  <si>
    <t xml:space="preserve">瑞和股份</t>
  </si>
  <si>
    <t xml:space="preserve">002620</t>
  </si>
  <si>
    <t xml:space="preserve">002621.SZ</t>
  </si>
  <si>
    <t xml:space="preserve">美吉姆</t>
  </si>
  <si>
    <t xml:space="preserve">002621</t>
  </si>
  <si>
    <t xml:space="preserve">002622.SZ</t>
  </si>
  <si>
    <t xml:space="preserve">融钰集团</t>
  </si>
  <si>
    <t xml:space="preserve">002622</t>
  </si>
  <si>
    <t xml:space="preserve">002623.SZ</t>
  </si>
  <si>
    <t xml:space="preserve">亚玛顿</t>
  </si>
  <si>
    <t xml:space="preserve">002623</t>
  </si>
  <si>
    <t xml:space="preserve">002624.SZ</t>
  </si>
  <si>
    <t xml:space="preserve">完美世界</t>
  </si>
  <si>
    <t xml:space="preserve">002624</t>
  </si>
  <si>
    <t xml:space="preserve">002625.SZ</t>
  </si>
  <si>
    <t xml:space="preserve">光启技术</t>
  </si>
  <si>
    <t xml:space="preserve">002625</t>
  </si>
  <si>
    <t xml:space="preserve">002626.SZ</t>
  </si>
  <si>
    <t xml:space="preserve">金达威</t>
  </si>
  <si>
    <t xml:space="preserve">002626</t>
  </si>
  <si>
    <t xml:space="preserve">002627.SZ</t>
  </si>
  <si>
    <t xml:space="preserve">三峡旅游</t>
  </si>
  <si>
    <t xml:space="preserve">002627</t>
  </si>
  <si>
    <t xml:space="preserve">002628.SZ</t>
  </si>
  <si>
    <t xml:space="preserve">成都路桥</t>
  </si>
  <si>
    <t xml:space="preserve">002628</t>
  </si>
  <si>
    <t xml:space="preserve">00262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仁智</t>
    </r>
  </si>
  <si>
    <t xml:space="preserve">002629</t>
  </si>
  <si>
    <t xml:space="preserve">002630.SZ</t>
  </si>
  <si>
    <t xml:space="preserve">华西能源</t>
  </si>
  <si>
    <t xml:space="preserve">002630</t>
  </si>
  <si>
    <t xml:space="preserve">002631.SZ</t>
  </si>
  <si>
    <t xml:space="preserve">德尔未来</t>
  </si>
  <si>
    <t xml:space="preserve">002631</t>
  </si>
  <si>
    <t xml:space="preserve">002632.SZ</t>
  </si>
  <si>
    <t xml:space="preserve">道明光学</t>
  </si>
  <si>
    <t xml:space="preserve">002632</t>
  </si>
  <si>
    <t xml:space="preserve">002633.SZ</t>
  </si>
  <si>
    <t xml:space="preserve">申科股份</t>
  </si>
  <si>
    <t xml:space="preserve">002633</t>
  </si>
  <si>
    <t xml:space="preserve">002634.SZ</t>
  </si>
  <si>
    <t xml:space="preserve">棒杰股份</t>
  </si>
  <si>
    <t xml:space="preserve">002634</t>
  </si>
  <si>
    <t xml:space="preserve">002635.SZ</t>
  </si>
  <si>
    <t xml:space="preserve">安洁科技</t>
  </si>
  <si>
    <t xml:space="preserve">002635</t>
  </si>
  <si>
    <t xml:space="preserve">002636.SZ</t>
  </si>
  <si>
    <t xml:space="preserve">金安国纪</t>
  </si>
  <si>
    <t xml:space="preserve">002636</t>
  </si>
  <si>
    <t xml:space="preserve">002637.SZ</t>
  </si>
  <si>
    <t xml:space="preserve">赞宇科技</t>
  </si>
  <si>
    <t xml:space="preserve">002637</t>
  </si>
  <si>
    <t xml:space="preserve">002638.SZ</t>
  </si>
  <si>
    <t xml:space="preserve">勤上股份</t>
  </si>
  <si>
    <t xml:space="preserve">002638</t>
  </si>
  <si>
    <t xml:space="preserve">002639.SZ</t>
  </si>
  <si>
    <t xml:space="preserve">雪人股份</t>
  </si>
  <si>
    <t xml:space="preserve">002639</t>
  </si>
  <si>
    <t xml:space="preserve">00264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跨境</t>
    </r>
  </si>
  <si>
    <t xml:space="preserve">002641.SZ</t>
  </si>
  <si>
    <t xml:space="preserve">永高股份</t>
  </si>
  <si>
    <t xml:space="preserve">002641</t>
  </si>
  <si>
    <t xml:space="preserve">002642.SZ</t>
  </si>
  <si>
    <t xml:space="preserve">荣联科技</t>
  </si>
  <si>
    <t xml:space="preserve">002642</t>
  </si>
  <si>
    <t xml:space="preserve">002643.SZ</t>
  </si>
  <si>
    <t xml:space="preserve">万润股份</t>
  </si>
  <si>
    <t xml:space="preserve">002643</t>
  </si>
  <si>
    <t xml:space="preserve">002644.SZ</t>
  </si>
  <si>
    <t xml:space="preserve">佛慈制药</t>
  </si>
  <si>
    <t xml:space="preserve">002644</t>
  </si>
  <si>
    <t xml:space="preserve">002645.SZ</t>
  </si>
  <si>
    <t xml:space="preserve">华宏科技</t>
  </si>
  <si>
    <t xml:space="preserve">002645</t>
  </si>
  <si>
    <t xml:space="preserve">002646.SZ</t>
  </si>
  <si>
    <t xml:space="preserve">青青稞酒</t>
  </si>
  <si>
    <t xml:space="preserve">002646</t>
  </si>
  <si>
    <t xml:space="preserve">002647.SZ</t>
  </si>
  <si>
    <t xml:space="preserve">仁东控股</t>
  </si>
  <si>
    <t xml:space="preserve">002647</t>
  </si>
  <si>
    <t xml:space="preserve">002648.SZ</t>
  </si>
  <si>
    <t xml:space="preserve">卫星石化</t>
  </si>
  <si>
    <t xml:space="preserve">002648</t>
  </si>
  <si>
    <t xml:space="preserve">002649.SZ</t>
  </si>
  <si>
    <t xml:space="preserve">博彦科技</t>
  </si>
  <si>
    <t xml:space="preserve">002649</t>
  </si>
  <si>
    <t xml:space="preserve">002650.SZ</t>
  </si>
  <si>
    <t xml:space="preserve">加加食品</t>
  </si>
  <si>
    <t xml:space="preserve">002650</t>
  </si>
  <si>
    <t xml:space="preserve">002651.SZ</t>
  </si>
  <si>
    <t xml:space="preserve">利君股份</t>
  </si>
  <si>
    <t xml:space="preserve">002651</t>
  </si>
  <si>
    <t xml:space="preserve">002652.SZ</t>
  </si>
  <si>
    <t xml:space="preserve">扬子新材</t>
  </si>
  <si>
    <t xml:space="preserve">002652</t>
  </si>
  <si>
    <t xml:space="preserve">002653.SZ</t>
  </si>
  <si>
    <t xml:space="preserve">海思科</t>
  </si>
  <si>
    <t xml:space="preserve">002653</t>
  </si>
  <si>
    <t xml:space="preserve">002654.SZ</t>
  </si>
  <si>
    <t xml:space="preserve">万润科技</t>
  </si>
  <si>
    <t xml:space="preserve">002654</t>
  </si>
  <si>
    <t xml:space="preserve">002655.SZ</t>
  </si>
  <si>
    <t xml:space="preserve">共达电声</t>
  </si>
  <si>
    <t xml:space="preserve">002655</t>
  </si>
  <si>
    <t xml:space="preserve">00265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摩登</t>
    </r>
  </si>
  <si>
    <t xml:space="preserve">002657.SZ</t>
  </si>
  <si>
    <t xml:space="preserve">中科金财</t>
  </si>
  <si>
    <t xml:space="preserve">002657</t>
  </si>
  <si>
    <t xml:space="preserve">002658.SZ</t>
  </si>
  <si>
    <t xml:space="preserve">雪迪龙</t>
  </si>
  <si>
    <t xml:space="preserve">002658</t>
  </si>
  <si>
    <t xml:space="preserve">002659.SZ</t>
  </si>
  <si>
    <t xml:space="preserve">凯文教育</t>
  </si>
  <si>
    <t xml:space="preserve">002659</t>
  </si>
  <si>
    <t xml:space="preserve">002660.SZ</t>
  </si>
  <si>
    <t xml:space="preserve">茂硕电源</t>
  </si>
  <si>
    <t xml:space="preserve">002660</t>
  </si>
  <si>
    <t xml:space="preserve">002661.SZ</t>
  </si>
  <si>
    <t xml:space="preserve">克明食品</t>
  </si>
  <si>
    <t xml:space="preserve">002661</t>
  </si>
  <si>
    <t xml:space="preserve">002662.SZ</t>
  </si>
  <si>
    <t xml:space="preserve">京威股份</t>
  </si>
  <si>
    <t xml:space="preserve">002662</t>
  </si>
  <si>
    <t xml:space="preserve">002663.SZ</t>
  </si>
  <si>
    <t xml:space="preserve">普邦股份</t>
  </si>
  <si>
    <t xml:space="preserve">002663</t>
  </si>
  <si>
    <t xml:space="preserve">002664.SZ</t>
  </si>
  <si>
    <t xml:space="preserve">长鹰信质</t>
  </si>
  <si>
    <t xml:space="preserve">002664</t>
  </si>
  <si>
    <t xml:space="preserve">002665.SZ</t>
  </si>
  <si>
    <t xml:space="preserve">首航高科</t>
  </si>
  <si>
    <t xml:space="preserve">002665</t>
  </si>
  <si>
    <t xml:space="preserve">002666.SZ</t>
  </si>
  <si>
    <t xml:space="preserve">德联集团</t>
  </si>
  <si>
    <t xml:space="preserve">002666</t>
  </si>
  <si>
    <t xml:space="preserve">002667.SZ</t>
  </si>
  <si>
    <t xml:space="preserve">鞍重股份</t>
  </si>
  <si>
    <t xml:space="preserve">002667</t>
  </si>
  <si>
    <t xml:space="preserve">002668.SZ</t>
  </si>
  <si>
    <t xml:space="preserve">奥马电器</t>
  </si>
  <si>
    <t xml:space="preserve">002669.SZ</t>
  </si>
  <si>
    <t xml:space="preserve">康达新材</t>
  </si>
  <si>
    <t xml:space="preserve">002669</t>
  </si>
  <si>
    <t xml:space="preserve">002670.SZ</t>
  </si>
  <si>
    <t xml:space="preserve">国盛金控</t>
  </si>
  <si>
    <t xml:space="preserve">002670</t>
  </si>
  <si>
    <t xml:space="preserve">002671.SZ</t>
  </si>
  <si>
    <t xml:space="preserve">龙泉股份</t>
  </si>
  <si>
    <t xml:space="preserve">002671</t>
  </si>
  <si>
    <t xml:space="preserve">002672.SZ</t>
  </si>
  <si>
    <t xml:space="preserve">东江环保</t>
  </si>
  <si>
    <t xml:space="preserve">002672</t>
  </si>
  <si>
    <t xml:space="preserve">002673.SZ</t>
  </si>
  <si>
    <t xml:space="preserve">西部证券</t>
  </si>
  <si>
    <t xml:space="preserve">002673</t>
  </si>
  <si>
    <t xml:space="preserve">002674.SZ</t>
  </si>
  <si>
    <t xml:space="preserve">兴业科技</t>
  </si>
  <si>
    <t xml:space="preserve">002674</t>
  </si>
  <si>
    <t xml:space="preserve">002675.SZ</t>
  </si>
  <si>
    <t xml:space="preserve">东诚药业</t>
  </si>
  <si>
    <t xml:space="preserve">002675</t>
  </si>
  <si>
    <t xml:space="preserve">002676.SZ</t>
  </si>
  <si>
    <t xml:space="preserve">顺威股份</t>
  </si>
  <si>
    <t xml:space="preserve">002676</t>
  </si>
  <si>
    <t xml:space="preserve">002677.SZ</t>
  </si>
  <si>
    <t xml:space="preserve">浙江美大</t>
  </si>
  <si>
    <t xml:space="preserve">002677</t>
  </si>
  <si>
    <t xml:space="preserve">002678.SZ</t>
  </si>
  <si>
    <t xml:space="preserve">珠江钢琴</t>
  </si>
  <si>
    <t xml:space="preserve">002678</t>
  </si>
  <si>
    <t xml:space="preserve">002679.SZ</t>
  </si>
  <si>
    <t xml:space="preserve">福建金森</t>
  </si>
  <si>
    <t xml:space="preserve">002679</t>
  </si>
  <si>
    <t xml:space="preserve">002681.SZ</t>
  </si>
  <si>
    <t xml:space="preserve">奋达科技</t>
  </si>
  <si>
    <t xml:space="preserve">002681</t>
  </si>
  <si>
    <t xml:space="preserve">002682.SZ</t>
  </si>
  <si>
    <t xml:space="preserve">龙洲股份</t>
  </si>
  <si>
    <t xml:space="preserve">002682</t>
  </si>
  <si>
    <t xml:space="preserve">002683.SZ</t>
  </si>
  <si>
    <t xml:space="preserve">宏大爆破</t>
  </si>
  <si>
    <t xml:space="preserve">002683</t>
  </si>
  <si>
    <t xml:space="preserve">00268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猛狮</t>
    </r>
  </si>
  <si>
    <t xml:space="preserve">002685.SZ</t>
  </si>
  <si>
    <t xml:space="preserve">华东重机</t>
  </si>
  <si>
    <t xml:space="preserve">002685</t>
  </si>
  <si>
    <t xml:space="preserve">002686.SZ</t>
  </si>
  <si>
    <t xml:space="preserve">亿利达</t>
  </si>
  <si>
    <t xml:space="preserve">002686</t>
  </si>
  <si>
    <t xml:space="preserve">002687.SZ</t>
  </si>
  <si>
    <t xml:space="preserve">乔治白</t>
  </si>
  <si>
    <t xml:space="preserve">002687</t>
  </si>
  <si>
    <t xml:space="preserve">002688.SZ</t>
  </si>
  <si>
    <t xml:space="preserve">金河生物</t>
  </si>
  <si>
    <t xml:space="preserve">002688</t>
  </si>
  <si>
    <t xml:space="preserve">002689.SZ</t>
  </si>
  <si>
    <t xml:space="preserve">远大智能</t>
  </si>
  <si>
    <t xml:space="preserve">002689</t>
  </si>
  <si>
    <t xml:space="preserve">002690.SZ</t>
  </si>
  <si>
    <t xml:space="preserve">美亚光电</t>
  </si>
  <si>
    <t xml:space="preserve">002690</t>
  </si>
  <si>
    <t xml:space="preserve">002691.SZ</t>
  </si>
  <si>
    <t xml:space="preserve">冀凯股份</t>
  </si>
  <si>
    <t xml:space="preserve">002691</t>
  </si>
  <si>
    <t xml:space="preserve">00269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远程</t>
    </r>
  </si>
  <si>
    <t xml:space="preserve">002693.SZ</t>
  </si>
  <si>
    <t xml:space="preserve">双成药业</t>
  </si>
  <si>
    <t xml:space="preserve">002693</t>
  </si>
  <si>
    <t xml:space="preserve">002694.SZ</t>
  </si>
  <si>
    <t xml:space="preserve">顾地科技</t>
  </si>
  <si>
    <t xml:space="preserve">002694</t>
  </si>
  <si>
    <t xml:space="preserve">002695.SZ</t>
  </si>
  <si>
    <t xml:space="preserve">煌上煌</t>
  </si>
  <si>
    <t xml:space="preserve">002695</t>
  </si>
  <si>
    <t xml:space="preserve">002696.SZ</t>
  </si>
  <si>
    <t xml:space="preserve">百洋股份</t>
  </si>
  <si>
    <t xml:space="preserve">002696</t>
  </si>
  <si>
    <t xml:space="preserve">002697.SZ</t>
  </si>
  <si>
    <t xml:space="preserve">红旗连锁</t>
  </si>
  <si>
    <t xml:space="preserve">002697</t>
  </si>
  <si>
    <t xml:space="preserve">002698.SZ</t>
  </si>
  <si>
    <t xml:space="preserve">博实股份</t>
  </si>
  <si>
    <t xml:space="preserve">002698</t>
  </si>
  <si>
    <t xml:space="preserve">002699.SZ</t>
  </si>
  <si>
    <t xml:space="preserve">美盛文化</t>
  </si>
  <si>
    <t xml:space="preserve">002699</t>
  </si>
  <si>
    <t xml:space="preserve">00270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浩源</t>
    </r>
  </si>
  <si>
    <t xml:space="preserve">002701.SZ</t>
  </si>
  <si>
    <t xml:space="preserve">奥瑞金</t>
  </si>
  <si>
    <t xml:space="preserve">002701</t>
  </si>
  <si>
    <t xml:space="preserve">002702.SZ</t>
  </si>
  <si>
    <t xml:space="preserve">海欣食品</t>
  </si>
  <si>
    <t xml:space="preserve">002702</t>
  </si>
  <si>
    <t xml:space="preserve">002703.SZ</t>
  </si>
  <si>
    <t xml:space="preserve">浙江世宝</t>
  </si>
  <si>
    <t xml:space="preserve">002703</t>
  </si>
  <si>
    <t xml:space="preserve">002705.SZ</t>
  </si>
  <si>
    <t xml:space="preserve">新宝股份</t>
  </si>
  <si>
    <t xml:space="preserve">002705</t>
  </si>
  <si>
    <t xml:space="preserve">002706.SZ</t>
  </si>
  <si>
    <t xml:space="preserve">良信股份</t>
  </si>
  <si>
    <t xml:space="preserve">002706</t>
  </si>
  <si>
    <t xml:space="preserve">002707.SZ</t>
  </si>
  <si>
    <t xml:space="preserve">众信旅游</t>
  </si>
  <si>
    <t xml:space="preserve">002707</t>
  </si>
  <si>
    <t xml:space="preserve">002708.SZ</t>
  </si>
  <si>
    <t xml:space="preserve">光洋股份</t>
  </si>
  <si>
    <t xml:space="preserve">002708</t>
  </si>
  <si>
    <t xml:space="preserve">002709.SZ</t>
  </si>
  <si>
    <t xml:space="preserve">天赐材料</t>
  </si>
  <si>
    <t xml:space="preserve">002709</t>
  </si>
  <si>
    <t xml:space="preserve">002712.SZ</t>
  </si>
  <si>
    <t xml:space="preserve">思美传媒</t>
  </si>
  <si>
    <t xml:space="preserve">002712</t>
  </si>
  <si>
    <t xml:space="preserve">002713.SZ</t>
  </si>
  <si>
    <t xml:space="preserve">东易日盛</t>
  </si>
  <si>
    <t xml:space="preserve">002713</t>
  </si>
  <si>
    <t xml:space="preserve">002714.SZ</t>
  </si>
  <si>
    <t xml:space="preserve">牧原股份</t>
  </si>
  <si>
    <t xml:space="preserve">002714</t>
  </si>
  <si>
    <t xml:space="preserve">002715.SZ</t>
  </si>
  <si>
    <t xml:space="preserve">登云股份</t>
  </si>
  <si>
    <t xml:space="preserve">002715</t>
  </si>
  <si>
    <t xml:space="preserve">002716.SZ</t>
  </si>
  <si>
    <t xml:space="preserve">金贵银业</t>
  </si>
  <si>
    <t xml:space="preserve">002716</t>
  </si>
  <si>
    <t xml:space="preserve">002717.SZ</t>
  </si>
  <si>
    <t xml:space="preserve">岭南股份</t>
  </si>
  <si>
    <t xml:space="preserve">002717</t>
  </si>
  <si>
    <t xml:space="preserve">002718.SZ</t>
  </si>
  <si>
    <t xml:space="preserve">友邦吊顶</t>
  </si>
  <si>
    <t xml:space="preserve">002718</t>
  </si>
  <si>
    <t xml:space="preserve">00271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麦趣</t>
    </r>
  </si>
  <si>
    <t xml:space="preserve">002719</t>
  </si>
  <si>
    <t xml:space="preserve">002721.SZ</t>
  </si>
  <si>
    <t xml:space="preserve">金一文化</t>
  </si>
  <si>
    <t xml:space="preserve">002721</t>
  </si>
  <si>
    <t xml:space="preserve">002722.SZ</t>
  </si>
  <si>
    <t xml:space="preserve">金轮股份</t>
  </si>
  <si>
    <t xml:space="preserve">002722</t>
  </si>
  <si>
    <t xml:space="preserve">002723.SZ</t>
  </si>
  <si>
    <t xml:space="preserve">金莱特</t>
  </si>
  <si>
    <t xml:space="preserve">002723</t>
  </si>
  <si>
    <t xml:space="preserve">002724.SZ</t>
  </si>
  <si>
    <t xml:space="preserve">海洋王</t>
  </si>
  <si>
    <t xml:space="preserve">002724</t>
  </si>
  <si>
    <t xml:space="preserve">002725.SZ</t>
  </si>
  <si>
    <t xml:space="preserve">跃岭股份</t>
  </si>
  <si>
    <t xml:space="preserve">002725</t>
  </si>
  <si>
    <t xml:space="preserve">002726.SZ</t>
  </si>
  <si>
    <t xml:space="preserve">龙大肉食</t>
  </si>
  <si>
    <t xml:space="preserve">002726</t>
  </si>
  <si>
    <t xml:space="preserve">002727.SZ</t>
  </si>
  <si>
    <t xml:space="preserve">一心堂</t>
  </si>
  <si>
    <t xml:space="preserve">002727</t>
  </si>
  <si>
    <t xml:space="preserve">002728.SZ</t>
  </si>
  <si>
    <t xml:space="preserve">特一药业</t>
  </si>
  <si>
    <t xml:space="preserve">002728</t>
  </si>
  <si>
    <t xml:space="preserve">002729.SZ</t>
  </si>
  <si>
    <t xml:space="preserve">好利来</t>
  </si>
  <si>
    <t xml:space="preserve">002729</t>
  </si>
  <si>
    <t xml:space="preserve">002730.SZ</t>
  </si>
  <si>
    <t xml:space="preserve">电光科技</t>
  </si>
  <si>
    <t xml:space="preserve">002730</t>
  </si>
  <si>
    <t xml:space="preserve">002731.SZ</t>
  </si>
  <si>
    <t xml:space="preserve">萃华珠宝</t>
  </si>
  <si>
    <t xml:space="preserve">002731</t>
  </si>
  <si>
    <t xml:space="preserve">002732.SZ</t>
  </si>
  <si>
    <t xml:space="preserve">燕塘乳业</t>
  </si>
  <si>
    <t xml:space="preserve">002732</t>
  </si>
  <si>
    <t xml:space="preserve">002733.SZ</t>
  </si>
  <si>
    <t xml:space="preserve">雄韬股份</t>
  </si>
  <si>
    <t xml:space="preserve">002733</t>
  </si>
  <si>
    <t xml:space="preserve">002734.SZ</t>
  </si>
  <si>
    <t xml:space="preserve">利民股份</t>
  </si>
  <si>
    <t xml:space="preserve">002734</t>
  </si>
  <si>
    <t xml:space="preserve">002735.SZ</t>
  </si>
  <si>
    <t xml:space="preserve">王子新材</t>
  </si>
  <si>
    <t xml:space="preserve">002735</t>
  </si>
  <si>
    <t xml:space="preserve">002736.SZ</t>
  </si>
  <si>
    <t xml:space="preserve">国信证券</t>
  </si>
  <si>
    <t xml:space="preserve">002736</t>
  </si>
  <si>
    <t xml:space="preserve">002737.SZ</t>
  </si>
  <si>
    <t xml:space="preserve">葵花药业</t>
  </si>
  <si>
    <t xml:space="preserve">002737</t>
  </si>
  <si>
    <t xml:space="preserve">002738.SZ</t>
  </si>
  <si>
    <t xml:space="preserve">中矿资源</t>
  </si>
  <si>
    <t xml:space="preserve">002738</t>
  </si>
  <si>
    <t xml:space="preserve">002739.SZ</t>
  </si>
  <si>
    <t xml:space="preserve">万达电影</t>
  </si>
  <si>
    <t xml:space="preserve">002739</t>
  </si>
  <si>
    <t xml:space="preserve">002740.SZ</t>
  </si>
  <si>
    <t xml:space="preserve">爱迪尔</t>
  </si>
  <si>
    <t xml:space="preserve">002740</t>
  </si>
  <si>
    <t xml:space="preserve">002741.SZ</t>
  </si>
  <si>
    <t xml:space="preserve">光华科技</t>
  </si>
  <si>
    <t xml:space="preserve">002741</t>
  </si>
  <si>
    <t xml:space="preserve">002742.SZ</t>
  </si>
  <si>
    <t xml:space="preserve">三圣股份</t>
  </si>
  <si>
    <t xml:space="preserve">002742</t>
  </si>
  <si>
    <t xml:space="preserve">002743.SZ</t>
  </si>
  <si>
    <t xml:space="preserve">富煌钢构</t>
  </si>
  <si>
    <t xml:space="preserve">002743</t>
  </si>
  <si>
    <t xml:space="preserve">002745.SZ</t>
  </si>
  <si>
    <t xml:space="preserve">木林森</t>
  </si>
  <si>
    <t xml:space="preserve">002745</t>
  </si>
  <si>
    <t xml:space="preserve">002746.SZ</t>
  </si>
  <si>
    <t xml:space="preserve">仙坛股份</t>
  </si>
  <si>
    <t xml:space="preserve">002746</t>
  </si>
  <si>
    <t xml:space="preserve">002747.SZ</t>
  </si>
  <si>
    <t xml:space="preserve">埃斯顿</t>
  </si>
  <si>
    <t xml:space="preserve">002747</t>
  </si>
  <si>
    <t xml:space="preserve">002748.SZ</t>
  </si>
  <si>
    <t xml:space="preserve">世龙实业</t>
  </si>
  <si>
    <t xml:space="preserve">002748</t>
  </si>
  <si>
    <t xml:space="preserve">002749.SZ</t>
  </si>
  <si>
    <t xml:space="preserve">国光股份</t>
  </si>
  <si>
    <t xml:space="preserve">002749</t>
  </si>
  <si>
    <t xml:space="preserve">002750.SZ</t>
  </si>
  <si>
    <t xml:space="preserve">龙津药业</t>
  </si>
  <si>
    <t xml:space="preserve">002750</t>
  </si>
  <si>
    <t xml:space="preserve">002751.SZ</t>
  </si>
  <si>
    <t xml:space="preserve">易尚展示</t>
  </si>
  <si>
    <t xml:space="preserve">002751</t>
  </si>
  <si>
    <t xml:space="preserve">002752.SZ</t>
  </si>
  <si>
    <t xml:space="preserve">昇兴股份</t>
  </si>
  <si>
    <t xml:space="preserve">002752</t>
  </si>
  <si>
    <t xml:space="preserve">002753.SZ</t>
  </si>
  <si>
    <t xml:space="preserve">永东股份</t>
  </si>
  <si>
    <t xml:space="preserve">002753</t>
  </si>
  <si>
    <t xml:space="preserve">002755.SZ</t>
  </si>
  <si>
    <t xml:space="preserve">奥赛康</t>
  </si>
  <si>
    <t xml:space="preserve">002755</t>
  </si>
  <si>
    <t xml:space="preserve">002756.SZ</t>
  </si>
  <si>
    <t xml:space="preserve">永兴材料</t>
  </si>
  <si>
    <t xml:space="preserve">002756</t>
  </si>
  <si>
    <t xml:space="preserve">002757.SZ</t>
  </si>
  <si>
    <t xml:space="preserve">南兴股份</t>
  </si>
  <si>
    <t xml:space="preserve">002757</t>
  </si>
  <si>
    <t xml:space="preserve">002758.SZ</t>
  </si>
  <si>
    <t xml:space="preserve">浙农股份</t>
  </si>
  <si>
    <t xml:space="preserve">002758</t>
  </si>
  <si>
    <t xml:space="preserve">002759.SZ</t>
  </si>
  <si>
    <t xml:space="preserve">天际股份</t>
  </si>
  <si>
    <t xml:space="preserve">002759</t>
  </si>
  <si>
    <t xml:space="preserve">002760.SZ</t>
  </si>
  <si>
    <t xml:space="preserve">凤形股份</t>
  </si>
  <si>
    <t xml:space="preserve">002760</t>
  </si>
  <si>
    <t xml:space="preserve">002761.SZ</t>
  </si>
  <si>
    <t xml:space="preserve">浙江建投</t>
  </si>
  <si>
    <t xml:space="preserve">002761</t>
  </si>
  <si>
    <t xml:space="preserve">002762.SZ</t>
  </si>
  <si>
    <t xml:space="preserve">金发拉比</t>
  </si>
  <si>
    <t xml:space="preserve">002762</t>
  </si>
  <si>
    <t xml:space="preserve">002763.SZ</t>
  </si>
  <si>
    <t xml:space="preserve">汇洁股份</t>
  </si>
  <si>
    <t xml:space="preserve">002763</t>
  </si>
  <si>
    <t xml:space="preserve">002765.SZ</t>
  </si>
  <si>
    <t xml:space="preserve">蓝黛科技</t>
  </si>
  <si>
    <t xml:space="preserve">002765</t>
  </si>
  <si>
    <t xml:space="preserve">00276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索菱</t>
    </r>
  </si>
  <si>
    <t xml:space="preserve">002767.SZ</t>
  </si>
  <si>
    <t xml:space="preserve">先锋电子</t>
  </si>
  <si>
    <t xml:space="preserve">002767</t>
  </si>
  <si>
    <t xml:space="preserve">002768.SZ</t>
  </si>
  <si>
    <t xml:space="preserve">国恩股份</t>
  </si>
  <si>
    <t xml:space="preserve">002768</t>
  </si>
  <si>
    <t xml:space="preserve">002769.SZ</t>
  </si>
  <si>
    <t xml:space="preserve">普路通</t>
  </si>
  <si>
    <t xml:space="preserve">002769</t>
  </si>
  <si>
    <t xml:space="preserve">00277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科迪</t>
    </r>
  </si>
  <si>
    <t xml:space="preserve">002771.SZ</t>
  </si>
  <si>
    <t xml:space="preserve">真视通</t>
  </si>
  <si>
    <t xml:space="preserve">002771</t>
  </si>
  <si>
    <t xml:space="preserve">002772.SZ</t>
  </si>
  <si>
    <t xml:space="preserve">众兴菌业</t>
  </si>
  <si>
    <t xml:space="preserve">002772</t>
  </si>
  <si>
    <t xml:space="preserve">002773.SZ</t>
  </si>
  <si>
    <t xml:space="preserve">康弘药业</t>
  </si>
  <si>
    <t xml:space="preserve">002773</t>
  </si>
  <si>
    <t xml:space="preserve">002774.SZ</t>
  </si>
  <si>
    <t xml:space="preserve">快意电梯</t>
  </si>
  <si>
    <t xml:space="preserve">002774</t>
  </si>
  <si>
    <t xml:space="preserve">002775.SZ</t>
  </si>
  <si>
    <t xml:space="preserve">文科园林</t>
  </si>
  <si>
    <t xml:space="preserve">002775</t>
  </si>
  <si>
    <t xml:space="preserve">00277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柏龙</t>
    </r>
  </si>
  <si>
    <t xml:space="preserve">002777.SZ</t>
  </si>
  <si>
    <t xml:space="preserve">久远银海</t>
  </si>
  <si>
    <t xml:space="preserve">002777</t>
  </si>
  <si>
    <t xml:space="preserve">002778.SZ</t>
  </si>
  <si>
    <t xml:space="preserve">中晟高科</t>
  </si>
  <si>
    <t xml:space="preserve">002778</t>
  </si>
  <si>
    <t xml:space="preserve">002779.SZ</t>
  </si>
  <si>
    <t xml:space="preserve">中坚科技</t>
  </si>
  <si>
    <t xml:space="preserve">002779</t>
  </si>
  <si>
    <t xml:space="preserve">002780.SZ</t>
  </si>
  <si>
    <t xml:space="preserve">三夫户外</t>
  </si>
  <si>
    <t xml:space="preserve">002780</t>
  </si>
  <si>
    <t xml:space="preserve">002781.SZ</t>
  </si>
  <si>
    <t xml:space="preserve">奇信股份</t>
  </si>
  <si>
    <t xml:space="preserve">002781</t>
  </si>
  <si>
    <t xml:space="preserve">002782.SZ</t>
  </si>
  <si>
    <t xml:space="preserve">可立克</t>
  </si>
  <si>
    <t xml:space="preserve">002782</t>
  </si>
  <si>
    <t xml:space="preserve">002783.SZ</t>
  </si>
  <si>
    <t xml:space="preserve">凯龙股份</t>
  </si>
  <si>
    <t xml:space="preserve">002783</t>
  </si>
  <si>
    <t xml:space="preserve">002785.SZ</t>
  </si>
  <si>
    <t xml:space="preserve">万里石</t>
  </si>
  <si>
    <t xml:space="preserve">002785</t>
  </si>
  <si>
    <t xml:space="preserve">002786.SZ</t>
  </si>
  <si>
    <t xml:space="preserve">银宝山新</t>
  </si>
  <si>
    <t xml:space="preserve">002786</t>
  </si>
  <si>
    <t xml:space="preserve">002787.SZ</t>
  </si>
  <si>
    <t xml:space="preserve">华源控股</t>
  </si>
  <si>
    <t xml:space="preserve">002787</t>
  </si>
  <si>
    <t xml:space="preserve">002788.SZ</t>
  </si>
  <si>
    <t xml:space="preserve">鹭燕医药</t>
  </si>
  <si>
    <t xml:space="preserve">002788</t>
  </si>
  <si>
    <t xml:space="preserve">002789.SZ</t>
  </si>
  <si>
    <t xml:space="preserve">建艺集团</t>
  </si>
  <si>
    <t xml:space="preserve">002789</t>
  </si>
  <si>
    <t xml:space="preserve">002790.SZ</t>
  </si>
  <si>
    <t xml:space="preserve">瑞尔特</t>
  </si>
  <si>
    <t xml:space="preserve">002790</t>
  </si>
  <si>
    <t xml:space="preserve">002791.SZ</t>
  </si>
  <si>
    <t xml:space="preserve">坚朗五金</t>
  </si>
  <si>
    <t xml:space="preserve">002791</t>
  </si>
  <si>
    <t xml:space="preserve">002792.SZ</t>
  </si>
  <si>
    <t xml:space="preserve">通宇通讯</t>
  </si>
  <si>
    <t xml:space="preserve">002792</t>
  </si>
  <si>
    <t xml:space="preserve">002793.SZ</t>
  </si>
  <si>
    <t xml:space="preserve">罗欣药业</t>
  </si>
  <si>
    <t xml:space="preserve">002793</t>
  </si>
  <si>
    <t xml:space="preserve">002795.SZ</t>
  </si>
  <si>
    <t xml:space="preserve">永和智控</t>
  </si>
  <si>
    <t xml:space="preserve">002795</t>
  </si>
  <si>
    <t xml:space="preserve">002796.SZ</t>
  </si>
  <si>
    <t xml:space="preserve">世嘉科技</t>
  </si>
  <si>
    <t xml:space="preserve">002796</t>
  </si>
  <si>
    <t xml:space="preserve">002797.SZ</t>
  </si>
  <si>
    <t xml:space="preserve">第一创业</t>
  </si>
  <si>
    <t xml:space="preserve">002797</t>
  </si>
  <si>
    <t xml:space="preserve">002798.SZ</t>
  </si>
  <si>
    <t xml:space="preserve">帝欧家居</t>
  </si>
  <si>
    <t xml:space="preserve">002798</t>
  </si>
  <si>
    <t xml:space="preserve">002799.SZ</t>
  </si>
  <si>
    <t xml:space="preserve">环球印务</t>
  </si>
  <si>
    <t xml:space="preserve">002799</t>
  </si>
  <si>
    <t xml:space="preserve">002800.SZ</t>
  </si>
  <si>
    <t xml:space="preserve">天顺股份</t>
  </si>
  <si>
    <t xml:space="preserve">002800</t>
  </si>
  <si>
    <t xml:space="preserve">002801.SZ</t>
  </si>
  <si>
    <t xml:space="preserve">微光股份</t>
  </si>
  <si>
    <t xml:space="preserve">002801</t>
  </si>
  <si>
    <t xml:space="preserve">002802.SZ</t>
  </si>
  <si>
    <t xml:space="preserve">洪汇新材</t>
  </si>
  <si>
    <t xml:space="preserve">002802</t>
  </si>
  <si>
    <t xml:space="preserve">002803.SZ</t>
  </si>
  <si>
    <t xml:space="preserve">吉宏股份</t>
  </si>
  <si>
    <t xml:space="preserve">002803</t>
  </si>
  <si>
    <t xml:space="preserve">002805.SZ</t>
  </si>
  <si>
    <t xml:space="preserve">丰元股份</t>
  </si>
  <si>
    <t xml:space="preserve">002805</t>
  </si>
  <si>
    <t xml:space="preserve">002806.SZ</t>
  </si>
  <si>
    <t xml:space="preserve">华锋股份</t>
  </si>
  <si>
    <t xml:space="preserve">002806</t>
  </si>
  <si>
    <t xml:space="preserve">002807.SZ</t>
  </si>
  <si>
    <t xml:space="preserve">江阴银行</t>
  </si>
  <si>
    <t xml:space="preserve">002807</t>
  </si>
  <si>
    <t xml:space="preserve">002808.SZ</t>
  </si>
  <si>
    <t xml:space="preserve">恒久科技</t>
  </si>
  <si>
    <t xml:space="preserve">002808</t>
  </si>
  <si>
    <t xml:space="preserve">002809.SZ</t>
  </si>
  <si>
    <t xml:space="preserve">红墙股份</t>
  </si>
  <si>
    <t xml:space="preserve">002809</t>
  </si>
  <si>
    <t xml:space="preserve">002810.SZ</t>
  </si>
  <si>
    <t xml:space="preserve">山东赫达</t>
  </si>
  <si>
    <t xml:space="preserve">002810</t>
  </si>
  <si>
    <t xml:space="preserve">002811.SZ</t>
  </si>
  <si>
    <t xml:space="preserve">郑中设计</t>
  </si>
  <si>
    <t xml:space="preserve">002811</t>
  </si>
  <si>
    <t xml:space="preserve">002812.SZ</t>
  </si>
  <si>
    <t xml:space="preserve">恩捷股份</t>
  </si>
  <si>
    <t xml:space="preserve">002812</t>
  </si>
  <si>
    <t xml:space="preserve">002813.SZ</t>
  </si>
  <si>
    <t xml:space="preserve">路畅科技</t>
  </si>
  <si>
    <t xml:space="preserve">002813</t>
  </si>
  <si>
    <t xml:space="preserve">002815.SZ</t>
  </si>
  <si>
    <t xml:space="preserve">崇达技术</t>
  </si>
  <si>
    <t xml:space="preserve">002815</t>
  </si>
  <si>
    <t xml:space="preserve">002816.SZ</t>
  </si>
  <si>
    <t xml:space="preserve">和科达</t>
  </si>
  <si>
    <t xml:space="preserve">002816</t>
  </si>
  <si>
    <t xml:space="preserve">002817.SZ</t>
  </si>
  <si>
    <t xml:space="preserve">黄山胶囊</t>
  </si>
  <si>
    <t xml:space="preserve">002817</t>
  </si>
  <si>
    <t xml:space="preserve">002818.SZ</t>
  </si>
  <si>
    <t xml:space="preserve">富森美</t>
  </si>
  <si>
    <t xml:space="preserve">002818</t>
  </si>
  <si>
    <t xml:space="preserve">002819.SZ</t>
  </si>
  <si>
    <t xml:space="preserve">东方中科</t>
  </si>
  <si>
    <t xml:space="preserve">002819</t>
  </si>
  <si>
    <t xml:space="preserve">002820.SZ</t>
  </si>
  <si>
    <t xml:space="preserve">桂发祥</t>
  </si>
  <si>
    <t xml:space="preserve">002820</t>
  </si>
  <si>
    <t xml:space="preserve">002821.SZ</t>
  </si>
  <si>
    <t xml:space="preserve">凯莱英</t>
  </si>
  <si>
    <t xml:space="preserve">002821</t>
  </si>
  <si>
    <t xml:space="preserve">002822.SZ</t>
  </si>
  <si>
    <t xml:space="preserve">中装建设</t>
  </si>
  <si>
    <t xml:space="preserve">002822</t>
  </si>
  <si>
    <t xml:space="preserve">002823.SZ</t>
  </si>
  <si>
    <t xml:space="preserve">凯中精密</t>
  </si>
  <si>
    <t xml:space="preserve">002823</t>
  </si>
  <si>
    <t xml:space="preserve">002824.SZ</t>
  </si>
  <si>
    <t xml:space="preserve">和胜股份</t>
  </si>
  <si>
    <t xml:space="preserve">002824</t>
  </si>
  <si>
    <t xml:space="preserve">002825.SZ</t>
  </si>
  <si>
    <t xml:space="preserve">纳尔股份</t>
  </si>
  <si>
    <t xml:space="preserve">002825</t>
  </si>
  <si>
    <t xml:space="preserve">002826.SZ</t>
  </si>
  <si>
    <t xml:space="preserve">易明医药</t>
  </si>
  <si>
    <t xml:space="preserve">002826</t>
  </si>
  <si>
    <t xml:space="preserve">002827.SZ</t>
  </si>
  <si>
    <t xml:space="preserve">高争民爆</t>
  </si>
  <si>
    <t xml:space="preserve">002827</t>
  </si>
  <si>
    <t xml:space="preserve">002828.SZ</t>
  </si>
  <si>
    <t xml:space="preserve">贝肯能源</t>
  </si>
  <si>
    <t xml:space="preserve">002828</t>
  </si>
  <si>
    <t xml:space="preserve">002829.SZ</t>
  </si>
  <si>
    <t xml:space="preserve">星网宇达</t>
  </si>
  <si>
    <t xml:space="preserve">002829</t>
  </si>
  <si>
    <t xml:space="preserve">002830.SZ</t>
  </si>
  <si>
    <t xml:space="preserve">名雕股份</t>
  </si>
  <si>
    <t xml:space="preserve">002830</t>
  </si>
  <si>
    <t xml:space="preserve">002831.SZ</t>
  </si>
  <si>
    <t xml:space="preserve">裕同科技</t>
  </si>
  <si>
    <t xml:space="preserve">002831</t>
  </si>
  <si>
    <t xml:space="preserve">002832.SZ</t>
  </si>
  <si>
    <t xml:space="preserve">比音勒芬</t>
  </si>
  <si>
    <t xml:space="preserve">002832</t>
  </si>
  <si>
    <t xml:space="preserve">002833.SZ</t>
  </si>
  <si>
    <t xml:space="preserve">弘亚数控</t>
  </si>
  <si>
    <t xml:space="preserve">002833</t>
  </si>
  <si>
    <t xml:space="preserve">002835.SZ</t>
  </si>
  <si>
    <t xml:space="preserve">同为股份</t>
  </si>
  <si>
    <t xml:space="preserve">002835</t>
  </si>
  <si>
    <t xml:space="preserve">002836.SZ</t>
  </si>
  <si>
    <t xml:space="preserve">新宏泽</t>
  </si>
  <si>
    <t xml:space="preserve">002836</t>
  </si>
  <si>
    <t xml:space="preserve">002837.SZ</t>
  </si>
  <si>
    <t xml:space="preserve">英维克</t>
  </si>
  <si>
    <t xml:space="preserve">002837</t>
  </si>
  <si>
    <t xml:space="preserve">002838.SZ</t>
  </si>
  <si>
    <t xml:space="preserve">道恩股份</t>
  </si>
  <si>
    <t xml:space="preserve">002838</t>
  </si>
  <si>
    <t xml:space="preserve">002839.SZ</t>
  </si>
  <si>
    <t xml:space="preserve">张家港行</t>
  </si>
  <si>
    <t xml:space="preserve">002839</t>
  </si>
  <si>
    <t xml:space="preserve">002840.SZ</t>
  </si>
  <si>
    <t xml:space="preserve">华统股份</t>
  </si>
  <si>
    <t xml:space="preserve">002840</t>
  </si>
  <si>
    <t xml:space="preserve">002841.SZ</t>
  </si>
  <si>
    <t xml:space="preserve">视源股份</t>
  </si>
  <si>
    <t xml:space="preserve">002841</t>
  </si>
  <si>
    <t xml:space="preserve">002842.SZ</t>
  </si>
  <si>
    <t xml:space="preserve">翔鹭钨业</t>
  </si>
  <si>
    <t xml:space="preserve">002842</t>
  </si>
  <si>
    <t xml:space="preserve">002843.SZ</t>
  </si>
  <si>
    <t xml:space="preserve">泰嘉股份</t>
  </si>
  <si>
    <t xml:space="preserve">002843</t>
  </si>
  <si>
    <t xml:space="preserve">002845.SZ</t>
  </si>
  <si>
    <t xml:space="preserve">同兴达</t>
  </si>
  <si>
    <t xml:space="preserve">002845</t>
  </si>
  <si>
    <t xml:space="preserve">002846.SZ</t>
  </si>
  <si>
    <t xml:space="preserve">英联股份</t>
  </si>
  <si>
    <t xml:space="preserve">002846</t>
  </si>
  <si>
    <t xml:space="preserve">002847.SZ</t>
  </si>
  <si>
    <t xml:space="preserve">盐津铺子</t>
  </si>
  <si>
    <t xml:space="preserve">002847</t>
  </si>
  <si>
    <t xml:space="preserve">002848.SZ</t>
  </si>
  <si>
    <t xml:space="preserve">高斯贝尔</t>
  </si>
  <si>
    <t xml:space="preserve">002848</t>
  </si>
  <si>
    <t xml:space="preserve">002849.SZ</t>
  </si>
  <si>
    <t xml:space="preserve">威星智能</t>
  </si>
  <si>
    <t xml:space="preserve">002849</t>
  </si>
  <si>
    <t xml:space="preserve">002850.SZ</t>
  </si>
  <si>
    <t xml:space="preserve">科达利</t>
  </si>
  <si>
    <t xml:space="preserve">002850</t>
  </si>
  <si>
    <t xml:space="preserve">002851.SZ</t>
  </si>
  <si>
    <t xml:space="preserve">麦格米特</t>
  </si>
  <si>
    <t xml:space="preserve">002851</t>
  </si>
  <si>
    <t xml:space="preserve">002852.SZ</t>
  </si>
  <si>
    <t xml:space="preserve">道道全</t>
  </si>
  <si>
    <t xml:space="preserve">002852</t>
  </si>
  <si>
    <t xml:space="preserve">002853.SZ</t>
  </si>
  <si>
    <t xml:space="preserve">皮阿诺</t>
  </si>
  <si>
    <t xml:space="preserve">002853</t>
  </si>
  <si>
    <t xml:space="preserve">002855.SZ</t>
  </si>
  <si>
    <t xml:space="preserve">捷荣技术</t>
  </si>
  <si>
    <t xml:space="preserve">002855</t>
  </si>
  <si>
    <t xml:space="preserve">002856.SZ</t>
  </si>
  <si>
    <t xml:space="preserve">美芝股份</t>
  </si>
  <si>
    <t xml:space="preserve">002856</t>
  </si>
  <si>
    <t xml:space="preserve">002857.SZ</t>
  </si>
  <si>
    <t xml:space="preserve">三晖电气</t>
  </si>
  <si>
    <t xml:space="preserve">002857</t>
  </si>
  <si>
    <t xml:space="preserve">002858.SZ</t>
  </si>
  <si>
    <t xml:space="preserve">力盛赛车</t>
  </si>
  <si>
    <t xml:space="preserve">002858</t>
  </si>
  <si>
    <t xml:space="preserve">002859.SZ</t>
  </si>
  <si>
    <t xml:space="preserve">洁美科技</t>
  </si>
  <si>
    <t xml:space="preserve">002859</t>
  </si>
  <si>
    <t xml:space="preserve">002860.SZ</t>
  </si>
  <si>
    <t xml:space="preserve">星帅尔</t>
  </si>
  <si>
    <t xml:space="preserve">002860</t>
  </si>
  <si>
    <t xml:space="preserve">002861.SZ</t>
  </si>
  <si>
    <t xml:space="preserve">瀛通通讯</t>
  </si>
  <si>
    <t xml:space="preserve">002861</t>
  </si>
  <si>
    <t xml:space="preserve">002862.SZ</t>
  </si>
  <si>
    <t xml:space="preserve">实丰文化</t>
  </si>
  <si>
    <t xml:space="preserve">002862</t>
  </si>
  <si>
    <t xml:space="preserve">002863.SZ</t>
  </si>
  <si>
    <t xml:space="preserve">今飞凯达</t>
  </si>
  <si>
    <t xml:space="preserve">002863</t>
  </si>
  <si>
    <t xml:space="preserve">002864.SZ</t>
  </si>
  <si>
    <t xml:space="preserve">盘龙药业</t>
  </si>
  <si>
    <t xml:space="preserve">002864</t>
  </si>
  <si>
    <t xml:space="preserve">002865.SZ</t>
  </si>
  <si>
    <t xml:space="preserve">钧达股份</t>
  </si>
  <si>
    <t xml:space="preserve">002865</t>
  </si>
  <si>
    <t xml:space="preserve">002866.SZ</t>
  </si>
  <si>
    <t xml:space="preserve">传艺科技</t>
  </si>
  <si>
    <t xml:space="preserve">002866</t>
  </si>
  <si>
    <t xml:space="preserve">002867.SZ</t>
  </si>
  <si>
    <t xml:space="preserve">周大生</t>
  </si>
  <si>
    <t xml:space="preserve">002867</t>
  </si>
  <si>
    <t xml:space="preserve">002868.SZ</t>
  </si>
  <si>
    <t xml:space="preserve">绿康生化</t>
  </si>
  <si>
    <t xml:space="preserve">002868</t>
  </si>
  <si>
    <t xml:space="preserve">002869.SZ</t>
  </si>
  <si>
    <t xml:space="preserve">金溢科技</t>
  </si>
  <si>
    <t xml:space="preserve">002869</t>
  </si>
  <si>
    <t xml:space="preserve">002870.SZ</t>
  </si>
  <si>
    <t xml:space="preserve">香山股份</t>
  </si>
  <si>
    <t xml:space="preserve">002870</t>
  </si>
  <si>
    <t xml:space="preserve">002871.SZ</t>
  </si>
  <si>
    <t xml:space="preserve">伟隆股份</t>
  </si>
  <si>
    <t xml:space="preserve">002871</t>
  </si>
  <si>
    <t xml:space="preserve">002872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天圣</t>
    </r>
  </si>
  <si>
    <t xml:space="preserve">002873.SZ</t>
  </si>
  <si>
    <t xml:space="preserve">新天药业</t>
  </si>
  <si>
    <t xml:space="preserve">002873</t>
  </si>
  <si>
    <t xml:space="preserve">002875.SZ</t>
  </si>
  <si>
    <t xml:space="preserve">安奈儿</t>
  </si>
  <si>
    <t xml:space="preserve">002875</t>
  </si>
  <si>
    <t xml:space="preserve">002876.SZ</t>
  </si>
  <si>
    <t xml:space="preserve">三利谱</t>
  </si>
  <si>
    <t xml:space="preserve">002876</t>
  </si>
  <si>
    <t xml:space="preserve">002877.SZ</t>
  </si>
  <si>
    <t xml:space="preserve">智能自控</t>
  </si>
  <si>
    <t xml:space="preserve">002877</t>
  </si>
  <si>
    <t xml:space="preserve">002878.SZ</t>
  </si>
  <si>
    <t xml:space="preserve">元隆雅图</t>
  </si>
  <si>
    <t xml:space="preserve">002878</t>
  </si>
  <si>
    <t xml:space="preserve">002879.SZ</t>
  </si>
  <si>
    <t xml:space="preserve">长缆科技</t>
  </si>
  <si>
    <t xml:space="preserve">002879</t>
  </si>
  <si>
    <t xml:space="preserve">002880.SZ</t>
  </si>
  <si>
    <t xml:space="preserve">卫光生物</t>
  </si>
  <si>
    <t xml:space="preserve">002880</t>
  </si>
  <si>
    <t xml:space="preserve">002881.SZ</t>
  </si>
  <si>
    <t xml:space="preserve">美格智能</t>
  </si>
  <si>
    <t xml:space="preserve">002881</t>
  </si>
  <si>
    <t xml:space="preserve">002882.SZ</t>
  </si>
  <si>
    <t xml:space="preserve">金龙羽</t>
  </si>
  <si>
    <t xml:space="preserve">002882</t>
  </si>
  <si>
    <t xml:space="preserve">002883.SZ</t>
  </si>
  <si>
    <t xml:space="preserve">中设股份</t>
  </si>
  <si>
    <t xml:space="preserve">002883</t>
  </si>
  <si>
    <t xml:space="preserve">002884.SZ</t>
  </si>
  <si>
    <t xml:space="preserve">凌霄泵业</t>
  </si>
  <si>
    <t xml:space="preserve">002884</t>
  </si>
  <si>
    <t xml:space="preserve">002885.SZ</t>
  </si>
  <si>
    <t xml:space="preserve">京泉华</t>
  </si>
  <si>
    <t xml:space="preserve">002885</t>
  </si>
  <si>
    <t xml:space="preserve">002886.SZ</t>
  </si>
  <si>
    <t xml:space="preserve">沃特股份</t>
  </si>
  <si>
    <t xml:space="preserve">002886</t>
  </si>
  <si>
    <t xml:space="preserve">002887.SZ</t>
  </si>
  <si>
    <t xml:space="preserve">绿茵生态</t>
  </si>
  <si>
    <t xml:space="preserve">002887</t>
  </si>
  <si>
    <t xml:space="preserve">002888.SZ</t>
  </si>
  <si>
    <t xml:space="preserve">惠威科技</t>
  </si>
  <si>
    <t xml:space="preserve">002888</t>
  </si>
  <si>
    <t xml:space="preserve">002889.SZ</t>
  </si>
  <si>
    <t xml:space="preserve">东方嘉盛</t>
  </si>
  <si>
    <t xml:space="preserve">002889</t>
  </si>
  <si>
    <t xml:space="preserve">002890.SZ</t>
  </si>
  <si>
    <t xml:space="preserve">弘宇股份</t>
  </si>
  <si>
    <t xml:space="preserve">002890</t>
  </si>
  <si>
    <t xml:space="preserve">002891.SZ</t>
  </si>
  <si>
    <t xml:space="preserve">中宠股份</t>
  </si>
  <si>
    <t xml:space="preserve">002891</t>
  </si>
  <si>
    <t xml:space="preserve">002892.SZ</t>
  </si>
  <si>
    <t xml:space="preserve">科力尔</t>
  </si>
  <si>
    <t xml:space="preserve">002892</t>
  </si>
  <si>
    <t xml:space="preserve">002893.SZ</t>
  </si>
  <si>
    <t xml:space="preserve">华通热力</t>
  </si>
  <si>
    <t xml:space="preserve">002893</t>
  </si>
  <si>
    <t xml:space="preserve">002895.SZ</t>
  </si>
  <si>
    <t xml:space="preserve">川恒股份</t>
  </si>
  <si>
    <t xml:space="preserve">002895</t>
  </si>
  <si>
    <t xml:space="preserve">002896.SZ</t>
  </si>
  <si>
    <t xml:space="preserve">中大力德</t>
  </si>
  <si>
    <t xml:space="preserve">002896</t>
  </si>
  <si>
    <t xml:space="preserve">002897.SZ</t>
  </si>
  <si>
    <t xml:space="preserve">意华股份</t>
  </si>
  <si>
    <t xml:space="preserve">002897</t>
  </si>
  <si>
    <t xml:space="preserve">002898.SZ</t>
  </si>
  <si>
    <t xml:space="preserve">赛隆药业</t>
  </si>
  <si>
    <t xml:space="preserve">002898</t>
  </si>
  <si>
    <t xml:space="preserve">002899.SZ</t>
  </si>
  <si>
    <t xml:space="preserve">英派斯</t>
  </si>
  <si>
    <t xml:space="preserve">002899</t>
  </si>
  <si>
    <t xml:space="preserve">002900.SZ</t>
  </si>
  <si>
    <t xml:space="preserve">哈三联</t>
  </si>
  <si>
    <t xml:space="preserve">002900</t>
  </si>
  <si>
    <t xml:space="preserve">002901.SZ</t>
  </si>
  <si>
    <t xml:space="preserve">大博医疗</t>
  </si>
  <si>
    <t xml:space="preserve">002901</t>
  </si>
  <si>
    <t xml:space="preserve">002902.SZ</t>
  </si>
  <si>
    <t xml:space="preserve">铭普光磁</t>
  </si>
  <si>
    <t xml:space="preserve">002902</t>
  </si>
  <si>
    <t xml:space="preserve">002903.SZ</t>
  </si>
  <si>
    <t xml:space="preserve">宇环数控</t>
  </si>
  <si>
    <t xml:space="preserve">002903</t>
  </si>
  <si>
    <t xml:space="preserve">002905.SZ</t>
  </si>
  <si>
    <t xml:space="preserve">金逸影视</t>
  </si>
  <si>
    <t xml:space="preserve">002905</t>
  </si>
  <si>
    <t xml:space="preserve">002906.SZ</t>
  </si>
  <si>
    <t xml:space="preserve">华阳集团</t>
  </si>
  <si>
    <t xml:space="preserve">002906</t>
  </si>
  <si>
    <t xml:space="preserve">002907.SZ</t>
  </si>
  <si>
    <t xml:space="preserve">华森制药</t>
  </si>
  <si>
    <t xml:space="preserve">002907</t>
  </si>
  <si>
    <t xml:space="preserve">002908.SZ</t>
  </si>
  <si>
    <t xml:space="preserve">德生科技</t>
  </si>
  <si>
    <t xml:space="preserve">002908</t>
  </si>
  <si>
    <t xml:space="preserve">002909.SZ</t>
  </si>
  <si>
    <t xml:space="preserve">集泰股份</t>
  </si>
  <si>
    <t xml:space="preserve">002909</t>
  </si>
  <si>
    <t xml:space="preserve">002910.SZ</t>
  </si>
  <si>
    <t xml:space="preserve">庄园牧场</t>
  </si>
  <si>
    <t xml:space="preserve">002910</t>
  </si>
  <si>
    <t xml:space="preserve">002911.SZ</t>
  </si>
  <si>
    <t xml:space="preserve">佛燃能源</t>
  </si>
  <si>
    <t xml:space="preserve">002911</t>
  </si>
  <si>
    <t xml:space="preserve">002912.SZ</t>
  </si>
  <si>
    <t xml:space="preserve">中新赛克</t>
  </si>
  <si>
    <t xml:space="preserve">002912</t>
  </si>
  <si>
    <t xml:space="preserve">002913.SZ</t>
  </si>
  <si>
    <t xml:space="preserve">奥士康</t>
  </si>
  <si>
    <t xml:space="preserve">002913</t>
  </si>
  <si>
    <t xml:space="preserve">002915.SZ</t>
  </si>
  <si>
    <t xml:space="preserve">中欣氟材</t>
  </si>
  <si>
    <t xml:space="preserve">002915</t>
  </si>
  <si>
    <t xml:space="preserve">002916.SZ</t>
  </si>
  <si>
    <t xml:space="preserve">深南电路</t>
  </si>
  <si>
    <t xml:space="preserve">002916</t>
  </si>
  <si>
    <t xml:space="preserve">002917.SZ</t>
  </si>
  <si>
    <t xml:space="preserve">金奥博</t>
  </si>
  <si>
    <t xml:space="preserve">002917</t>
  </si>
  <si>
    <t xml:space="preserve">002918.SZ</t>
  </si>
  <si>
    <t xml:space="preserve">蒙娜丽莎</t>
  </si>
  <si>
    <t xml:space="preserve">002918</t>
  </si>
  <si>
    <t xml:space="preserve">002919.SZ</t>
  </si>
  <si>
    <t xml:space="preserve">名臣健康</t>
  </si>
  <si>
    <t xml:space="preserve">002919</t>
  </si>
  <si>
    <t xml:space="preserve">002920.SZ</t>
  </si>
  <si>
    <t xml:space="preserve">德赛西威</t>
  </si>
  <si>
    <t xml:space="preserve">002920</t>
  </si>
  <si>
    <t xml:space="preserve">002921.SZ</t>
  </si>
  <si>
    <t xml:space="preserve">联诚精密</t>
  </si>
  <si>
    <t xml:space="preserve">002921</t>
  </si>
  <si>
    <t xml:space="preserve">002922.SZ</t>
  </si>
  <si>
    <t xml:space="preserve">伊戈尔</t>
  </si>
  <si>
    <t xml:space="preserve">002922</t>
  </si>
  <si>
    <t xml:space="preserve">002923.SZ</t>
  </si>
  <si>
    <t xml:space="preserve">润都股份</t>
  </si>
  <si>
    <t xml:space="preserve">002923</t>
  </si>
  <si>
    <t xml:space="preserve">002925.SZ</t>
  </si>
  <si>
    <t xml:space="preserve">盈趣科技</t>
  </si>
  <si>
    <t xml:space="preserve">002925</t>
  </si>
  <si>
    <t xml:space="preserve">002926.SZ</t>
  </si>
  <si>
    <t xml:space="preserve">华西证券</t>
  </si>
  <si>
    <t xml:space="preserve">002926</t>
  </si>
  <si>
    <t xml:space="preserve">002927.SZ</t>
  </si>
  <si>
    <t xml:space="preserve">泰永长征</t>
  </si>
  <si>
    <t xml:space="preserve">002927</t>
  </si>
  <si>
    <t xml:space="preserve">002928.SZ</t>
  </si>
  <si>
    <t xml:space="preserve">华夏航空</t>
  </si>
  <si>
    <t xml:space="preserve">002928</t>
  </si>
  <si>
    <t xml:space="preserve">002929.SZ</t>
  </si>
  <si>
    <t xml:space="preserve">润建股份</t>
  </si>
  <si>
    <t xml:space="preserve">002929</t>
  </si>
  <si>
    <t xml:space="preserve">002930.SZ</t>
  </si>
  <si>
    <t xml:space="preserve">宏川智慧</t>
  </si>
  <si>
    <t xml:space="preserve">002930</t>
  </si>
  <si>
    <t xml:space="preserve">002931.SZ</t>
  </si>
  <si>
    <t xml:space="preserve">锋龙股份</t>
  </si>
  <si>
    <t xml:space="preserve">002931</t>
  </si>
  <si>
    <t xml:space="preserve">002932.SZ</t>
  </si>
  <si>
    <t xml:space="preserve">明德生物</t>
  </si>
  <si>
    <t xml:space="preserve">002932</t>
  </si>
  <si>
    <t xml:space="preserve">002933.SZ</t>
  </si>
  <si>
    <t xml:space="preserve">新兴装备</t>
  </si>
  <si>
    <t xml:space="preserve">002933</t>
  </si>
  <si>
    <t xml:space="preserve">002935.SZ</t>
  </si>
  <si>
    <t xml:space="preserve">天奥电子</t>
  </si>
  <si>
    <t xml:space="preserve">002935</t>
  </si>
  <si>
    <t xml:space="preserve">002936.SZ</t>
  </si>
  <si>
    <t xml:space="preserve">郑州银行</t>
  </si>
  <si>
    <t xml:space="preserve">002936</t>
  </si>
  <si>
    <t xml:space="preserve">002937.SZ</t>
  </si>
  <si>
    <t xml:space="preserve">兴瑞科技</t>
  </si>
  <si>
    <t xml:space="preserve">002937</t>
  </si>
  <si>
    <t xml:space="preserve">002938.SZ</t>
  </si>
  <si>
    <t xml:space="preserve">鹏鼎控股</t>
  </si>
  <si>
    <t xml:space="preserve">002938</t>
  </si>
  <si>
    <t xml:space="preserve">002939.SZ</t>
  </si>
  <si>
    <t xml:space="preserve">长城证券</t>
  </si>
  <si>
    <t xml:space="preserve">002939</t>
  </si>
  <si>
    <t xml:space="preserve">002940.SZ</t>
  </si>
  <si>
    <t xml:space="preserve">昂利康</t>
  </si>
  <si>
    <t xml:space="preserve">002940</t>
  </si>
  <si>
    <t xml:space="preserve">002941.SZ</t>
  </si>
  <si>
    <t xml:space="preserve">新疆交建</t>
  </si>
  <si>
    <t xml:space="preserve">002941</t>
  </si>
  <si>
    <t xml:space="preserve">002942.SZ</t>
  </si>
  <si>
    <t xml:space="preserve">新农股份</t>
  </si>
  <si>
    <t xml:space="preserve">002942</t>
  </si>
  <si>
    <t xml:space="preserve">002943.SZ</t>
  </si>
  <si>
    <t xml:space="preserve">宇晶股份</t>
  </si>
  <si>
    <t xml:space="preserve">002943</t>
  </si>
  <si>
    <t xml:space="preserve">002945.SZ</t>
  </si>
  <si>
    <t xml:space="preserve">华林证券</t>
  </si>
  <si>
    <t xml:space="preserve">002945</t>
  </si>
  <si>
    <t xml:space="preserve">002946.SZ</t>
  </si>
  <si>
    <t xml:space="preserve">新乳业</t>
  </si>
  <si>
    <t xml:space="preserve">002946</t>
  </si>
  <si>
    <t xml:space="preserve">002947.SZ</t>
  </si>
  <si>
    <t xml:space="preserve">恒铭达</t>
  </si>
  <si>
    <t xml:space="preserve">002947</t>
  </si>
  <si>
    <t xml:space="preserve">002948.SZ</t>
  </si>
  <si>
    <t xml:space="preserve">青岛银行</t>
  </si>
  <si>
    <t xml:space="preserve">002948</t>
  </si>
  <si>
    <t xml:space="preserve">002949.SZ</t>
  </si>
  <si>
    <t xml:space="preserve">华阳国际</t>
  </si>
  <si>
    <t xml:space="preserve">002949</t>
  </si>
  <si>
    <t xml:space="preserve">002950.SZ</t>
  </si>
  <si>
    <t xml:space="preserve">奥美医疗</t>
  </si>
  <si>
    <t xml:space="preserve">002950</t>
  </si>
  <si>
    <t xml:space="preserve">002951.SZ</t>
  </si>
  <si>
    <t xml:space="preserve">金时科技</t>
  </si>
  <si>
    <t xml:space="preserve">002951</t>
  </si>
  <si>
    <t xml:space="preserve">002952.SZ</t>
  </si>
  <si>
    <t xml:space="preserve">亚世光电</t>
  </si>
  <si>
    <t xml:space="preserve">002952</t>
  </si>
  <si>
    <t xml:space="preserve">002953.SZ</t>
  </si>
  <si>
    <t xml:space="preserve">日丰股份</t>
  </si>
  <si>
    <t xml:space="preserve">002953</t>
  </si>
  <si>
    <t xml:space="preserve">002955.SZ</t>
  </si>
  <si>
    <t xml:space="preserve">鸿合科技</t>
  </si>
  <si>
    <t xml:space="preserve">002955</t>
  </si>
  <si>
    <t xml:space="preserve">002956.SZ</t>
  </si>
  <si>
    <t xml:space="preserve">西麦食品</t>
  </si>
  <si>
    <t xml:space="preserve">002956</t>
  </si>
  <si>
    <t xml:space="preserve">002957.SZ</t>
  </si>
  <si>
    <t xml:space="preserve">科瑞技术</t>
  </si>
  <si>
    <t xml:space="preserve">002957</t>
  </si>
  <si>
    <t xml:space="preserve">002958.SZ</t>
  </si>
  <si>
    <t xml:space="preserve">青农商行</t>
  </si>
  <si>
    <t xml:space="preserve">002958</t>
  </si>
  <si>
    <t xml:space="preserve">002959.SZ</t>
  </si>
  <si>
    <t xml:space="preserve">小熊电器</t>
  </si>
  <si>
    <t xml:space="preserve">002959</t>
  </si>
  <si>
    <t xml:space="preserve">002960.SZ</t>
  </si>
  <si>
    <t xml:space="preserve">青鸟消防</t>
  </si>
  <si>
    <t xml:space="preserve">002960</t>
  </si>
  <si>
    <t xml:space="preserve">002961.SZ</t>
  </si>
  <si>
    <t xml:space="preserve">瑞达期货</t>
  </si>
  <si>
    <t xml:space="preserve">002961</t>
  </si>
  <si>
    <t xml:space="preserve">002962.SZ</t>
  </si>
  <si>
    <t xml:space="preserve">五方光电</t>
  </si>
  <si>
    <t xml:space="preserve">002962</t>
  </si>
  <si>
    <t xml:space="preserve">002963.SZ</t>
  </si>
  <si>
    <t xml:space="preserve">豪尔赛</t>
  </si>
  <si>
    <t xml:space="preserve">002963</t>
  </si>
  <si>
    <t xml:space="preserve">002965.SZ</t>
  </si>
  <si>
    <t xml:space="preserve">祥鑫科技</t>
  </si>
  <si>
    <t xml:space="preserve">002965</t>
  </si>
  <si>
    <t xml:space="preserve">002966.SZ</t>
  </si>
  <si>
    <t xml:space="preserve">苏州银行</t>
  </si>
  <si>
    <t xml:space="preserve">002966</t>
  </si>
  <si>
    <t xml:space="preserve">002967.SZ</t>
  </si>
  <si>
    <t xml:space="preserve">广电计量</t>
  </si>
  <si>
    <t xml:space="preserve">002967</t>
  </si>
  <si>
    <t xml:space="preserve">002968.SZ</t>
  </si>
  <si>
    <t xml:space="preserve">新大正</t>
  </si>
  <si>
    <t xml:space="preserve">002968</t>
  </si>
  <si>
    <t xml:space="preserve">002969.SZ</t>
  </si>
  <si>
    <t xml:space="preserve">嘉美包装</t>
  </si>
  <si>
    <t xml:space="preserve">002969</t>
  </si>
  <si>
    <t xml:space="preserve">002970.SZ</t>
  </si>
  <si>
    <t xml:space="preserve">锐明技术</t>
  </si>
  <si>
    <t xml:space="preserve">002970</t>
  </si>
  <si>
    <t xml:space="preserve">002971.SZ</t>
  </si>
  <si>
    <t xml:space="preserve">和远气体</t>
  </si>
  <si>
    <t xml:space="preserve">002971</t>
  </si>
  <si>
    <t xml:space="preserve">002972.SZ</t>
  </si>
  <si>
    <t xml:space="preserve">科安达</t>
  </si>
  <si>
    <t xml:space="preserve">002972</t>
  </si>
  <si>
    <t xml:space="preserve">002973.SZ</t>
  </si>
  <si>
    <t xml:space="preserve">侨银股份</t>
  </si>
  <si>
    <t xml:space="preserve">002973</t>
  </si>
  <si>
    <t xml:space="preserve">002975.SZ</t>
  </si>
  <si>
    <t xml:space="preserve">博杰股份</t>
  </si>
  <si>
    <t xml:space="preserve">002975</t>
  </si>
  <si>
    <t xml:space="preserve">002976.SZ</t>
  </si>
  <si>
    <t xml:space="preserve">瑞玛工业</t>
  </si>
  <si>
    <t xml:space="preserve">002976</t>
  </si>
  <si>
    <t xml:space="preserve">002977.SZ</t>
  </si>
  <si>
    <t xml:space="preserve">天箭科技</t>
  </si>
  <si>
    <t xml:space="preserve">002977</t>
  </si>
  <si>
    <t xml:space="preserve">002978.SZ</t>
  </si>
  <si>
    <t xml:space="preserve">安宁股份</t>
  </si>
  <si>
    <t xml:space="preserve">002978</t>
  </si>
  <si>
    <t xml:space="preserve">002979.SZ</t>
  </si>
  <si>
    <t xml:space="preserve">雷赛智能</t>
  </si>
  <si>
    <t xml:space="preserve">002979</t>
  </si>
  <si>
    <t xml:space="preserve">002980.SZ</t>
  </si>
  <si>
    <t xml:space="preserve">华盛昌</t>
  </si>
  <si>
    <t xml:space="preserve">002980</t>
  </si>
  <si>
    <t xml:space="preserve">002981.SZ</t>
  </si>
  <si>
    <t xml:space="preserve">朝阳科技</t>
  </si>
  <si>
    <t xml:space="preserve">002981</t>
  </si>
  <si>
    <t xml:space="preserve">002982.SZ</t>
  </si>
  <si>
    <t xml:space="preserve">湘佳股份</t>
  </si>
  <si>
    <t xml:space="preserve">002982</t>
  </si>
  <si>
    <t xml:space="preserve">002983.SZ</t>
  </si>
  <si>
    <t xml:space="preserve">芯瑞达</t>
  </si>
  <si>
    <t xml:space="preserve">002983</t>
  </si>
  <si>
    <t xml:space="preserve">002984.SZ</t>
  </si>
  <si>
    <t xml:space="preserve">森麒麟</t>
  </si>
  <si>
    <t xml:space="preserve">002984</t>
  </si>
  <si>
    <t xml:space="preserve">002985.SZ</t>
  </si>
  <si>
    <t xml:space="preserve">北摩高科</t>
  </si>
  <si>
    <t xml:space="preserve">002985</t>
  </si>
  <si>
    <t xml:space="preserve">002986.SZ</t>
  </si>
  <si>
    <t xml:space="preserve">宇新股份</t>
  </si>
  <si>
    <t xml:space="preserve">002986</t>
  </si>
  <si>
    <t xml:space="preserve">002987.SZ</t>
  </si>
  <si>
    <t xml:space="preserve">京北方</t>
  </si>
  <si>
    <t xml:space="preserve">002987</t>
  </si>
  <si>
    <t xml:space="preserve">002988.SZ</t>
  </si>
  <si>
    <t xml:space="preserve">豪美新材</t>
  </si>
  <si>
    <t xml:space="preserve">002988</t>
  </si>
  <si>
    <t xml:space="preserve">002989.SZ</t>
  </si>
  <si>
    <t xml:space="preserve">中天精装</t>
  </si>
  <si>
    <t xml:space="preserve">002989</t>
  </si>
  <si>
    <t xml:space="preserve">002990.SZ</t>
  </si>
  <si>
    <t xml:space="preserve">盛视科技</t>
  </si>
  <si>
    <t xml:space="preserve">002990</t>
  </si>
  <si>
    <t xml:space="preserve">002991.SZ</t>
  </si>
  <si>
    <t xml:space="preserve">甘源食品</t>
  </si>
  <si>
    <t xml:space="preserve">002991</t>
  </si>
  <si>
    <t xml:space="preserve">002992.SZ</t>
  </si>
  <si>
    <t xml:space="preserve">宝明科技</t>
  </si>
  <si>
    <t xml:space="preserve">002992</t>
  </si>
  <si>
    <t xml:space="preserve">002993.SZ</t>
  </si>
  <si>
    <t xml:space="preserve">奥海科技</t>
  </si>
  <si>
    <t xml:space="preserve">002993</t>
  </si>
  <si>
    <t xml:space="preserve">002995.SZ</t>
  </si>
  <si>
    <t xml:space="preserve">天地在线</t>
  </si>
  <si>
    <t xml:space="preserve">002995</t>
  </si>
  <si>
    <t xml:space="preserve">002996.SZ</t>
  </si>
  <si>
    <t xml:space="preserve">顺博合金</t>
  </si>
  <si>
    <t xml:space="preserve">002996</t>
  </si>
  <si>
    <t xml:space="preserve">002997.SZ</t>
  </si>
  <si>
    <t xml:space="preserve">瑞鹄模具</t>
  </si>
  <si>
    <t xml:space="preserve">002997</t>
  </si>
  <si>
    <t xml:space="preserve">002998.SZ</t>
  </si>
  <si>
    <t xml:space="preserve">优彩资源</t>
  </si>
  <si>
    <t xml:space="preserve">002998</t>
  </si>
  <si>
    <t xml:space="preserve">002999.SZ</t>
  </si>
  <si>
    <t xml:space="preserve">天禾股份</t>
  </si>
  <si>
    <t xml:space="preserve">002999</t>
  </si>
  <si>
    <t xml:space="preserve">003000.SZ</t>
  </si>
  <si>
    <t xml:space="preserve">劲仔食品</t>
  </si>
  <si>
    <t xml:space="preserve">003000</t>
  </si>
  <si>
    <t xml:space="preserve">003001.SZ</t>
  </si>
  <si>
    <t xml:space="preserve">中岩大地</t>
  </si>
  <si>
    <t xml:space="preserve">003001</t>
  </si>
  <si>
    <t xml:space="preserve">003002.SZ</t>
  </si>
  <si>
    <t xml:space="preserve">壶化股份</t>
  </si>
  <si>
    <t xml:space="preserve">003002</t>
  </si>
  <si>
    <t xml:space="preserve">003003.SZ</t>
  </si>
  <si>
    <t xml:space="preserve">天元股份</t>
  </si>
  <si>
    <t xml:space="preserve">003003</t>
  </si>
  <si>
    <t xml:space="preserve">003004.SZ</t>
  </si>
  <si>
    <t xml:space="preserve">声迅股份</t>
  </si>
  <si>
    <t xml:space="preserve">003004</t>
  </si>
  <si>
    <t xml:space="preserve">003005.SZ</t>
  </si>
  <si>
    <t xml:space="preserve">竞业达</t>
  </si>
  <si>
    <t xml:space="preserve">003005</t>
  </si>
  <si>
    <t xml:space="preserve">003006.SZ</t>
  </si>
  <si>
    <t xml:space="preserve">百亚股份</t>
  </si>
  <si>
    <t xml:space="preserve">003006</t>
  </si>
  <si>
    <t xml:space="preserve">003007.SZ</t>
  </si>
  <si>
    <t xml:space="preserve">直真科技</t>
  </si>
  <si>
    <t xml:space="preserve">003007</t>
  </si>
  <si>
    <t xml:space="preserve">003008.SZ</t>
  </si>
  <si>
    <t xml:space="preserve">开普检测</t>
  </si>
  <si>
    <t xml:space="preserve">003008</t>
  </si>
  <si>
    <t xml:space="preserve">003009.SZ</t>
  </si>
  <si>
    <t xml:space="preserve">中天火箭</t>
  </si>
  <si>
    <t xml:space="preserve">003009</t>
  </si>
  <si>
    <t xml:space="preserve">003010.SZ</t>
  </si>
  <si>
    <t xml:space="preserve">若羽臣</t>
  </si>
  <si>
    <t xml:space="preserve">003010</t>
  </si>
  <si>
    <t xml:space="preserve">003011.SZ</t>
  </si>
  <si>
    <t xml:space="preserve">海象新材</t>
  </si>
  <si>
    <t xml:space="preserve">003011</t>
  </si>
  <si>
    <t xml:space="preserve">003012.SZ</t>
  </si>
  <si>
    <t xml:space="preserve">东鹏控股</t>
  </si>
  <si>
    <t xml:space="preserve">003012</t>
  </si>
  <si>
    <t xml:space="preserve">003013.SZ</t>
  </si>
  <si>
    <t xml:space="preserve">地铁设计</t>
  </si>
  <si>
    <t xml:space="preserve">003013</t>
  </si>
  <si>
    <t xml:space="preserve">003015.SZ</t>
  </si>
  <si>
    <t xml:space="preserve">日久光电</t>
  </si>
  <si>
    <t xml:space="preserve">003015</t>
  </si>
  <si>
    <t xml:space="preserve">003016.SZ</t>
  </si>
  <si>
    <t xml:space="preserve">欣贺股份</t>
  </si>
  <si>
    <t xml:space="preserve">003016</t>
  </si>
  <si>
    <t xml:space="preserve">003017.SZ</t>
  </si>
  <si>
    <t xml:space="preserve">大洋生物</t>
  </si>
  <si>
    <t xml:space="preserve">003017</t>
  </si>
  <si>
    <t xml:space="preserve">003018.SZ</t>
  </si>
  <si>
    <t xml:space="preserve">金富科技</t>
  </si>
  <si>
    <t xml:space="preserve">003018</t>
  </si>
  <si>
    <t xml:space="preserve">003019.SZ</t>
  </si>
  <si>
    <t xml:space="preserve">宸展光电</t>
  </si>
  <si>
    <t xml:space="preserve">003019</t>
  </si>
  <si>
    <t xml:space="preserve">003020.SZ</t>
  </si>
  <si>
    <t xml:space="preserve">立方制药</t>
  </si>
  <si>
    <t xml:space="preserve">003020</t>
  </si>
  <si>
    <t xml:space="preserve">003021.SZ</t>
  </si>
  <si>
    <t xml:space="preserve">兆威机电</t>
  </si>
  <si>
    <t xml:space="preserve">003021</t>
  </si>
  <si>
    <t xml:space="preserve">003022.SZ</t>
  </si>
  <si>
    <t xml:space="preserve">联泓新科</t>
  </si>
  <si>
    <t xml:space="preserve">003022</t>
  </si>
  <si>
    <t xml:space="preserve">003023.SZ</t>
  </si>
  <si>
    <t xml:space="preserve">彩虹集团</t>
  </si>
  <si>
    <t xml:space="preserve">003023</t>
  </si>
  <si>
    <t xml:space="preserve">003025.SZ</t>
  </si>
  <si>
    <t xml:space="preserve">思进智能</t>
  </si>
  <si>
    <t xml:space="preserve">003025</t>
  </si>
  <si>
    <t xml:space="preserve">003026.SZ</t>
  </si>
  <si>
    <t xml:space="preserve">中晶科技</t>
  </si>
  <si>
    <t xml:space="preserve">003026</t>
  </si>
  <si>
    <t xml:space="preserve">003027.SZ</t>
  </si>
  <si>
    <t xml:space="preserve">同兴环保</t>
  </si>
  <si>
    <t xml:space="preserve">003027</t>
  </si>
  <si>
    <t xml:space="preserve">003028.SZ</t>
  </si>
  <si>
    <t xml:space="preserve">振邦智能</t>
  </si>
  <si>
    <t xml:space="preserve">003028</t>
  </si>
  <si>
    <t xml:space="preserve">003029.SZ</t>
  </si>
  <si>
    <t xml:space="preserve">吉大正元</t>
  </si>
  <si>
    <t xml:space="preserve">003029</t>
  </si>
  <si>
    <t xml:space="preserve">003030.SZ</t>
  </si>
  <si>
    <t xml:space="preserve">祖名股份</t>
  </si>
  <si>
    <t xml:space="preserve">003030</t>
  </si>
  <si>
    <t xml:space="preserve">003031.SZ</t>
  </si>
  <si>
    <t xml:space="preserve">中瓷电子</t>
  </si>
  <si>
    <t xml:space="preserve">003031</t>
  </si>
  <si>
    <t xml:space="preserve">003032.SZ</t>
  </si>
  <si>
    <t xml:space="preserve">传智教育</t>
  </si>
  <si>
    <t xml:space="preserve">003032</t>
  </si>
  <si>
    <t xml:space="preserve">003033.SZ</t>
  </si>
  <si>
    <t xml:space="preserve">征和工业</t>
  </si>
  <si>
    <t xml:space="preserve">003033</t>
  </si>
  <si>
    <t xml:space="preserve">003035.SZ</t>
  </si>
  <si>
    <t xml:space="preserve">南网能源</t>
  </si>
  <si>
    <t xml:space="preserve">003035</t>
  </si>
  <si>
    <t xml:space="preserve">003036.SZ</t>
  </si>
  <si>
    <t xml:space="preserve">泰坦股份</t>
  </si>
  <si>
    <t xml:space="preserve">003036</t>
  </si>
  <si>
    <t xml:space="preserve">003037.SZ</t>
  </si>
  <si>
    <t xml:space="preserve">三和管桩</t>
  </si>
  <si>
    <t xml:space="preserve">003037</t>
  </si>
  <si>
    <t xml:space="preserve">003038.SZ</t>
  </si>
  <si>
    <t xml:space="preserve">鑫铂股份</t>
  </si>
  <si>
    <t xml:space="preserve">003038</t>
  </si>
  <si>
    <t xml:space="preserve">003039.SZ</t>
  </si>
  <si>
    <t xml:space="preserve">顺控发展</t>
  </si>
  <si>
    <t xml:space="preserve">003039</t>
  </si>
  <si>
    <t xml:space="preserve">003040.SZ</t>
  </si>
  <si>
    <t xml:space="preserve">楚天龙</t>
  </si>
  <si>
    <t xml:space="preserve">003040</t>
  </si>
  <si>
    <t xml:space="preserve">003041.SZ</t>
  </si>
  <si>
    <t xml:space="preserve">真爱美家</t>
  </si>
  <si>
    <t xml:space="preserve">003041</t>
  </si>
  <si>
    <t xml:space="preserve">003042.SZ</t>
  </si>
  <si>
    <t xml:space="preserve">中农联合</t>
  </si>
  <si>
    <t xml:space="preserve">003042</t>
  </si>
  <si>
    <t xml:space="preserve">003043.SZ</t>
  </si>
  <si>
    <t xml:space="preserve">华亚智能</t>
  </si>
  <si>
    <t xml:space="preserve">003043</t>
  </si>
  <si>
    <t xml:space="preserve">003816.SZ</t>
  </si>
  <si>
    <t xml:space="preserve">中国广核</t>
  </si>
  <si>
    <t xml:space="preserve">003816</t>
  </si>
  <si>
    <t xml:space="preserve">300001.SZ</t>
  </si>
  <si>
    <t xml:space="preserve">特锐德</t>
  </si>
  <si>
    <t xml:space="preserve">300001</t>
  </si>
  <si>
    <t xml:space="preserve">300002.SZ</t>
  </si>
  <si>
    <t xml:space="preserve">神州泰岳</t>
  </si>
  <si>
    <t xml:space="preserve">300002</t>
  </si>
  <si>
    <t xml:space="preserve">300003.SZ</t>
  </si>
  <si>
    <t xml:space="preserve">乐普医疗</t>
  </si>
  <si>
    <t xml:space="preserve">300003</t>
  </si>
  <si>
    <t xml:space="preserve">300004.SZ</t>
  </si>
  <si>
    <t xml:space="preserve">南风股份</t>
  </si>
  <si>
    <t xml:space="preserve">300004</t>
  </si>
  <si>
    <t xml:space="preserve">300005.SZ</t>
  </si>
  <si>
    <t xml:space="preserve">探路者</t>
  </si>
  <si>
    <t xml:space="preserve">300005</t>
  </si>
  <si>
    <t xml:space="preserve">300006.SZ</t>
  </si>
  <si>
    <t xml:space="preserve">莱美药业</t>
  </si>
  <si>
    <t xml:space="preserve">300006</t>
  </si>
  <si>
    <t xml:space="preserve">300007.SZ</t>
  </si>
  <si>
    <t xml:space="preserve">汉威科技</t>
  </si>
  <si>
    <t xml:space="preserve">300007</t>
  </si>
  <si>
    <t xml:space="preserve">300008.SZ</t>
  </si>
  <si>
    <t xml:space="preserve">天海防务</t>
  </si>
  <si>
    <t xml:space="preserve">300008</t>
  </si>
  <si>
    <t xml:space="preserve">300009.SZ</t>
  </si>
  <si>
    <t xml:space="preserve">安科生物</t>
  </si>
  <si>
    <t xml:space="preserve">300009</t>
  </si>
  <si>
    <t xml:space="preserve">300010.SZ</t>
  </si>
  <si>
    <t xml:space="preserve">豆神教育</t>
  </si>
  <si>
    <t xml:space="preserve">300010</t>
  </si>
  <si>
    <t xml:space="preserve">300011.SZ</t>
  </si>
  <si>
    <t xml:space="preserve">鼎汉技术</t>
  </si>
  <si>
    <t xml:space="preserve">300011</t>
  </si>
  <si>
    <t xml:space="preserve">300012.SZ</t>
  </si>
  <si>
    <t xml:space="preserve">华测检测</t>
  </si>
  <si>
    <t xml:space="preserve">300012</t>
  </si>
  <si>
    <t xml:space="preserve">300013.SZ</t>
  </si>
  <si>
    <t xml:space="preserve">新宁物流</t>
  </si>
  <si>
    <t xml:space="preserve">300013</t>
  </si>
  <si>
    <t xml:space="preserve">300014.SZ</t>
  </si>
  <si>
    <t xml:space="preserve">亿纬锂能</t>
  </si>
  <si>
    <t xml:space="preserve">300014</t>
  </si>
  <si>
    <t xml:space="preserve">300015.SZ</t>
  </si>
  <si>
    <t xml:space="preserve">爱尔眼科</t>
  </si>
  <si>
    <t xml:space="preserve">300015</t>
  </si>
  <si>
    <t xml:space="preserve">300016.SZ</t>
  </si>
  <si>
    <t xml:space="preserve">北陆药业</t>
  </si>
  <si>
    <t xml:space="preserve">300016</t>
  </si>
  <si>
    <t xml:space="preserve">300017.SZ</t>
  </si>
  <si>
    <t xml:space="preserve">网宿科技</t>
  </si>
  <si>
    <t xml:space="preserve">300017</t>
  </si>
  <si>
    <t xml:space="preserve">300018.SZ</t>
  </si>
  <si>
    <t xml:space="preserve">中元股份</t>
  </si>
  <si>
    <t xml:space="preserve">300018</t>
  </si>
  <si>
    <t xml:space="preserve">300019.SZ</t>
  </si>
  <si>
    <t xml:space="preserve">硅宝科技</t>
  </si>
  <si>
    <t xml:space="preserve">300019</t>
  </si>
  <si>
    <t xml:space="preserve">300020.SZ</t>
  </si>
  <si>
    <t xml:space="preserve">银江股份</t>
  </si>
  <si>
    <t xml:space="preserve">300020</t>
  </si>
  <si>
    <t xml:space="preserve">300021.SZ</t>
  </si>
  <si>
    <t xml:space="preserve">大禹节水</t>
  </si>
  <si>
    <t xml:space="preserve">300021</t>
  </si>
  <si>
    <t xml:space="preserve">300022.SZ</t>
  </si>
  <si>
    <t xml:space="preserve">吉峰科技</t>
  </si>
  <si>
    <t xml:space="preserve">300022</t>
  </si>
  <si>
    <t xml:space="preserve">300023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宝德</t>
    </r>
  </si>
  <si>
    <t xml:space="preserve">300024.SZ</t>
  </si>
  <si>
    <t xml:space="preserve">机器人</t>
  </si>
  <si>
    <t xml:space="preserve">300024</t>
  </si>
  <si>
    <t xml:space="preserve">300025.SZ</t>
  </si>
  <si>
    <t xml:space="preserve">华星创业</t>
  </si>
  <si>
    <t xml:space="preserve">300025</t>
  </si>
  <si>
    <t xml:space="preserve">300026.SZ</t>
  </si>
  <si>
    <t xml:space="preserve">红日药业</t>
  </si>
  <si>
    <t xml:space="preserve">300026</t>
  </si>
  <si>
    <t xml:space="preserve">300027.SZ</t>
  </si>
  <si>
    <t xml:space="preserve">华谊兄弟</t>
  </si>
  <si>
    <t xml:space="preserve">300027</t>
  </si>
  <si>
    <t xml:space="preserve">30002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天龙</t>
    </r>
  </si>
  <si>
    <t xml:space="preserve">300030.SZ</t>
  </si>
  <si>
    <t xml:space="preserve">阳普医疗</t>
  </si>
  <si>
    <t xml:space="preserve">300030</t>
  </si>
  <si>
    <t xml:space="preserve">300031.SZ</t>
  </si>
  <si>
    <t xml:space="preserve">宝通科技</t>
  </si>
  <si>
    <t xml:space="preserve">300031</t>
  </si>
  <si>
    <t xml:space="preserve">300032.SZ</t>
  </si>
  <si>
    <t xml:space="preserve">金龙机电</t>
  </si>
  <si>
    <t xml:space="preserve">300032</t>
  </si>
  <si>
    <t xml:space="preserve">300033.SZ</t>
  </si>
  <si>
    <t xml:space="preserve">同花顺</t>
  </si>
  <si>
    <t xml:space="preserve">300033</t>
  </si>
  <si>
    <t xml:space="preserve">300034.SZ</t>
  </si>
  <si>
    <t xml:space="preserve">钢研高纳</t>
  </si>
  <si>
    <t xml:space="preserve">300034</t>
  </si>
  <si>
    <t xml:space="preserve">300035.SZ</t>
  </si>
  <si>
    <t xml:space="preserve">中科电气</t>
  </si>
  <si>
    <t xml:space="preserve">300035</t>
  </si>
  <si>
    <t xml:space="preserve">300036.SZ</t>
  </si>
  <si>
    <t xml:space="preserve">超图软件</t>
  </si>
  <si>
    <t xml:space="preserve">300036</t>
  </si>
  <si>
    <t xml:space="preserve">300037.SZ</t>
  </si>
  <si>
    <t xml:space="preserve">新宙邦</t>
  </si>
  <si>
    <t xml:space="preserve">300037</t>
  </si>
  <si>
    <t xml:space="preserve">30003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数知</t>
    </r>
  </si>
  <si>
    <t xml:space="preserve">300039.SZ</t>
  </si>
  <si>
    <t xml:space="preserve">上海凯宝</t>
  </si>
  <si>
    <t xml:space="preserve">300039</t>
  </si>
  <si>
    <t xml:space="preserve">300040.SZ</t>
  </si>
  <si>
    <t xml:space="preserve">九洲集团</t>
  </si>
  <si>
    <t xml:space="preserve">300040</t>
  </si>
  <si>
    <t xml:space="preserve">300041.SZ</t>
  </si>
  <si>
    <t xml:space="preserve">回天新材</t>
  </si>
  <si>
    <t xml:space="preserve">300041</t>
  </si>
  <si>
    <t xml:space="preserve">300042.SZ</t>
  </si>
  <si>
    <t xml:space="preserve">朗科科技</t>
  </si>
  <si>
    <t xml:space="preserve">300042</t>
  </si>
  <si>
    <t xml:space="preserve">300043.SZ</t>
  </si>
  <si>
    <t xml:space="preserve">星辉娱乐</t>
  </si>
  <si>
    <t xml:space="preserve">300043</t>
  </si>
  <si>
    <t xml:space="preserve">30004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赛为</t>
    </r>
  </si>
  <si>
    <t xml:space="preserve">300045.SZ</t>
  </si>
  <si>
    <t xml:space="preserve">华力创通</t>
  </si>
  <si>
    <t xml:space="preserve">300045</t>
  </si>
  <si>
    <t xml:space="preserve">300046.SZ</t>
  </si>
  <si>
    <t xml:space="preserve">台基股份</t>
  </si>
  <si>
    <t xml:space="preserve">300046</t>
  </si>
  <si>
    <t xml:space="preserve">300047.SZ</t>
  </si>
  <si>
    <t xml:space="preserve">天源迪科</t>
  </si>
  <si>
    <t xml:space="preserve">300047</t>
  </si>
  <si>
    <t xml:space="preserve">300048.SZ</t>
  </si>
  <si>
    <t xml:space="preserve">合康新能</t>
  </si>
  <si>
    <t xml:space="preserve">300048</t>
  </si>
  <si>
    <t xml:space="preserve">300049.SZ</t>
  </si>
  <si>
    <t xml:space="preserve">福瑞股份</t>
  </si>
  <si>
    <t xml:space="preserve">300049</t>
  </si>
  <si>
    <t xml:space="preserve">300050.SZ</t>
  </si>
  <si>
    <t xml:space="preserve">世纪鼎利</t>
  </si>
  <si>
    <t xml:space="preserve">300050</t>
  </si>
  <si>
    <t xml:space="preserve">300051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三五</t>
    </r>
  </si>
  <si>
    <t xml:space="preserve">300052.SZ</t>
  </si>
  <si>
    <t xml:space="preserve">中青宝</t>
  </si>
  <si>
    <t xml:space="preserve">300052</t>
  </si>
  <si>
    <t xml:space="preserve">300053.SZ</t>
  </si>
  <si>
    <t xml:space="preserve">欧比特</t>
  </si>
  <si>
    <t xml:space="preserve">300053</t>
  </si>
  <si>
    <t xml:space="preserve">300054.SZ</t>
  </si>
  <si>
    <t xml:space="preserve">鼎龙股份</t>
  </si>
  <si>
    <t xml:space="preserve">300054</t>
  </si>
  <si>
    <t xml:space="preserve">300055.SZ</t>
  </si>
  <si>
    <t xml:space="preserve">万邦达</t>
  </si>
  <si>
    <t xml:space="preserve">300055</t>
  </si>
  <si>
    <t xml:space="preserve">300056.SZ</t>
  </si>
  <si>
    <t xml:space="preserve">中创环保</t>
  </si>
  <si>
    <t xml:space="preserve">300056</t>
  </si>
  <si>
    <t xml:space="preserve">300057.SZ</t>
  </si>
  <si>
    <t xml:space="preserve">万顺新材</t>
  </si>
  <si>
    <t xml:space="preserve">300057</t>
  </si>
  <si>
    <t xml:space="preserve">300058.SZ</t>
  </si>
  <si>
    <t xml:space="preserve">蓝色光标</t>
  </si>
  <si>
    <t xml:space="preserve">300058</t>
  </si>
  <si>
    <t xml:space="preserve">300059.SZ</t>
  </si>
  <si>
    <t xml:space="preserve">东方财富</t>
  </si>
  <si>
    <t xml:space="preserve">300059</t>
  </si>
  <si>
    <t xml:space="preserve">300061.SZ</t>
  </si>
  <si>
    <t xml:space="preserve">旗天科技</t>
  </si>
  <si>
    <t xml:space="preserve">300061</t>
  </si>
  <si>
    <t xml:space="preserve">300062.SZ</t>
  </si>
  <si>
    <t xml:space="preserve">中能电气</t>
  </si>
  <si>
    <t xml:space="preserve">300062</t>
  </si>
  <si>
    <t xml:space="preserve">300063.SZ</t>
  </si>
  <si>
    <t xml:space="preserve">天龙集团</t>
  </si>
  <si>
    <t xml:space="preserve">300063</t>
  </si>
  <si>
    <t xml:space="preserve">300064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金刚</t>
    </r>
  </si>
  <si>
    <t xml:space="preserve">300065.SZ</t>
  </si>
  <si>
    <t xml:space="preserve">海兰信</t>
  </si>
  <si>
    <t xml:space="preserve">300065</t>
  </si>
  <si>
    <t xml:space="preserve">300066.SZ</t>
  </si>
  <si>
    <t xml:space="preserve">三川智慧</t>
  </si>
  <si>
    <t xml:space="preserve">300066</t>
  </si>
  <si>
    <t xml:space="preserve">300067.SZ</t>
  </si>
  <si>
    <t xml:space="preserve">安诺其</t>
  </si>
  <si>
    <t xml:space="preserve">300067</t>
  </si>
  <si>
    <t xml:space="preserve">300068.SZ</t>
  </si>
  <si>
    <t xml:space="preserve">南都电源</t>
  </si>
  <si>
    <t xml:space="preserve">300068</t>
  </si>
  <si>
    <t xml:space="preserve">300069.SZ</t>
  </si>
  <si>
    <t xml:space="preserve">金利华电</t>
  </si>
  <si>
    <t xml:space="preserve">300069</t>
  </si>
  <si>
    <t xml:space="preserve">300070.SZ</t>
  </si>
  <si>
    <t xml:space="preserve">碧水源</t>
  </si>
  <si>
    <t xml:space="preserve">300070</t>
  </si>
  <si>
    <t xml:space="preserve">300071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嘉信</t>
    </r>
  </si>
  <si>
    <t xml:space="preserve">300072.SZ</t>
  </si>
  <si>
    <t xml:space="preserve">三聚环保</t>
  </si>
  <si>
    <t xml:space="preserve">300072</t>
  </si>
  <si>
    <t xml:space="preserve">300073.SZ</t>
  </si>
  <si>
    <t xml:space="preserve">当升科技</t>
  </si>
  <si>
    <t xml:space="preserve">300073</t>
  </si>
  <si>
    <t xml:space="preserve">300074.SZ</t>
  </si>
  <si>
    <t xml:space="preserve">华平股份</t>
  </si>
  <si>
    <t xml:space="preserve">300074</t>
  </si>
  <si>
    <t xml:space="preserve">300075.SZ</t>
  </si>
  <si>
    <t xml:space="preserve">数字政通</t>
  </si>
  <si>
    <t xml:space="preserve">300075</t>
  </si>
  <si>
    <t xml:space="preserve">300076.SZ</t>
  </si>
  <si>
    <r>
      <rPr>
        <sz val="11"/>
        <color rgb="FF000000"/>
        <rFont val="宋体"/>
        <family val="0"/>
        <charset val="134"/>
      </rPr>
      <t xml:space="preserve">GQY</t>
    </r>
    <r>
      <rPr>
        <sz val="11"/>
        <color rgb="FF000000"/>
        <rFont val="Noto Sans"/>
        <family val="2"/>
      </rPr>
      <t xml:space="preserve">视讯</t>
    </r>
  </si>
  <si>
    <t xml:space="preserve">300076</t>
  </si>
  <si>
    <t xml:space="preserve">300077.SZ</t>
  </si>
  <si>
    <t xml:space="preserve">国民技术</t>
  </si>
  <si>
    <t xml:space="preserve">300077</t>
  </si>
  <si>
    <t xml:space="preserve">300078.SZ</t>
  </si>
  <si>
    <t xml:space="preserve">思创医惠</t>
  </si>
  <si>
    <t xml:space="preserve">300078</t>
  </si>
  <si>
    <t xml:space="preserve">300079.SZ</t>
  </si>
  <si>
    <t xml:space="preserve">数码视讯</t>
  </si>
  <si>
    <t xml:space="preserve">300079</t>
  </si>
  <si>
    <t xml:space="preserve">300080.SZ</t>
  </si>
  <si>
    <t xml:space="preserve">易成新能</t>
  </si>
  <si>
    <t xml:space="preserve">300080</t>
  </si>
  <si>
    <t xml:space="preserve">300081.SZ</t>
  </si>
  <si>
    <t xml:space="preserve">恒信东方</t>
  </si>
  <si>
    <t xml:space="preserve">300081</t>
  </si>
  <si>
    <t xml:space="preserve">300082.SZ</t>
  </si>
  <si>
    <t xml:space="preserve">奥克股份</t>
  </si>
  <si>
    <t xml:space="preserve">300082</t>
  </si>
  <si>
    <t xml:space="preserve">300083.SZ</t>
  </si>
  <si>
    <t xml:space="preserve">创世纪</t>
  </si>
  <si>
    <t xml:space="preserve">300083</t>
  </si>
  <si>
    <t xml:space="preserve">300084.SZ</t>
  </si>
  <si>
    <t xml:space="preserve">海默科技</t>
  </si>
  <si>
    <t xml:space="preserve">300084</t>
  </si>
  <si>
    <t xml:space="preserve">300085.SZ</t>
  </si>
  <si>
    <t xml:space="preserve">银之杰</t>
  </si>
  <si>
    <t xml:space="preserve">300085</t>
  </si>
  <si>
    <t xml:space="preserve">300086.SZ</t>
  </si>
  <si>
    <t xml:space="preserve">康芝药业</t>
  </si>
  <si>
    <t xml:space="preserve">300086</t>
  </si>
  <si>
    <t xml:space="preserve">300087.SZ</t>
  </si>
  <si>
    <t xml:space="preserve">荃银高科</t>
  </si>
  <si>
    <t xml:space="preserve">300087</t>
  </si>
  <si>
    <t xml:space="preserve">300088.SZ</t>
  </si>
  <si>
    <t xml:space="preserve">长信科技</t>
  </si>
  <si>
    <t xml:space="preserve">300088</t>
  </si>
  <si>
    <t xml:space="preserve">300089.SZ</t>
  </si>
  <si>
    <t xml:space="preserve">文化长城</t>
  </si>
  <si>
    <t xml:space="preserve">300091.SZ</t>
  </si>
  <si>
    <t xml:space="preserve">金通灵</t>
  </si>
  <si>
    <t xml:space="preserve">300091</t>
  </si>
  <si>
    <t xml:space="preserve">300092.SZ</t>
  </si>
  <si>
    <t xml:space="preserve">科新机电</t>
  </si>
  <si>
    <t xml:space="preserve">300092</t>
  </si>
  <si>
    <t xml:space="preserve">300093.SZ</t>
  </si>
  <si>
    <t xml:space="preserve">金刚玻璃</t>
  </si>
  <si>
    <t xml:space="preserve">300093</t>
  </si>
  <si>
    <t xml:space="preserve">300094.SZ</t>
  </si>
  <si>
    <t xml:space="preserve">国联水产</t>
  </si>
  <si>
    <t xml:space="preserve">300094</t>
  </si>
  <si>
    <t xml:space="preserve">300095.SZ</t>
  </si>
  <si>
    <t xml:space="preserve">华伍股份</t>
  </si>
  <si>
    <t xml:space="preserve">300095</t>
  </si>
  <si>
    <t xml:space="preserve">300096.SZ</t>
  </si>
  <si>
    <t xml:space="preserve">易联众</t>
  </si>
  <si>
    <t xml:space="preserve">300096</t>
  </si>
  <si>
    <t xml:space="preserve">300097.SZ</t>
  </si>
  <si>
    <t xml:space="preserve">智云股份</t>
  </si>
  <si>
    <t xml:space="preserve">300097</t>
  </si>
  <si>
    <t xml:space="preserve">300098.SZ</t>
  </si>
  <si>
    <t xml:space="preserve">高新兴</t>
  </si>
  <si>
    <t xml:space="preserve">300098</t>
  </si>
  <si>
    <t xml:space="preserve">300099.SZ</t>
  </si>
  <si>
    <t xml:space="preserve">精准信息</t>
  </si>
  <si>
    <t xml:space="preserve">300099</t>
  </si>
  <si>
    <t xml:space="preserve">300100.SZ</t>
  </si>
  <si>
    <t xml:space="preserve">双林股份</t>
  </si>
  <si>
    <t xml:space="preserve">300100</t>
  </si>
  <si>
    <t xml:space="preserve">300101.SZ</t>
  </si>
  <si>
    <t xml:space="preserve">振芯科技</t>
  </si>
  <si>
    <t xml:space="preserve">300101</t>
  </si>
  <si>
    <t xml:space="preserve">300102.SZ</t>
  </si>
  <si>
    <t xml:space="preserve">乾照光电</t>
  </si>
  <si>
    <t xml:space="preserve">300102</t>
  </si>
  <si>
    <t xml:space="preserve">300103.SZ</t>
  </si>
  <si>
    <t xml:space="preserve">达刚控股</t>
  </si>
  <si>
    <t xml:space="preserve">300103</t>
  </si>
  <si>
    <t xml:space="preserve">300105.SZ</t>
  </si>
  <si>
    <t xml:space="preserve">龙源技术</t>
  </si>
  <si>
    <t xml:space="preserve">300105</t>
  </si>
  <si>
    <t xml:space="preserve">300106.SZ</t>
  </si>
  <si>
    <t xml:space="preserve">西部牧业</t>
  </si>
  <si>
    <t xml:space="preserve">300106</t>
  </si>
  <si>
    <t xml:space="preserve">300107.SZ</t>
  </si>
  <si>
    <t xml:space="preserve">建新股份</t>
  </si>
  <si>
    <t xml:space="preserve">300107</t>
  </si>
  <si>
    <t xml:space="preserve">300108.SZ</t>
  </si>
  <si>
    <t xml:space="preserve">300109.SZ</t>
  </si>
  <si>
    <t xml:space="preserve">新开源</t>
  </si>
  <si>
    <t xml:space="preserve">300109</t>
  </si>
  <si>
    <t xml:space="preserve">300110.SZ</t>
  </si>
  <si>
    <t xml:space="preserve">华仁药业</t>
  </si>
  <si>
    <t xml:space="preserve">300110</t>
  </si>
  <si>
    <t xml:space="preserve">300111.SZ</t>
  </si>
  <si>
    <t xml:space="preserve">向日葵</t>
  </si>
  <si>
    <t xml:space="preserve">300111</t>
  </si>
  <si>
    <t xml:space="preserve">300112.SZ</t>
  </si>
  <si>
    <t xml:space="preserve">万讯自控</t>
  </si>
  <si>
    <t xml:space="preserve">300112</t>
  </si>
  <si>
    <t xml:space="preserve">300113.SZ</t>
  </si>
  <si>
    <t xml:space="preserve">顺网科技</t>
  </si>
  <si>
    <t xml:space="preserve">300113</t>
  </si>
  <si>
    <t xml:space="preserve">300114.SZ</t>
  </si>
  <si>
    <t xml:space="preserve">中航电测</t>
  </si>
  <si>
    <t xml:space="preserve">300114</t>
  </si>
  <si>
    <t xml:space="preserve">300115.SZ</t>
  </si>
  <si>
    <t xml:space="preserve">长盈精密</t>
  </si>
  <si>
    <t xml:space="preserve">300115</t>
  </si>
  <si>
    <t xml:space="preserve">300116.SZ</t>
  </si>
  <si>
    <t xml:space="preserve">保力新</t>
  </si>
  <si>
    <t xml:space="preserve">300116</t>
  </si>
  <si>
    <t xml:space="preserve">300117.SZ</t>
  </si>
  <si>
    <t xml:space="preserve">嘉寓股份</t>
  </si>
  <si>
    <t xml:space="preserve">300117</t>
  </si>
  <si>
    <t xml:space="preserve">300118.SZ</t>
  </si>
  <si>
    <t xml:space="preserve">东方日升</t>
  </si>
  <si>
    <t xml:space="preserve">300118</t>
  </si>
  <si>
    <t xml:space="preserve">300119.SZ</t>
  </si>
  <si>
    <t xml:space="preserve">瑞普生物</t>
  </si>
  <si>
    <t xml:space="preserve">300119</t>
  </si>
  <si>
    <t xml:space="preserve">300120.SZ</t>
  </si>
  <si>
    <t xml:space="preserve">经纬辉开</t>
  </si>
  <si>
    <t xml:space="preserve">300120</t>
  </si>
  <si>
    <t xml:space="preserve">300121.SZ</t>
  </si>
  <si>
    <t xml:space="preserve">阳谷华泰</t>
  </si>
  <si>
    <t xml:space="preserve">300121</t>
  </si>
  <si>
    <t xml:space="preserve">300122.SZ</t>
  </si>
  <si>
    <t xml:space="preserve">智飞生物</t>
  </si>
  <si>
    <t xml:space="preserve">300122</t>
  </si>
  <si>
    <t xml:space="preserve">300123.SZ</t>
  </si>
  <si>
    <t xml:space="preserve">亚光科技</t>
  </si>
  <si>
    <t xml:space="preserve">300123</t>
  </si>
  <si>
    <t xml:space="preserve">300124.SZ</t>
  </si>
  <si>
    <t xml:space="preserve">汇川技术</t>
  </si>
  <si>
    <t xml:space="preserve">300124</t>
  </si>
  <si>
    <t xml:space="preserve">300125.SZ</t>
  </si>
  <si>
    <t xml:space="preserve">聆达股份</t>
  </si>
  <si>
    <t xml:space="preserve">300125</t>
  </si>
  <si>
    <t xml:space="preserve">300126.SZ</t>
  </si>
  <si>
    <t xml:space="preserve">锐奇股份</t>
  </si>
  <si>
    <t xml:space="preserve">300126</t>
  </si>
  <si>
    <t xml:space="preserve">300127.SZ</t>
  </si>
  <si>
    <t xml:space="preserve">银河磁体</t>
  </si>
  <si>
    <t xml:space="preserve">300127</t>
  </si>
  <si>
    <t xml:space="preserve">300128.SZ</t>
  </si>
  <si>
    <t xml:space="preserve">锦富技术</t>
  </si>
  <si>
    <t xml:space="preserve">300128</t>
  </si>
  <si>
    <t xml:space="preserve">300129.SZ</t>
  </si>
  <si>
    <t xml:space="preserve">泰胜风能</t>
  </si>
  <si>
    <t xml:space="preserve">300129</t>
  </si>
  <si>
    <t xml:space="preserve">300130.SZ</t>
  </si>
  <si>
    <t xml:space="preserve">新国都</t>
  </si>
  <si>
    <t xml:space="preserve">300130</t>
  </si>
  <si>
    <t xml:space="preserve">300131.SZ</t>
  </si>
  <si>
    <t xml:space="preserve">英唐智控</t>
  </si>
  <si>
    <t xml:space="preserve">300131</t>
  </si>
  <si>
    <t xml:space="preserve">300132.SZ</t>
  </si>
  <si>
    <t xml:space="preserve">青松股份</t>
  </si>
  <si>
    <t xml:space="preserve">300132</t>
  </si>
  <si>
    <t xml:space="preserve">300133.SZ</t>
  </si>
  <si>
    <t xml:space="preserve">华策影视</t>
  </si>
  <si>
    <t xml:space="preserve">300133</t>
  </si>
  <si>
    <t xml:space="preserve">300134.SZ</t>
  </si>
  <si>
    <t xml:space="preserve">大富科技</t>
  </si>
  <si>
    <t xml:space="preserve">300134</t>
  </si>
  <si>
    <t xml:space="preserve">300135.SZ</t>
  </si>
  <si>
    <t xml:space="preserve">宝利国际</t>
  </si>
  <si>
    <t xml:space="preserve">300135</t>
  </si>
  <si>
    <t xml:space="preserve">300136.SZ</t>
  </si>
  <si>
    <t xml:space="preserve">信维通信</t>
  </si>
  <si>
    <t xml:space="preserve">300136</t>
  </si>
  <si>
    <t xml:space="preserve">300137.SZ</t>
  </si>
  <si>
    <t xml:space="preserve">先河环保</t>
  </si>
  <si>
    <t xml:space="preserve">300137</t>
  </si>
  <si>
    <t xml:space="preserve">300138.SZ</t>
  </si>
  <si>
    <t xml:space="preserve">晨光生物</t>
  </si>
  <si>
    <t xml:space="preserve">300138</t>
  </si>
  <si>
    <t xml:space="preserve">300139.SZ</t>
  </si>
  <si>
    <t xml:space="preserve">晓程科技</t>
  </si>
  <si>
    <t xml:space="preserve">300139</t>
  </si>
  <si>
    <t xml:space="preserve">300140.SZ</t>
  </si>
  <si>
    <t xml:space="preserve">中环装备</t>
  </si>
  <si>
    <t xml:space="preserve">300140</t>
  </si>
  <si>
    <t xml:space="preserve">300141.SZ</t>
  </si>
  <si>
    <t xml:space="preserve">和顺电气</t>
  </si>
  <si>
    <t xml:space="preserve">300141</t>
  </si>
  <si>
    <t xml:space="preserve">300142.SZ</t>
  </si>
  <si>
    <t xml:space="preserve">沃森生物</t>
  </si>
  <si>
    <t xml:space="preserve">300142</t>
  </si>
  <si>
    <t xml:space="preserve">300143.SZ</t>
  </si>
  <si>
    <t xml:space="preserve">盈康生命</t>
  </si>
  <si>
    <t xml:space="preserve">300143</t>
  </si>
  <si>
    <t xml:space="preserve">300144.SZ</t>
  </si>
  <si>
    <t xml:space="preserve">宋城演艺</t>
  </si>
  <si>
    <t xml:space="preserve">300144</t>
  </si>
  <si>
    <t xml:space="preserve">300145.SZ</t>
  </si>
  <si>
    <t xml:space="preserve">中金环境</t>
  </si>
  <si>
    <t xml:space="preserve">300145</t>
  </si>
  <si>
    <t xml:space="preserve">300146.SZ</t>
  </si>
  <si>
    <t xml:space="preserve">汤臣倍健</t>
  </si>
  <si>
    <t xml:space="preserve">300146</t>
  </si>
  <si>
    <t xml:space="preserve">300147.SZ</t>
  </si>
  <si>
    <t xml:space="preserve">香雪制药</t>
  </si>
  <si>
    <t xml:space="preserve">300147</t>
  </si>
  <si>
    <t xml:space="preserve">300148.SZ</t>
  </si>
  <si>
    <t xml:space="preserve">天舟文化</t>
  </si>
  <si>
    <t xml:space="preserve">300148</t>
  </si>
  <si>
    <t xml:space="preserve">300149.SZ</t>
  </si>
  <si>
    <t xml:space="preserve">睿智医药</t>
  </si>
  <si>
    <t xml:space="preserve">300149</t>
  </si>
  <si>
    <t xml:space="preserve">300150.SZ</t>
  </si>
  <si>
    <t xml:space="preserve">世纪瑞尔</t>
  </si>
  <si>
    <t xml:space="preserve">300150</t>
  </si>
  <si>
    <t xml:space="preserve">300151.SZ</t>
  </si>
  <si>
    <t xml:space="preserve">昌红科技</t>
  </si>
  <si>
    <t xml:space="preserve">300151</t>
  </si>
  <si>
    <t xml:space="preserve">300152.SZ</t>
  </si>
  <si>
    <t xml:space="preserve">科融环境</t>
  </si>
  <si>
    <t xml:space="preserve">300152</t>
  </si>
  <si>
    <t xml:space="preserve">300153.SZ</t>
  </si>
  <si>
    <t xml:space="preserve">科泰电源</t>
  </si>
  <si>
    <t xml:space="preserve">300153</t>
  </si>
  <si>
    <t xml:space="preserve">300154.SZ</t>
  </si>
  <si>
    <t xml:space="preserve">瑞凌股份</t>
  </si>
  <si>
    <t xml:space="preserve">300154</t>
  </si>
  <si>
    <t xml:space="preserve">300155.SZ</t>
  </si>
  <si>
    <t xml:space="preserve">安居宝</t>
  </si>
  <si>
    <t xml:space="preserve">300155</t>
  </si>
  <si>
    <t xml:space="preserve">300157.SZ</t>
  </si>
  <si>
    <t xml:space="preserve">恒泰艾普</t>
  </si>
  <si>
    <t xml:space="preserve">300157</t>
  </si>
  <si>
    <t xml:space="preserve">300158.SZ</t>
  </si>
  <si>
    <t xml:space="preserve">振东制药</t>
  </si>
  <si>
    <t xml:space="preserve">300158</t>
  </si>
  <si>
    <t xml:space="preserve">300159.SZ</t>
  </si>
  <si>
    <t xml:space="preserve">新研股份</t>
  </si>
  <si>
    <t xml:space="preserve">300159</t>
  </si>
  <si>
    <t xml:space="preserve">300160.SZ</t>
  </si>
  <si>
    <t xml:space="preserve">秀强股份</t>
  </si>
  <si>
    <t xml:space="preserve">300160</t>
  </si>
  <si>
    <t xml:space="preserve">300161.SZ</t>
  </si>
  <si>
    <t xml:space="preserve">华中数控</t>
  </si>
  <si>
    <t xml:space="preserve">300161</t>
  </si>
  <si>
    <t xml:space="preserve">300162.SZ</t>
  </si>
  <si>
    <t xml:space="preserve">雷曼光电</t>
  </si>
  <si>
    <t xml:space="preserve">300162</t>
  </si>
  <si>
    <t xml:space="preserve">300163.SZ</t>
  </si>
  <si>
    <t xml:space="preserve">先锋新材</t>
  </si>
  <si>
    <t xml:space="preserve">300163</t>
  </si>
  <si>
    <t xml:space="preserve">300164.SZ</t>
  </si>
  <si>
    <t xml:space="preserve">通源石油</t>
  </si>
  <si>
    <t xml:space="preserve">300164</t>
  </si>
  <si>
    <t xml:space="preserve">300165.SZ</t>
  </si>
  <si>
    <t xml:space="preserve">天瑞仪器</t>
  </si>
  <si>
    <t xml:space="preserve">300165</t>
  </si>
  <si>
    <t xml:space="preserve">300166.SZ</t>
  </si>
  <si>
    <t xml:space="preserve">东方国信</t>
  </si>
  <si>
    <t xml:space="preserve">300166</t>
  </si>
  <si>
    <t xml:space="preserve">300167.SZ</t>
  </si>
  <si>
    <t xml:space="preserve">300168.SZ</t>
  </si>
  <si>
    <t xml:space="preserve">万达信息</t>
  </si>
  <si>
    <t xml:space="preserve">300168</t>
  </si>
  <si>
    <t xml:space="preserve">300169.SZ</t>
  </si>
  <si>
    <t xml:space="preserve">天晟新材</t>
  </si>
  <si>
    <t xml:space="preserve">300169</t>
  </si>
  <si>
    <t xml:space="preserve">300170.SZ</t>
  </si>
  <si>
    <t xml:space="preserve">汉得信息</t>
  </si>
  <si>
    <t xml:space="preserve">300170</t>
  </si>
  <si>
    <t xml:space="preserve">300171.SZ</t>
  </si>
  <si>
    <t xml:space="preserve">东富龙</t>
  </si>
  <si>
    <t xml:space="preserve">300171</t>
  </si>
  <si>
    <t xml:space="preserve">300172.SZ</t>
  </si>
  <si>
    <t xml:space="preserve">中电环保</t>
  </si>
  <si>
    <t xml:space="preserve">300172</t>
  </si>
  <si>
    <t xml:space="preserve">300173.SZ</t>
  </si>
  <si>
    <t xml:space="preserve">福能东方</t>
  </si>
  <si>
    <t xml:space="preserve">300173</t>
  </si>
  <si>
    <t xml:space="preserve">300174.SZ</t>
  </si>
  <si>
    <t xml:space="preserve">元力股份</t>
  </si>
  <si>
    <t xml:space="preserve">300174</t>
  </si>
  <si>
    <t xml:space="preserve">300175.SZ</t>
  </si>
  <si>
    <t xml:space="preserve">朗源股份</t>
  </si>
  <si>
    <t xml:space="preserve">300175</t>
  </si>
  <si>
    <t xml:space="preserve">300176.SZ</t>
  </si>
  <si>
    <t xml:space="preserve">派生科技</t>
  </si>
  <si>
    <t xml:space="preserve">300176</t>
  </si>
  <si>
    <t xml:space="preserve">300177.SZ</t>
  </si>
  <si>
    <t xml:space="preserve">中海达</t>
  </si>
  <si>
    <t xml:space="preserve">300177</t>
  </si>
  <si>
    <t xml:space="preserve">30017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腾邦</t>
    </r>
  </si>
  <si>
    <t xml:space="preserve">300179.SZ</t>
  </si>
  <si>
    <t xml:space="preserve">四方达</t>
  </si>
  <si>
    <t xml:space="preserve">300179</t>
  </si>
  <si>
    <t xml:space="preserve">300180.SZ</t>
  </si>
  <si>
    <t xml:space="preserve">华峰超纤</t>
  </si>
  <si>
    <t xml:space="preserve">300180</t>
  </si>
  <si>
    <t xml:space="preserve">300181.SZ</t>
  </si>
  <si>
    <t xml:space="preserve">佐力药业</t>
  </si>
  <si>
    <t xml:space="preserve">300181</t>
  </si>
  <si>
    <t xml:space="preserve">300182.SZ</t>
  </si>
  <si>
    <t xml:space="preserve">捷成股份</t>
  </si>
  <si>
    <t xml:space="preserve">300182</t>
  </si>
  <si>
    <t xml:space="preserve">300183.SZ</t>
  </si>
  <si>
    <t xml:space="preserve">东软载波</t>
  </si>
  <si>
    <t xml:space="preserve">300183</t>
  </si>
  <si>
    <t xml:space="preserve">300184.SZ</t>
  </si>
  <si>
    <t xml:space="preserve">力源信息</t>
  </si>
  <si>
    <t xml:space="preserve">300184</t>
  </si>
  <si>
    <t xml:space="preserve">300185.SZ</t>
  </si>
  <si>
    <t xml:space="preserve">通裕重工</t>
  </si>
  <si>
    <t xml:space="preserve">300185</t>
  </si>
  <si>
    <t xml:space="preserve">300187.SZ</t>
  </si>
  <si>
    <t xml:space="preserve">永清环保</t>
  </si>
  <si>
    <t xml:space="preserve">300187</t>
  </si>
  <si>
    <t xml:space="preserve">300188.SZ</t>
  </si>
  <si>
    <t xml:space="preserve">美亚柏科</t>
  </si>
  <si>
    <t xml:space="preserve">300188</t>
  </si>
  <si>
    <t xml:space="preserve">300189.SZ</t>
  </si>
  <si>
    <t xml:space="preserve">神农科技</t>
  </si>
  <si>
    <t xml:space="preserve">300189</t>
  </si>
  <si>
    <t xml:space="preserve">300190.SZ</t>
  </si>
  <si>
    <t xml:space="preserve">维尔利</t>
  </si>
  <si>
    <t xml:space="preserve">300190</t>
  </si>
  <si>
    <t xml:space="preserve">300191.SZ</t>
  </si>
  <si>
    <t xml:space="preserve">潜能恒信</t>
  </si>
  <si>
    <t xml:space="preserve">300191</t>
  </si>
  <si>
    <t xml:space="preserve">300192.SZ</t>
  </si>
  <si>
    <t xml:space="preserve">科德教育</t>
  </si>
  <si>
    <t xml:space="preserve">300192</t>
  </si>
  <si>
    <t xml:space="preserve">300193.SZ</t>
  </si>
  <si>
    <t xml:space="preserve">佳士科技</t>
  </si>
  <si>
    <t xml:space="preserve">300193</t>
  </si>
  <si>
    <t xml:space="preserve">300194.SZ</t>
  </si>
  <si>
    <t xml:space="preserve">福安药业</t>
  </si>
  <si>
    <t xml:space="preserve">300194</t>
  </si>
  <si>
    <t xml:space="preserve">300195.SZ</t>
  </si>
  <si>
    <t xml:space="preserve">长荣股份</t>
  </si>
  <si>
    <t xml:space="preserve">300195</t>
  </si>
  <si>
    <t xml:space="preserve">300196.SZ</t>
  </si>
  <si>
    <t xml:space="preserve">长海股份</t>
  </si>
  <si>
    <t xml:space="preserve">300196</t>
  </si>
  <si>
    <t xml:space="preserve">300197.SZ</t>
  </si>
  <si>
    <t xml:space="preserve">节能铁汉</t>
  </si>
  <si>
    <t xml:space="preserve">300197</t>
  </si>
  <si>
    <t xml:space="preserve">300198.SZ</t>
  </si>
  <si>
    <t xml:space="preserve">纳川股份</t>
  </si>
  <si>
    <t xml:space="preserve">300198</t>
  </si>
  <si>
    <t xml:space="preserve">300199.SZ</t>
  </si>
  <si>
    <t xml:space="preserve">翰宇药业</t>
  </si>
  <si>
    <t xml:space="preserve">300199</t>
  </si>
  <si>
    <t xml:space="preserve">300200.SZ</t>
  </si>
  <si>
    <t xml:space="preserve">高盟新材</t>
  </si>
  <si>
    <t xml:space="preserve">300200</t>
  </si>
  <si>
    <t xml:space="preserve">300201.SZ</t>
  </si>
  <si>
    <t xml:space="preserve">海伦哲</t>
  </si>
  <si>
    <t xml:space="preserve">300201</t>
  </si>
  <si>
    <t xml:space="preserve">30020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聚龙</t>
    </r>
  </si>
  <si>
    <t xml:space="preserve">300203.SZ</t>
  </si>
  <si>
    <t xml:space="preserve">聚光科技</t>
  </si>
  <si>
    <t xml:space="preserve">300203</t>
  </si>
  <si>
    <t xml:space="preserve">300204.SZ</t>
  </si>
  <si>
    <t xml:space="preserve">舒泰神</t>
  </si>
  <si>
    <t xml:space="preserve">300204</t>
  </si>
  <si>
    <t xml:space="preserve">300205.SZ</t>
  </si>
  <si>
    <t xml:space="preserve">天喻信息</t>
  </si>
  <si>
    <t xml:space="preserve">300205</t>
  </si>
  <si>
    <t xml:space="preserve">300206.SZ</t>
  </si>
  <si>
    <t xml:space="preserve">理邦仪器</t>
  </si>
  <si>
    <t xml:space="preserve">300206</t>
  </si>
  <si>
    <t xml:space="preserve">300207.SZ</t>
  </si>
  <si>
    <t xml:space="preserve">欣旺达</t>
  </si>
  <si>
    <t xml:space="preserve">300207</t>
  </si>
  <si>
    <t xml:space="preserve">300208.SZ</t>
  </si>
  <si>
    <t xml:space="preserve">青岛中程</t>
  </si>
  <si>
    <t xml:space="preserve">300208</t>
  </si>
  <si>
    <t xml:space="preserve">300209.SZ</t>
  </si>
  <si>
    <t xml:space="preserve">天泽信息</t>
  </si>
  <si>
    <t xml:space="preserve">300209</t>
  </si>
  <si>
    <t xml:space="preserve">300210.SZ</t>
  </si>
  <si>
    <t xml:space="preserve">森远股份</t>
  </si>
  <si>
    <t xml:space="preserve">300210</t>
  </si>
  <si>
    <t xml:space="preserve">300211.SZ</t>
  </si>
  <si>
    <t xml:space="preserve">亿通科技</t>
  </si>
  <si>
    <t xml:space="preserve">300211</t>
  </si>
  <si>
    <t xml:space="preserve">300212.SZ</t>
  </si>
  <si>
    <t xml:space="preserve">易华录</t>
  </si>
  <si>
    <t xml:space="preserve">300212</t>
  </si>
  <si>
    <t xml:space="preserve">300213.SZ</t>
  </si>
  <si>
    <t xml:space="preserve">佳讯飞鸿</t>
  </si>
  <si>
    <t xml:space="preserve">300213</t>
  </si>
  <si>
    <t xml:space="preserve">300214.SZ</t>
  </si>
  <si>
    <t xml:space="preserve">日科化学</t>
  </si>
  <si>
    <t xml:space="preserve">300214</t>
  </si>
  <si>
    <t xml:space="preserve">300215.SZ</t>
  </si>
  <si>
    <t xml:space="preserve">电科院</t>
  </si>
  <si>
    <t xml:space="preserve">300215</t>
  </si>
  <si>
    <t xml:space="preserve">300217.SZ</t>
  </si>
  <si>
    <t xml:space="preserve">东方电热</t>
  </si>
  <si>
    <t xml:space="preserve">300217</t>
  </si>
  <si>
    <t xml:space="preserve">300218.SZ</t>
  </si>
  <si>
    <t xml:space="preserve">安利股份</t>
  </si>
  <si>
    <t xml:space="preserve">300218</t>
  </si>
  <si>
    <t xml:space="preserve">300219.SZ</t>
  </si>
  <si>
    <t xml:space="preserve">鸿利智汇</t>
  </si>
  <si>
    <t xml:space="preserve">300219</t>
  </si>
  <si>
    <t xml:space="preserve">300220.SZ</t>
  </si>
  <si>
    <t xml:space="preserve">金运激光</t>
  </si>
  <si>
    <t xml:space="preserve">300220</t>
  </si>
  <si>
    <t xml:space="preserve">300221.SZ</t>
  </si>
  <si>
    <t xml:space="preserve">银禧科技</t>
  </si>
  <si>
    <t xml:space="preserve">300221</t>
  </si>
  <si>
    <t xml:space="preserve">300222.SZ</t>
  </si>
  <si>
    <t xml:space="preserve">科大智能</t>
  </si>
  <si>
    <t xml:space="preserve">300222</t>
  </si>
  <si>
    <t xml:space="preserve">300223.SZ</t>
  </si>
  <si>
    <t xml:space="preserve">北京君正</t>
  </si>
  <si>
    <t xml:space="preserve">300223</t>
  </si>
  <si>
    <t xml:space="preserve">300224.SZ</t>
  </si>
  <si>
    <t xml:space="preserve">正海磁材</t>
  </si>
  <si>
    <t xml:space="preserve">300224</t>
  </si>
  <si>
    <t xml:space="preserve">300225.SZ</t>
  </si>
  <si>
    <t xml:space="preserve">金力泰</t>
  </si>
  <si>
    <t xml:space="preserve">300225</t>
  </si>
  <si>
    <t xml:space="preserve">300226.SZ</t>
  </si>
  <si>
    <t xml:space="preserve">上海钢联</t>
  </si>
  <si>
    <t xml:space="preserve">300226</t>
  </si>
  <si>
    <t xml:space="preserve">300227.SZ</t>
  </si>
  <si>
    <t xml:space="preserve">光韵达</t>
  </si>
  <si>
    <t xml:space="preserve">300227</t>
  </si>
  <si>
    <t xml:space="preserve">300228.SZ</t>
  </si>
  <si>
    <t xml:space="preserve">富瑞特装</t>
  </si>
  <si>
    <t xml:space="preserve">300228</t>
  </si>
  <si>
    <t xml:space="preserve">300229.SZ</t>
  </si>
  <si>
    <t xml:space="preserve">拓尔思</t>
  </si>
  <si>
    <t xml:space="preserve">300229</t>
  </si>
  <si>
    <t xml:space="preserve">300230.SZ</t>
  </si>
  <si>
    <t xml:space="preserve">永利股份</t>
  </si>
  <si>
    <t xml:space="preserve">300230</t>
  </si>
  <si>
    <t xml:space="preserve">300231.SZ</t>
  </si>
  <si>
    <t xml:space="preserve">银信科技</t>
  </si>
  <si>
    <t xml:space="preserve">300231</t>
  </si>
  <si>
    <t xml:space="preserve">300232.SZ</t>
  </si>
  <si>
    <t xml:space="preserve">洲明科技</t>
  </si>
  <si>
    <t xml:space="preserve">300232</t>
  </si>
  <si>
    <t xml:space="preserve">300233.SZ</t>
  </si>
  <si>
    <t xml:space="preserve">金城医药</t>
  </si>
  <si>
    <t xml:space="preserve">300233</t>
  </si>
  <si>
    <t xml:space="preserve">300234.SZ</t>
  </si>
  <si>
    <t xml:space="preserve">开尔新材</t>
  </si>
  <si>
    <t xml:space="preserve">300234</t>
  </si>
  <si>
    <t xml:space="preserve">300235.SZ</t>
  </si>
  <si>
    <t xml:space="preserve">方直科技</t>
  </si>
  <si>
    <t xml:space="preserve">300235</t>
  </si>
  <si>
    <t xml:space="preserve">300236.SZ</t>
  </si>
  <si>
    <t xml:space="preserve">上海新阳</t>
  </si>
  <si>
    <t xml:space="preserve">300236</t>
  </si>
  <si>
    <t xml:space="preserve">300237.SZ</t>
  </si>
  <si>
    <t xml:space="preserve">美晨生态</t>
  </si>
  <si>
    <t xml:space="preserve">300237</t>
  </si>
  <si>
    <t xml:space="preserve">300238.SZ</t>
  </si>
  <si>
    <t xml:space="preserve">冠昊生物</t>
  </si>
  <si>
    <t xml:space="preserve">300238</t>
  </si>
  <si>
    <t xml:space="preserve">300239.SZ</t>
  </si>
  <si>
    <t xml:space="preserve">东宝生物</t>
  </si>
  <si>
    <t xml:space="preserve">300239</t>
  </si>
  <si>
    <t xml:space="preserve">300240.SZ</t>
  </si>
  <si>
    <t xml:space="preserve">飞力达</t>
  </si>
  <si>
    <t xml:space="preserve">300240</t>
  </si>
  <si>
    <t xml:space="preserve">300241.SZ</t>
  </si>
  <si>
    <t xml:space="preserve">瑞丰光电</t>
  </si>
  <si>
    <t xml:space="preserve">300241</t>
  </si>
  <si>
    <t xml:space="preserve">300242.SZ</t>
  </si>
  <si>
    <t xml:space="preserve">佳云科技</t>
  </si>
  <si>
    <t xml:space="preserve">300242</t>
  </si>
  <si>
    <t xml:space="preserve">300243.SZ</t>
  </si>
  <si>
    <t xml:space="preserve">瑞丰高材</t>
  </si>
  <si>
    <t xml:space="preserve">300243</t>
  </si>
  <si>
    <t xml:space="preserve">300244.SZ</t>
  </si>
  <si>
    <t xml:space="preserve">迪安诊断</t>
  </si>
  <si>
    <t xml:space="preserve">300244</t>
  </si>
  <si>
    <t xml:space="preserve">300245.SZ</t>
  </si>
  <si>
    <t xml:space="preserve">天玑科技</t>
  </si>
  <si>
    <t xml:space="preserve">300245</t>
  </si>
  <si>
    <t xml:space="preserve">300246.SZ</t>
  </si>
  <si>
    <t xml:space="preserve">宝莱特</t>
  </si>
  <si>
    <t xml:space="preserve">300246</t>
  </si>
  <si>
    <t xml:space="preserve">300247.SZ</t>
  </si>
  <si>
    <t xml:space="preserve">融捷健康</t>
  </si>
  <si>
    <t xml:space="preserve">300247</t>
  </si>
  <si>
    <t xml:space="preserve">300248.SZ</t>
  </si>
  <si>
    <t xml:space="preserve">新开普</t>
  </si>
  <si>
    <t xml:space="preserve">300248</t>
  </si>
  <si>
    <t xml:space="preserve">300249.SZ</t>
  </si>
  <si>
    <t xml:space="preserve">依米康</t>
  </si>
  <si>
    <t xml:space="preserve">300249</t>
  </si>
  <si>
    <t xml:space="preserve">300250.SZ</t>
  </si>
  <si>
    <t xml:space="preserve">初灵信息</t>
  </si>
  <si>
    <t xml:space="preserve">300250</t>
  </si>
  <si>
    <t xml:space="preserve">300251.SZ</t>
  </si>
  <si>
    <t xml:space="preserve">光线传媒</t>
  </si>
  <si>
    <t xml:space="preserve">300251</t>
  </si>
  <si>
    <t xml:space="preserve">300252.SZ</t>
  </si>
  <si>
    <t xml:space="preserve">金信诺</t>
  </si>
  <si>
    <t xml:space="preserve">300252</t>
  </si>
  <si>
    <t xml:space="preserve">300253.SZ</t>
  </si>
  <si>
    <t xml:space="preserve">卫宁健康</t>
  </si>
  <si>
    <t xml:space="preserve">300253</t>
  </si>
  <si>
    <t xml:space="preserve">300254.SZ</t>
  </si>
  <si>
    <t xml:space="preserve">仟源医药</t>
  </si>
  <si>
    <t xml:space="preserve">300254</t>
  </si>
  <si>
    <t xml:space="preserve">300255.SZ</t>
  </si>
  <si>
    <t xml:space="preserve">常山药业</t>
  </si>
  <si>
    <t xml:space="preserve">300255</t>
  </si>
  <si>
    <t xml:space="preserve">30025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星星</t>
    </r>
  </si>
  <si>
    <t xml:space="preserve">300257.SZ</t>
  </si>
  <si>
    <t xml:space="preserve">开山股份</t>
  </si>
  <si>
    <t xml:space="preserve">300257</t>
  </si>
  <si>
    <t xml:space="preserve">300258.SZ</t>
  </si>
  <si>
    <t xml:space="preserve">精锻科技</t>
  </si>
  <si>
    <t xml:space="preserve">300258</t>
  </si>
  <si>
    <t xml:space="preserve">300259.SZ</t>
  </si>
  <si>
    <t xml:space="preserve">新天科技</t>
  </si>
  <si>
    <t xml:space="preserve">300259</t>
  </si>
  <si>
    <t xml:space="preserve">300260.SZ</t>
  </si>
  <si>
    <t xml:space="preserve">新莱应材</t>
  </si>
  <si>
    <t xml:space="preserve">300260</t>
  </si>
  <si>
    <t xml:space="preserve">300261.SZ</t>
  </si>
  <si>
    <t xml:space="preserve">雅本化学</t>
  </si>
  <si>
    <t xml:space="preserve">300261</t>
  </si>
  <si>
    <t xml:space="preserve">300262.SZ</t>
  </si>
  <si>
    <t xml:space="preserve">巴安水务</t>
  </si>
  <si>
    <t xml:space="preserve">300262</t>
  </si>
  <si>
    <t xml:space="preserve">300263.SZ</t>
  </si>
  <si>
    <t xml:space="preserve">隆华科技</t>
  </si>
  <si>
    <t xml:space="preserve">300263</t>
  </si>
  <si>
    <t xml:space="preserve">300264.SZ</t>
  </si>
  <si>
    <t xml:space="preserve">佳创视讯</t>
  </si>
  <si>
    <t xml:space="preserve">300264</t>
  </si>
  <si>
    <t xml:space="preserve">300265.SZ</t>
  </si>
  <si>
    <t xml:space="preserve">通光线缆</t>
  </si>
  <si>
    <t xml:space="preserve">300265</t>
  </si>
  <si>
    <t xml:space="preserve">300266.SZ</t>
  </si>
  <si>
    <t xml:space="preserve">兴源环境</t>
  </si>
  <si>
    <t xml:space="preserve">300266</t>
  </si>
  <si>
    <t xml:space="preserve">300267.SZ</t>
  </si>
  <si>
    <t xml:space="preserve">尔康制药</t>
  </si>
  <si>
    <t xml:space="preserve">300267</t>
  </si>
  <si>
    <t xml:space="preserve">300268.SZ</t>
  </si>
  <si>
    <t xml:space="preserve">佳沃食品</t>
  </si>
  <si>
    <t xml:space="preserve">300268</t>
  </si>
  <si>
    <t xml:space="preserve">300269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联建</t>
    </r>
  </si>
  <si>
    <t xml:space="preserve">300270.SZ</t>
  </si>
  <si>
    <t xml:space="preserve">中威电子</t>
  </si>
  <si>
    <t xml:space="preserve">300270</t>
  </si>
  <si>
    <t xml:space="preserve">300271.SZ</t>
  </si>
  <si>
    <t xml:space="preserve">华宇软件</t>
  </si>
  <si>
    <t xml:space="preserve">300271</t>
  </si>
  <si>
    <t xml:space="preserve">300272.SZ</t>
  </si>
  <si>
    <t xml:space="preserve">开能健康</t>
  </si>
  <si>
    <t xml:space="preserve">300272</t>
  </si>
  <si>
    <t xml:space="preserve">300273.SZ</t>
  </si>
  <si>
    <t xml:space="preserve">和佳医疗</t>
  </si>
  <si>
    <t xml:space="preserve">300273</t>
  </si>
  <si>
    <t xml:space="preserve">300274.SZ</t>
  </si>
  <si>
    <t xml:space="preserve">阳光电源</t>
  </si>
  <si>
    <t xml:space="preserve">300274</t>
  </si>
  <si>
    <t xml:space="preserve">300275.SZ</t>
  </si>
  <si>
    <t xml:space="preserve">梅安森</t>
  </si>
  <si>
    <t xml:space="preserve">300275</t>
  </si>
  <si>
    <t xml:space="preserve">300276.SZ</t>
  </si>
  <si>
    <t xml:space="preserve">三丰智能</t>
  </si>
  <si>
    <t xml:space="preserve">300276</t>
  </si>
  <si>
    <t xml:space="preserve">300277.SZ</t>
  </si>
  <si>
    <t xml:space="preserve">海联讯</t>
  </si>
  <si>
    <t xml:space="preserve">300277</t>
  </si>
  <si>
    <t xml:space="preserve">300278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昌</t>
    </r>
  </si>
  <si>
    <t xml:space="preserve">300279.SZ</t>
  </si>
  <si>
    <t xml:space="preserve">和晶科技</t>
  </si>
  <si>
    <t xml:space="preserve">300279</t>
  </si>
  <si>
    <t xml:space="preserve">300280.SZ</t>
  </si>
  <si>
    <t xml:space="preserve">紫天科技</t>
  </si>
  <si>
    <t xml:space="preserve">300280</t>
  </si>
  <si>
    <t xml:space="preserve">300281.SZ</t>
  </si>
  <si>
    <t xml:space="preserve">金明精机</t>
  </si>
  <si>
    <t xml:space="preserve">300281</t>
  </si>
  <si>
    <t xml:space="preserve">300282.SZ</t>
  </si>
  <si>
    <t xml:space="preserve">三盛教育</t>
  </si>
  <si>
    <t xml:space="preserve">300282</t>
  </si>
  <si>
    <t xml:space="preserve">300283.SZ</t>
  </si>
  <si>
    <t xml:space="preserve">温州宏丰</t>
  </si>
  <si>
    <t xml:space="preserve">300283</t>
  </si>
  <si>
    <t xml:space="preserve">300284.SZ</t>
  </si>
  <si>
    <t xml:space="preserve">苏交科</t>
  </si>
  <si>
    <t xml:space="preserve">300284</t>
  </si>
  <si>
    <t xml:space="preserve">300285.SZ</t>
  </si>
  <si>
    <t xml:space="preserve">国瓷材料</t>
  </si>
  <si>
    <t xml:space="preserve">300285</t>
  </si>
  <si>
    <t xml:space="preserve">300286.SZ</t>
  </si>
  <si>
    <t xml:space="preserve">安科瑞</t>
  </si>
  <si>
    <t xml:space="preserve">300286</t>
  </si>
  <si>
    <t xml:space="preserve">300287.SZ</t>
  </si>
  <si>
    <t xml:space="preserve">飞利信</t>
  </si>
  <si>
    <t xml:space="preserve">300287</t>
  </si>
  <si>
    <t xml:space="preserve">300288.SZ</t>
  </si>
  <si>
    <t xml:space="preserve">朗玛信息</t>
  </si>
  <si>
    <t xml:space="preserve">300288</t>
  </si>
  <si>
    <t xml:space="preserve">300289.SZ</t>
  </si>
  <si>
    <t xml:space="preserve">利德曼</t>
  </si>
  <si>
    <t xml:space="preserve">300289</t>
  </si>
  <si>
    <t xml:space="preserve">300290.SZ</t>
  </si>
  <si>
    <t xml:space="preserve">荣科科技</t>
  </si>
  <si>
    <t xml:space="preserve">300290</t>
  </si>
  <si>
    <t xml:space="preserve">300291.SZ</t>
  </si>
  <si>
    <t xml:space="preserve">华录百纳</t>
  </si>
  <si>
    <t xml:space="preserve">300291</t>
  </si>
  <si>
    <t xml:space="preserve">300292.SZ</t>
  </si>
  <si>
    <t xml:space="preserve">吴通控股</t>
  </si>
  <si>
    <t xml:space="preserve">300292</t>
  </si>
  <si>
    <t xml:space="preserve">300293.SZ</t>
  </si>
  <si>
    <t xml:space="preserve">蓝英装备</t>
  </si>
  <si>
    <t xml:space="preserve">300293</t>
  </si>
  <si>
    <t xml:space="preserve">300294.SZ</t>
  </si>
  <si>
    <t xml:space="preserve">博雅生物</t>
  </si>
  <si>
    <t xml:space="preserve">300294</t>
  </si>
  <si>
    <t xml:space="preserve">300295.SZ</t>
  </si>
  <si>
    <t xml:space="preserve">三六五网</t>
  </si>
  <si>
    <t xml:space="preserve">300295</t>
  </si>
  <si>
    <t xml:space="preserve">300296.SZ</t>
  </si>
  <si>
    <t xml:space="preserve">利亚德</t>
  </si>
  <si>
    <t xml:space="preserve">300296</t>
  </si>
  <si>
    <t xml:space="preserve">300297.SZ</t>
  </si>
  <si>
    <t xml:space="preserve">300298.SZ</t>
  </si>
  <si>
    <t xml:space="preserve">三诺生物</t>
  </si>
  <si>
    <t xml:space="preserve">300298</t>
  </si>
  <si>
    <t xml:space="preserve">300299.SZ</t>
  </si>
  <si>
    <t xml:space="preserve">富春股份</t>
  </si>
  <si>
    <t xml:space="preserve">300299</t>
  </si>
  <si>
    <t xml:space="preserve">300300.SZ</t>
  </si>
  <si>
    <t xml:space="preserve">海峡创新</t>
  </si>
  <si>
    <t xml:space="preserve">300300</t>
  </si>
  <si>
    <t xml:space="preserve">300301.SZ</t>
  </si>
  <si>
    <t xml:space="preserve">长方集团</t>
  </si>
  <si>
    <t xml:space="preserve">300301</t>
  </si>
  <si>
    <t xml:space="preserve">300302.SZ</t>
  </si>
  <si>
    <t xml:space="preserve">同有科技</t>
  </si>
  <si>
    <t xml:space="preserve">300302</t>
  </si>
  <si>
    <t xml:space="preserve">300303.SZ</t>
  </si>
  <si>
    <t xml:space="preserve">聚飞光电</t>
  </si>
  <si>
    <t xml:space="preserve">300303</t>
  </si>
  <si>
    <t xml:space="preserve">300304.SZ</t>
  </si>
  <si>
    <t xml:space="preserve">云意电气</t>
  </si>
  <si>
    <t xml:space="preserve">300304</t>
  </si>
  <si>
    <t xml:space="preserve">300305.SZ</t>
  </si>
  <si>
    <t xml:space="preserve">裕兴股份</t>
  </si>
  <si>
    <t xml:space="preserve">300305</t>
  </si>
  <si>
    <t xml:space="preserve">300306.SZ</t>
  </si>
  <si>
    <t xml:space="preserve">远方信息</t>
  </si>
  <si>
    <t xml:space="preserve">300306</t>
  </si>
  <si>
    <t xml:space="preserve">300307.SZ</t>
  </si>
  <si>
    <t xml:space="preserve">慈星股份</t>
  </si>
  <si>
    <t xml:space="preserve">300307</t>
  </si>
  <si>
    <t xml:space="preserve">300308.SZ</t>
  </si>
  <si>
    <t xml:space="preserve">中际旭创</t>
  </si>
  <si>
    <t xml:space="preserve">300308</t>
  </si>
  <si>
    <t xml:space="preserve">300309.SZ</t>
  </si>
  <si>
    <t xml:space="preserve">300310.SZ</t>
  </si>
  <si>
    <t xml:space="preserve">宜通世纪</t>
  </si>
  <si>
    <t xml:space="preserve">300310</t>
  </si>
  <si>
    <t xml:space="preserve">300311.SZ</t>
  </si>
  <si>
    <t xml:space="preserve">任子行</t>
  </si>
  <si>
    <t xml:space="preserve">300311</t>
  </si>
  <si>
    <t xml:space="preserve">300312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邦讯</t>
    </r>
  </si>
  <si>
    <t xml:space="preserve">300313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天山</t>
    </r>
  </si>
  <si>
    <t xml:space="preserve">300314.SZ</t>
  </si>
  <si>
    <t xml:space="preserve">戴维医疗</t>
  </si>
  <si>
    <t xml:space="preserve">300314</t>
  </si>
  <si>
    <t xml:space="preserve">300315.SZ</t>
  </si>
  <si>
    <t xml:space="preserve">掌趣科技</t>
  </si>
  <si>
    <t xml:space="preserve">300315</t>
  </si>
  <si>
    <t xml:space="preserve">300316.SZ</t>
  </si>
  <si>
    <t xml:space="preserve">晶盛机电</t>
  </si>
  <si>
    <t xml:space="preserve">300316</t>
  </si>
  <si>
    <t xml:space="preserve">300317.SZ</t>
  </si>
  <si>
    <t xml:space="preserve">珈伟新能</t>
  </si>
  <si>
    <t xml:space="preserve">300317</t>
  </si>
  <si>
    <t xml:space="preserve">300318.SZ</t>
  </si>
  <si>
    <t xml:space="preserve">博晖创新</t>
  </si>
  <si>
    <t xml:space="preserve">300318</t>
  </si>
  <si>
    <t xml:space="preserve">300319.SZ</t>
  </si>
  <si>
    <t xml:space="preserve">麦捷科技</t>
  </si>
  <si>
    <t xml:space="preserve">300319</t>
  </si>
  <si>
    <t xml:space="preserve">300320.SZ</t>
  </si>
  <si>
    <t xml:space="preserve">海达股份</t>
  </si>
  <si>
    <t xml:space="preserve">300320</t>
  </si>
  <si>
    <t xml:space="preserve">300321.SZ</t>
  </si>
  <si>
    <t xml:space="preserve">同大股份</t>
  </si>
  <si>
    <t xml:space="preserve">300321</t>
  </si>
  <si>
    <t xml:space="preserve">300322.SZ</t>
  </si>
  <si>
    <t xml:space="preserve">硕贝德</t>
  </si>
  <si>
    <t xml:space="preserve">300322</t>
  </si>
  <si>
    <t xml:space="preserve">300323.SZ</t>
  </si>
  <si>
    <t xml:space="preserve">华灿光电</t>
  </si>
  <si>
    <t xml:space="preserve">300323</t>
  </si>
  <si>
    <t xml:space="preserve">300324.SZ</t>
  </si>
  <si>
    <t xml:space="preserve">旋极信息</t>
  </si>
  <si>
    <t xml:space="preserve">300324</t>
  </si>
  <si>
    <t xml:space="preserve">30032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德威</t>
    </r>
  </si>
  <si>
    <t xml:space="preserve">300326.SZ</t>
  </si>
  <si>
    <t xml:space="preserve">凯利泰</t>
  </si>
  <si>
    <t xml:space="preserve">300326</t>
  </si>
  <si>
    <t xml:space="preserve">300327.SZ</t>
  </si>
  <si>
    <t xml:space="preserve">中颖电子</t>
  </si>
  <si>
    <t xml:space="preserve">300327</t>
  </si>
  <si>
    <t xml:space="preserve">300328.SZ</t>
  </si>
  <si>
    <t xml:space="preserve">宜安科技</t>
  </si>
  <si>
    <t xml:space="preserve">300328</t>
  </si>
  <si>
    <t xml:space="preserve">300329.SZ</t>
  </si>
  <si>
    <t xml:space="preserve">海伦钢琴</t>
  </si>
  <si>
    <t xml:space="preserve">300329</t>
  </si>
  <si>
    <t xml:space="preserve">300330.SZ</t>
  </si>
  <si>
    <t xml:space="preserve">华虹计通</t>
  </si>
  <si>
    <t xml:space="preserve">300330</t>
  </si>
  <si>
    <t xml:space="preserve">300331.SZ</t>
  </si>
  <si>
    <t xml:space="preserve">苏大维格</t>
  </si>
  <si>
    <t xml:space="preserve">300331</t>
  </si>
  <si>
    <t xml:space="preserve">300332.SZ</t>
  </si>
  <si>
    <t xml:space="preserve">天壕环境</t>
  </si>
  <si>
    <t xml:space="preserve">300332</t>
  </si>
  <si>
    <t xml:space="preserve">300333.SZ</t>
  </si>
  <si>
    <t xml:space="preserve">兆日科技</t>
  </si>
  <si>
    <t xml:space="preserve">300333</t>
  </si>
  <si>
    <t xml:space="preserve">300334.SZ</t>
  </si>
  <si>
    <t xml:space="preserve">津膜科技</t>
  </si>
  <si>
    <t xml:space="preserve">300334</t>
  </si>
  <si>
    <t xml:space="preserve">300335.SZ</t>
  </si>
  <si>
    <t xml:space="preserve">迪森股份</t>
  </si>
  <si>
    <t xml:space="preserve">300335</t>
  </si>
  <si>
    <t xml:space="preserve">300336.SZ</t>
  </si>
  <si>
    <t xml:space="preserve">300337.SZ</t>
  </si>
  <si>
    <t xml:space="preserve">银邦股份</t>
  </si>
  <si>
    <t xml:space="preserve">300337</t>
  </si>
  <si>
    <t xml:space="preserve">300338.SZ</t>
  </si>
  <si>
    <t xml:space="preserve">开元教育</t>
  </si>
  <si>
    <t xml:space="preserve">300338</t>
  </si>
  <si>
    <t xml:space="preserve">300339.SZ</t>
  </si>
  <si>
    <t xml:space="preserve">润和软件</t>
  </si>
  <si>
    <t xml:space="preserve">300339</t>
  </si>
  <si>
    <t xml:space="preserve">300340.SZ</t>
  </si>
  <si>
    <t xml:space="preserve">科恒股份</t>
  </si>
  <si>
    <t xml:space="preserve">300340</t>
  </si>
  <si>
    <t xml:space="preserve">300341.SZ</t>
  </si>
  <si>
    <t xml:space="preserve">麦克奥迪</t>
  </si>
  <si>
    <t xml:space="preserve">300341</t>
  </si>
  <si>
    <t xml:space="preserve">300342.SZ</t>
  </si>
  <si>
    <t xml:space="preserve">天银机电</t>
  </si>
  <si>
    <t xml:space="preserve">300342</t>
  </si>
  <si>
    <t xml:space="preserve">300343.SZ</t>
  </si>
  <si>
    <t xml:space="preserve">联创股份</t>
  </si>
  <si>
    <t xml:space="preserve">300343</t>
  </si>
  <si>
    <t xml:space="preserve">300344.SZ</t>
  </si>
  <si>
    <t xml:space="preserve">立方数科</t>
  </si>
  <si>
    <t xml:space="preserve">300344</t>
  </si>
  <si>
    <t xml:space="preserve">300345.SZ</t>
  </si>
  <si>
    <t xml:space="preserve">华民股份</t>
  </si>
  <si>
    <t xml:space="preserve">300345</t>
  </si>
  <si>
    <t xml:space="preserve">300346.SZ</t>
  </si>
  <si>
    <t xml:space="preserve">南大光电</t>
  </si>
  <si>
    <t xml:space="preserve">300346</t>
  </si>
  <si>
    <t xml:space="preserve">300347.SZ</t>
  </si>
  <si>
    <t xml:space="preserve">泰格医药</t>
  </si>
  <si>
    <t xml:space="preserve">300347</t>
  </si>
  <si>
    <t xml:space="preserve">300348.SZ</t>
  </si>
  <si>
    <t xml:space="preserve">长亮科技</t>
  </si>
  <si>
    <t xml:space="preserve">300348</t>
  </si>
  <si>
    <t xml:space="preserve">300349.SZ</t>
  </si>
  <si>
    <t xml:space="preserve">金卡智能</t>
  </si>
  <si>
    <t xml:space="preserve">300349</t>
  </si>
  <si>
    <t xml:space="preserve">300350.SZ</t>
  </si>
  <si>
    <t xml:space="preserve">华鹏飞</t>
  </si>
  <si>
    <t xml:space="preserve">300350</t>
  </si>
  <si>
    <t xml:space="preserve">300351.SZ</t>
  </si>
  <si>
    <t xml:space="preserve">永贵电器</t>
  </si>
  <si>
    <t xml:space="preserve">300351</t>
  </si>
  <si>
    <t xml:space="preserve">300352.SZ</t>
  </si>
  <si>
    <t xml:space="preserve">北信源</t>
  </si>
  <si>
    <t xml:space="preserve">300352</t>
  </si>
  <si>
    <t xml:space="preserve">300353.SZ</t>
  </si>
  <si>
    <t xml:space="preserve">东土科技</t>
  </si>
  <si>
    <t xml:space="preserve">300353</t>
  </si>
  <si>
    <t xml:space="preserve">300354.SZ</t>
  </si>
  <si>
    <t xml:space="preserve">东华测试</t>
  </si>
  <si>
    <t xml:space="preserve">300354</t>
  </si>
  <si>
    <t xml:space="preserve">300355.SZ</t>
  </si>
  <si>
    <t xml:space="preserve">蒙草生态</t>
  </si>
  <si>
    <t xml:space="preserve">300355</t>
  </si>
  <si>
    <t xml:space="preserve">300356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光一</t>
    </r>
  </si>
  <si>
    <t xml:space="preserve">300357.SZ</t>
  </si>
  <si>
    <t xml:space="preserve">我武生物</t>
  </si>
  <si>
    <t xml:space="preserve">300357</t>
  </si>
  <si>
    <t xml:space="preserve">300358.SZ</t>
  </si>
  <si>
    <t xml:space="preserve">楚天科技</t>
  </si>
  <si>
    <t xml:space="preserve">300358</t>
  </si>
  <si>
    <t xml:space="preserve">300359.SZ</t>
  </si>
  <si>
    <t xml:space="preserve">全通教育</t>
  </si>
  <si>
    <t xml:space="preserve">300359</t>
  </si>
  <si>
    <t xml:space="preserve">300360.SZ</t>
  </si>
  <si>
    <t xml:space="preserve">炬华科技</t>
  </si>
  <si>
    <t xml:space="preserve">300360</t>
  </si>
  <si>
    <t xml:space="preserve">300363.SZ</t>
  </si>
  <si>
    <t xml:space="preserve">博腾股份</t>
  </si>
  <si>
    <t xml:space="preserve">300363</t>
  </si>
  <si>
    <t xml:space="preserve">300364.SZ</t>
  </si>
  <si>
    <t xml:space="preserve">中文在线</t>
  </si>
  <si>
    <t xml:space="preserve">300364</t>
  </si>
  <si>
    <t xml:space="preserve">300365.SZ</t>
  </si>
  <si>
    <t xml:space="preserve">恒华科技</t>
  </si>
  <si>
    <t xml:space="preserve">300365</t>
  </si>
  <si>
    <t xml:space="preserve">300366.SZ</t>
  </si>
  <si>
    <t xml:space="preserve">创意信息</t>
  </si>
  <si>
    <t xml:space="preserve">300366</t>
  </si>
  <si>
    <t xml:space="preserve">300367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网力</t>
    </r>
  </si>
  <si>
    <t xml:space="preserve">300368.SZ</t>
  </si>
  <si>
    <t xml:space="preserve">汇金股份</t>
  </si>
  <si>
    <t xml:space="preserve">300368</t>
  </si>
  <si>
    <t xml:space="preserve">300369.SZ</t>
  </si>
  <si>
    <t xml:space="preserve">绿盟科技</t>
  </si>
  <si>
    <t xml:space="preserve">300369</t>
  </si>
  <si>
    <t xml:space="preserve">300370.SZ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安控</t>
    </r>
  </si>
  <si>
    <t xml:space="preserve">300371.SZ</t>
  </si>
  <si>
    <t xml:space="preserve">汇中股份</t>
  </si>
  <si>
    <t xml:space="preserve">300371</t>
  </si>
  <si>
    <t xml:space="preserve">300373.SZ</t>
  </si>
  <si>
    <t xml:space="preserve">扬杰科技</t>
  </si>
  <si>
    <t xml:space="preserve">300373</t>
  </si>
  <si>
    <t xml:space="preserve">300374.SZ</t>
  </si>
  <si>
    <t xml:space="preserve">中铁装配</t>
  </si>
  <si>
    <t xml:space="preserve">300374</t>
  </si>
  <si>
    <t xml:space="preserve">300375.SZ</t>
  </si>
  <si>
    <t xml:space="preserve">鹏翎股份</t>
  </si>
  <si>
    <t xml:space="preserve">300375</t>
  </si>
  <si>
    <t xml:space="preserve">300376.SZ</t>
  </si>
  <si>
    <t xml:space="preserve">易事特</t>
  </si>
  <si>
    <t xml:space="preserve">300376</t>
  </si>
  <si>
    <t xml:space="preserve">300377.SZ</t>
  </si>
  <si>
    <t xml:space="preserve">赢时胜</t>
  </si>
  <si>
    <t xml:space="preserve">300377</t>
  </si>
  <si>
    <t xml:space="preserve">300378.SZ</t>
  </si>
  <si>
    <t xml:space="preserve">鼎捷软件</t>
  </si>
  <si>
    <t xml:space="preserve">300378</t>
  </si>
  <si>
    <t xml:space="preserve">300379.SZ</t>
  </si>
  <si>
    <t xml:space="preserve">东方通</t>
  </si>
  <si>
    <t xml:space="preserve">300379</t>
  </si>
  <si>
    <t xml:space="preserve">300380.SZ</t>
  </si>
  <si>
    <t xml:space="preserve">安硕信息</t>
  </si>
  <si>
    <t xml:space="preserve">300380</t>
  </si>
  <si>
    <t xml:space="preserve">300381.SZ</t>
  </si>
  <si>
    <t xml:space="preserve">溢多利</t>
  </si>
  <si>
    <t xml:space="preserve">300381</t>
  </si>
  <si>
    <t xml:space="preserve">300382.SZ</t>
  </si>
  <si>
    <t xml:space="preserve">斯莱克</t>
  </si>
  <si>
    <t xml:space="preserve">300382</t>
  </si>
  <si>
    <t xml:space="preserve">300383.SZ</t>
  </si>
  <si>
    <t xml:space="preserve">光环新网</t>
  </si>
  <si>
    <t xml:space="preserve">300383</t>
  </si>
  <si>
    <t xml:space="preserve">300384.SZ</t>
  </si>
  <si>
    <t xml:space="preserve">三联虹普</t>
  </si>
  <si>
    <t xml:space="preserve">300384</t>
  </si>
  <si>
    <t xml:space="preserve">300385.SZ</t>
  </si>
  <si>
    <t xml:space="preserve">雪浪环境</t>
  </si>
  <si>
    <t xml:space="preserve">300385</t>
  </si>
  <si>
    <t xml:space="preserve">300386.SZ</t>
  </si>
  <si>
    <t xml:space="preserve">飞天诚信</t>
  </si>
  <si>
    <t xml:space="preserve">300386</t>
  </si>
  <si>
    <t xml:space="preserve">300387.SZ</t>
  </si>
  <si>
    <t xml:space="preserve">富邦股份</t>
  </si>
  <si>
    <t xml:space="preserve">300387</t>
  </si>
  <si>
    <t xml:space="preserve">300388.SZ</t>
  </si>
  <si>
    <t xml:space="preserve">节能国祯</t>
  </si>
  <si>
    <t xml:space="preserve">300388</t>
  </si>
  <si>
    <t xml:space="preserve">300389.SZ</t>
  </si>
  <si>
    <t xml:space="preserve">艾比森</t>
  </si>
  <si>
    <t xml:space="preserve">300389</t>
  </si>
  <si>
    <t xml:space="preserve">300390.SZ</t>
  </si>
  <si>
    <t xml:space="preserve">天华超净</t>
  </si>
  <si>
    <t xml:space="preserve">300390</t>
  </si>
  <si>
    <t xml:space="preserve">300391.SZ</t>
  </si>
  <si>
    <t xml:space="preserve">康跃科技</t>
  </si>
  <si>
    <t xml:space="preserve">300391</t>
  </si>
  <si>
    <t xml:space="preserve">300392.SZ</t>
  </si>
  <si>
    <t xml:space="preserve">腾信股份</t>
  </si>
  <si>
    <t xml:space="preserve">300392</t>
  </si>
  <si>
    <t xml:space="preserve">300393.SZ</t>
  </si>
  <si>
    <t xml:space="preserve">中来股份</t>
  </si>
  <si>
    <t xml:space="preserve">300393</t>
  </si>
  <si>
    <t xml:space="preserve">300394.SZ</t>
  </si>
  <si>
    <t xml:space="preserve">天孚通信</t>
  </si>
  <si>
    <t xml:space="preserve">300394</t>
  </si>
  <si>
    <t xml:space="preserve">300395.SZ</t>
  </si>
  <si>
    <t xml:space="preserve">菲利华</t>
  </si>
  <si>
    <t xml:space="preserve">300395</t>
  </si>
  <si>
    <t xml:space="preserve">300396.SZ</t>
  </si>
  <si>
    <t xml:space="preserve">迪瑞医疗</t>
  </si>
  <si>
    <t xml:space="preserve">300396</t>
  </si>
  <si>
    <t xml:space="preserve">300397.SZ</t>
  </si>
  <si>
    <t xml:space="preserve">天和防务</t>
  </si>
  <si>
    <t xml:space="preserve">300397</t>
  </si>
  <si>
    <t xml:space="preserve">300398.SZ</t>
  </si>
  <si>
    <t xml:space="preserve">飞凯材料</t>
  </si>
  <si>
    <t xml:space="preserve">300398</t>
  </si>
  <si>
    <t xml:space="preserve">300399.SZ</t>
  </si>
  <si>
    <t xml:space="preserve">天利科技</t>
  </si>
  <si>
    <t xml:space="preserve">300399</t>
  </si>
  <si>
    <t xml:space="preserve">300400.SZ</t>
  </si>
  <si>
    <t xml:space="preserve">劲拓股份</t>
  </si>
  <si>
    <t xml:space="preserve">300400</t>
  </si>
  <si>
    <t xml:space="preserve">300401.SZ</t>
  </si>
  <si>
    <t xml:space="preserve">花园生物</t>
  </si>
  <si>
    <t xml:space="preserve">300401</t>
  </si>
  <si>
    <t xml:space="preserve">300402.SZ</t>
  </si>
  <si>
    <t xml:space="preserve">宝色股份</t>
  </si>
  <si>
    <t xml:space="preserve">300402</t>
  </si>
  <si>
    <t xml:space="preserve">300403.SZ</t>
  </si>
  <si>
    <t xml:space="preserve">汉宇集团</t>
  </si>
  <si>
    <t xml:space="preserve">300403</t>
  </si>
  <si>
    <t xml:space="preserve">300404.SZ</t>
  </si>
  <si>
    <t xml:space="preserve">博济医药</t>
  </si>
  <si>
    <t xml:space="preserve">300404</t>
  </si>
  <si>
    <t xml:space="preserve">300405.SZ</t>
  </si>
  <si>
    <t xml:space="preserve">科隆股份</t>
  </si>
  <si>
    <t xml:space="preserve">300405</t>
  </si>
  <si>
    <t xml:space="preserve">300406.SZ</t>
  </si>
  <si>
    <t xml:space="preserve">九强生物</t>
  </si>
  <si>
    <t xml:space="preserve">300406</t>
  </si>
  <si>
    <t xml:space="preserve">300407.SZ</t>
  </si>
  <si>
    <t xml:space="preserve">凯发电气</t>
  </si>
  <si>
    <t xml:space="preserve">300407</t>
  </si>
  <si>
    <t xml:space="preserve">300408.SZ</t>
  </si>
  <si>
    <t xml:space="preserve">三环集团</t>
  </si>
  <si>
    <t xml:space="preserve">300408</t>
  </si>
  <si>
    <t xml:space="preserve">300409.SZ</t>
  </si>
  <si>
    <t xml:space="preserve">道氏技术</t>
  </si>
  <si>
    <t xml:space="preserve">300409</t>
  </si>
  <si>
    <t xml:space="preserve">300410.SZ</t>
  </si>
  <si>
    <t xml:space="preserve">正业科技</t>
  </si>
  <si>
    <t xml:space="preserve">300410</t>
  </si>
  <si>
    <t xml:space="preserve">300411.SZ</t>
  </si>
  <si>
    <t xml:space="preserve">金盾股份</t>
  </si>
  <si>
    <t xml:space="preserve">300411</t>
  </si>
  <si>
    <t xml:space="preserve">300412.SZ</t>
  </si>
  <si>
    <t xml:space="preserve">迦南科技</t>
  </si>
  <si>
    <t xml:space="preserve">300412</t>
  </si>
  <si>
    <t xml:space="preserve">300413.SZ</t>
  </si>
  <si>
    <t xml:space="preserve">芒果超媒</t>
  </si>
  <si>
    <t xml:space="preserve">300413</t>
  </si>
  <si>
    <t xml:space="preserve">300414.SZ</t>
  </si>
  <si>
    <t xml:space="preserve">中光防雷</t>
  </si>
  <si>
    <t xml:space="preserve">300414</t>
  </si>
  <si>
    <t xml:space="preserve">300415.SZ</t>
  </si>
  <si>
    <t xml:space="preserve">伊之密</t>
  </si>
  <si>
    <t xml:space="preserve">300415</t>
  </si>
  <si>
    <t xml:space="preserve">300416.SZ</t>
  </si>
  <si>
    <t xml:space="preserve">苏试试验</t>
  </si>
  <si>
    <t xml:space="preserve">300416</t>
  </si>
  <si>
    <t xml:space="preserve">300417.SZ</t>
  </si>
  <si>
    <t xml:space="preserve">南华仪器</t>
  </si>
  <si>
    <t xml:space="preserve">300417</t>
  </si>
  <si>
    <t xml:space="preserve">300418.SZ</t>
  </si>
  <si>
    <t xml:space="preserve">昆仑万维</t>
  </si>
  <si>
    <t xml:space="preserve">300418</t>
  </si>
  <si>
    <t xml:space="preserve">300419.SZ</t>
  </si>
  <si>
    <t xml:space="preserve">浩丰科技</t>
  </si>
  <si>
    <t xml:space="preserve">300419</t>
  </si>
  <si>
    <t xml:space="preserve">300420.SZ</t>
  </si>
  <si>
    <t xml:space="preserve">五洋停车</t>
  </si>
  <si>
    <t xml:space="preserve">300420</t>
  </si>
  <si>
    <t xml:space="preserve">300421.SZ</t>
  </si>
  <si>
    <t xml:space="preserve">力星股份</t>
  </si>
  <si>
    <t xml:space="preserve">300421</t>
  </si>
  <si>
    <t xml:space="preserve">300422.SZ</t>
  </si>
  <si>
    <t xml:space="preserve">博世科</t>
  </si>
  <si>
    <t xml:space="preserve">300422</t>
  </si>
  <si>
    <t xml:space="preserve">300423.SZ</t>
  </si>
  <si>
    <t xml:space="preserve">昇辉科技</t>
  </si>
  <si>
    <t xml:space="preserve">300423</t>
  </si>
  <si>
    <t xml:space="preserve">300424.SZ</t>
  </si>
  <si>
    <t xml:space="preserve">航新科技</t>
  </si>
  <si>
    <t xml:space="preserve">300424</t>
  </si>
  <si>
    <t xml:space="preserve">300425.SZ</t>
  </si>
  <si>
    <t xml:space="preserve">中建环能</t>
  </si>
  <si>
    <t xml:space="preserve">300425</t>
  </si>
  <si>
    <t xml:space="preserve">300426.SZ</t>
  </si>
  <si>
    <t xml:space="preserve">唐德影视</t>
  </si>
  <si>
    <t xml:space="preserve">300426</t>
  </si>
  <si>
    <t xml:space="preserve">300427.SZ</t>
  </si>
  <si>
    <t xml:space="preserve">红相股份</t>
  </si>
  <si>
    <t xml:space="preserve">300427</t>
  </si>
  <si>
    <t xml:space="preserve">300428.SZ</t>
  </si>
  <si>
    <t xml:space="preserve">立中集团</t>
  </si>
  <si>
    <t xml:space="preserve">300428</t>
  </si>
  <si>
    <t xml:space="preserve">300429.SZ</t>
  </si>
  <si>
    <t xml:space="preserve">强力新材</t>
  </si>
  <si>
    <t xml:space="preserve">300429</t>
  </si>
  <si>
    <t xml:space="preserve">300430.SZ</t>
  </si>
  <si>
    <t xml:space="preserve">诚益通</t>
  </si>
  <si>
    <t xml:space="preserve">300430</t>
  </si>
  <si>
    <t xml:space="preserve">300432.SZ</t>
  </si>
  <si>
    <t xml:space="preserve">富临精工</t>
  </si>
  <si>
    <t xml:space="preserve">300432</t>
  </si>
  <si>
    <t xml:space="preserve">300433.SZ</t>
  </si>
  <si>
    <t xml:space="preserve">蓝思科技</t>
  </si>
  <si>
    <t xml:space="preserve">300433</t>
  </si>
  <si>
    <t xml:space="preserve">300434.SZ</t>
  </si>
  <si>
    <t xml:space="preserve">金石亚药</t>
  </si>
  <si>
    <t xml:space="preserve">300434</t>
  </si>
  <si>
    <t xml:space="preserve">300435.SZ</t>
  </si>
  <si>
    <t xml:space="preserve">中泰股份</t>
  </si>
  <si>
    <t xml:space="preserve">300435</t>
  </si>
  <si>
    <t xml:space="preserve">300436.SZ</t>
  </si>
  <si>
    <t xml:space="preserve">广生堂</t>
  </si>
  <si>
    <t xml:space="preserve">300436</t>
  </si>
  <si>
    <t xml:space="preserve">300437.SZ</t>
  </si>
  <si>
    <t xml:space="preserve">清水源</t>
  </si>
  <si>
    <t xml:space="preserve">300437</t>
  </si>
  <si>
    <t xml:space="preserve">300438.SZ</t>
  </si>
  <si>
    <t xml:space="preserve">鹏辉能源</t>
  </si>
  <si>
    <t xml:space="preserve">300438</t>
  </si>
  <si>
    <t xml:space="preserve">300439.SZ</t>
  </si>
  <si>
    <t xml:space="preserve">美康生物</t>
  </si>
  <si>
    <t xml:space="preserve">300439</t>
  </si>
  <si>
    <t xml:space="preserve">300440.SZ</t>
  </si>
  <si>
    <t xml:space="preserve">运达科技</t>
  </si>
  <si>
    <t xml:space="preserve">300440</t>
  </si>
  <si>
    <t xml:space="preserve">300441.SZ</t>
  </si>
  <si>
    <t xml:space="preserve">鲍斯股份</t>
  </si>
  <si>
    <t xml:space="preserve">300441</t>
  </si>
  <si>
    <t xml:space="preserve">300442.SZ</t>
  </si>
  <si>
    <t xml:space="preserve">普丽盛</t>
  </si>
  <si>
    <t xml:space="preserve">300442</t>
  </si>
  <si>
    <t xml:space="preserve">300443.SZ</t>
  </si>
  <si>
    <t xml:space="preserve">金雷股份</t>
  </si>
  <si>
    <t xml:space="preserve">300443</t>
  </si>
  <si>
    <t xml:space="preserve">300444.SZ</t>
  </si>
  <si>
    <t xml:space="preserve">双杰电气</t>
  </si>
  <si>
    <t xml:space="preserve">300444</t>
  </si>
  <si>
    <t xml:space="preserve">300445.SZ</t>
  </si>
  <si>
    <t xml:space="preserve">康斯特</t>
  </si>
  <si>
    <t xml:space="preserve">300445</t>
  </si>
  <si>
    <t xml:space="preserve">300446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乐材</t>
    </r>
  </si>
  <si>
    <t xml:space="preserve">300447.SZ</t>
  </si>
  <si>
    <t xml:space="preserve">全信股份</t>
  </si>
  <si>
    <t xml:space="preserve">300447</t>
  </si>
  <si>
    <t xml:space="preserve">300448.SZ</t>
  </si>
  <si>
    <t xml:space="preserve">浩云科技</t>
  </si>
  <si>
    <t xml:space="preserve">300448</t>
  </si>
  <si>
    <t xml:space="preserve">300449.SZ</t>
  </si>
  <si>
    <t xml:space="preserve">汉邦高科</t>
  </si>
  <si>
    <t xml:space="preserve">300449</t>
  </si>
  <si>
    <t xml:space="preserve">300450.SZ</t>
  </si>
  <si>
    <t xml:space="preserve">先导智能</t>
  </si>
  <si>
    <t xml:space="preserve">300450</t>
  </si>
  <si>
    <t xml:space="preserve">300451.SZ</t>
  </si>
  <si>
    <t xml:space="preserve">创业慧康</t>
  </si>
  <si>
    <t xml:space="preserve">300451</t>
  </si>
  <si>
    <t xml:space="preserve">300452.SZ</t>
  </si>
  <si>
    <t xml:space="preserve">山河药辅</t>
  </si>
  <si>
    <t xml:space="preserve">300452</t>
  </si>
  <si>
    <t xml:space="preserve">300453.SZ</t>
  </si>
  <si>
    <t xml:space="preserve">三鑫医疗</t>
  </si>
  <si>
    <t xml:space="preserve">300453</t>
  </si>
  <si>
    <t xml:space="preserve">300454.SZ</t>
  </si>
  <si>
    <t xml:space="preserve">深信服</t>
  </si>
  <si>
    <t xml:space="preserve">300454</t>
  </si>
  <si>
    <t xml:space="preserve">300455.SZ</t>
  </si>
  <si>
    <t xml:space="preserve">康拓红外</t>
  </si>
  <si>
    <t xml:space="preserve">300455</t>
  </si>
  <si>
    <t xml:space="preserve">300456.SZ</t>
  </si>
  <si>
    <t xml:space="preserve">赛微电子</t>
  </si>
  <si>
    <t xml:space="preserve">300456</t>
  </si>
  <si>
    <t xml:space="preserve">300457.SZ</t>
  </si>
  <si>
    <t xml:space="preserve">赢合科技</t>
  </si>
  <si>
    <t xml:space="preserve">300457</t>
  </si>
  <si>
    <t xml:space="preserve">300458.SZ</t>
  </si>
  <si>
    <t xml:space="preserve">全志科技</t>
  </si>
  <si>
    <t xml:space="preserve">300458</t>
  </si>
  <si>
    <t xml:space="preserve">300459.SZ</t>
  </si>
  <si>
    <t xml:space="preserve">汤姆猫</t>
  </si>
  <si>
    <t xml:space="preserve">300459</t>
  </si>
  <si>
    <t xml:space="preserve">300460.SZ</t>
  </si>
  <si>
    <t xml:space="preserve">惠伦晶体</t>
  </si>
  <si>
    <t xml:space="preserve">300460</t>
  </si>
  <si>
    <t xml:space="preserve">300461.SZ</t>
  </si>
  <si>
    <t xml:space="preserve">田中精机</t>
  </si>
  <si>
    <t xml:space="preserve">300461</t>
  </si>
  <si>
    <t xml:space="preserve">300462.SZ</t>
  </si>
  <si>
    <t xml:space="preserve">华铭智能</t>
  </si>
  <si>
    <t xml:space="preserve">300462</t>
  </si>
  <si>
    <t xml:space="preserve">300463.SZ</t>
  </si>
  <si>
    <t xml:space="preserve">迈克生物</t>
  </si>
  <si>
    <t xml:space="preserve">300463</t>
  </si>
  <si>
    <t xml:space="preserve">300464.SZ</t>
  </si>
  <si>
    <t xml:space="preserve">星徽股份</t>
  </si>
  <si>
    <t xml:space="preserve">300464</t>
  </si>
  <si>
    <t xml:space="preserve">300465.SZ</t>
  </si>
  <si>
    <t xml:space="preserve">高伟达</t>
  </si>
  <si>
    <t xml:space="preserve">300465</t>
  </si>
  <si>
    <t xml:space="preserve">300466.SZ</t>
  </si>
  <si>
    <t xml:space="preserve">赛摩智能</t>
  </si>
  <si>
    <t xml:space="preserve">300466</t>
  </si>
  <si>
    <t xml:space="preserve">300467.SZ</t>
  </si>
  <si>
    <t xml:space="preserve">迅游科技</t>
  </si>
  <si>
    <t xml:space="preserve">300467</t>
  </si>
  <si>
    <t xml:space="preserve">300468.SZ</t>
  </si>
  <si>
    <t xml:space="preserve">四方精创</t>
  </si>
  <si>
    <t xml:space="preserve">300468</t>
  </si>
  <si>
    <t xml:space="preserve">300469.SZ</t>
  </si>
  <si>
    <t xml:space="preserve">信息发展</t>
  </si>
  <si>
    <t xml:space="preserve">300469</t>
  </si>
  <si>
    <t xml:space="preserve">300470.SZ</t>
  </si>
  <si>
    <t xml:space="preserve">中密控股</t>
  </si>
  <si>
    <t xml:space="preserve">300470</t>
  </si>
  <si>
    <t xml:space="preserve">300471.SZ</t>
  </si>
  <si>
    <t xml:space="preserve">厚普股份</t>
  </si>
  <si>
    <t xml:space="preserve">300471</t>
  </si>
  <si>
    <t xml:space="preserve">300472.SZ</t>
  </si>
  <si>
    <t xml:space="preserve">新元科技</t>
  </si>
  <si>
    <t xml:space="preserve">300472</t>
  </si>
  <si>
    <t xml:space="preserve">300473.SZ</t>
  </si>
  <si>
    <t xml:space="preserve">德尔股份</t>
  </si>
  <si>
    <t xml:space="preserve">300473</t>
  </si>
  <si>
    <t xml:space="preserve">300474.SZ</t>
  </si>
  <si>
    <t xml:space="preserve">景嘉微</t>
  </si>
  <si>
    <t xml:space="preserve">300474</t>
  </si>
  <si>
    <t xml:space="preserve">300475.SZ</t>
  </si>
  <si>
    <t xml:space="preserve">聚隆科技</t>
  </si>
  <si>
    <t xml:space="preserve">300475</t>
  </si>
  <si>
    <t xml:space="preserve">300476.SZ</t>
  </si>
  <si>
    <t xml:space="preserve">胜宏科技</t>
  </si>
  <si>
    <t xml:space="preserve">300476</t>
  </si>
  <si>
    <t xml:space="preserve">300477.SZ</t>
  </si>
  <si>
    <t xml:space="preserve">合纵科技</t>
  </si>
  <si>
    <t xml:space="preserve">300477</t>
  </si>
  <si>
    <t xml:space="preserve">300478.SZ</t>
  </si>
  <si>
    <t xml:space="preserve">杭州高新</t>
  </si>
  <si>
    <t xml:space="preserve">300478</t>
  </si>
  <si>
    <t xml:space="preserve">300479.SZ</t>
  </si>
  <si>
    <t xml:space="preserve">神思电子</t>
  </si>
  <si>
    <t xml:space="preserve">300479</t>
  </si>
  <si>
    <t xml:space="preserve">300480.SZ</t>
  </si>
  <si>
    <t xml:space="preserve">光力科技</t>
  </si>
  <si>
    <t xml:space="preserve">300480</t>
  </si>
  <si>
    <t xml:space="preserve">300481.SZ</t>
  </si>
  <si>
    <t xml:space="preserve">濮阳惠成</t>
  </si>
  <si>
    <t xml:space="preserve">300481</t>
  </si>
  <si>
    <t xml:space="preserve">300482.SZ</t>
  </si>
  <si>
    <t xml:space="preserve">万孚生物</t>
  </si>
  <si>
    <t xml:space="preserve">300482</t>
  </si>
  <si>
    <t xml:space="preserve">300483.SZ</t>
  </si>
  <si>
    <t xml:space="preserve">首华燃气</t>
  </si>
  <si>
    <t xml:space="preserve">300483</t>
  </si>
  <si>
    <t xml:space="preserve">300484.SZ</t>
  </si>
  <si>
    <t xml:space="preserve">蓝海华腾</t>
  </si>
  <si>
    <t xml:space="preserve">300484</t>
  </si>
  <si>
    <t xml:space="preserve">300485.SZ</t>
  </si>
  <si>
    <t xml:space="preserve">赛升药业</t>
  </si>
  <si>
    <t xml:space="preserve">300485</t>
  </si>
  <si>
    <t xml:space="preserve">300486.SZ</t>
  </si>
  <si>
    <t xml:space="preserve">东杰智能</t>
  </si>
  <si>
    <t xml:space="preserve">300486</t>
  </si>
  <si>
    <t xml:space="preserve">300487.SZ</t>
  </si>
  <si>
    <t xml:space="preserve">蓝晓科技</t>
  </si>
  <si>
    <t xml:space="preserve">300487</t>
  </si>
  <si>
    <t xml:space="preserve">300488.SZ</t>
  </si>
  <si>
    <t xml:space="preserve">恒锋工具</t>
  </si>
  <si>
    <t xml:space="preserve">300488</t>
  </si>
  <si>
    <t xml:space="preserve">300489.SZ</t>
  </si>
  <si>
    <t xml:space="preserve">中飞股份</t>
  </si>
  <si>
    <t xml:space="preserve">300489</t>
  </si>
  <si>
    <t xml:space="preserve">300490.SZ</t>
  </si>
  <si>
    <t xml:space="preserve">华自科技</t>
  </si>
  <si>
    <t xml:space="preserve">300490</t>
  </si>
  <si>
    <t xml:space="preserve">300491.SZ</t>
  </si>
  <si>
    <t xml:space="preserve">通合科技</t>
  </si>
  <si>
    <t xml:space="preserve">300491</t>
  </si>
  <si>
    <t xml:space="preserve">300492.SZ</t>
  </si>
  <si>
    <t xml:space="preserve">华图山鼎</t>
  </si>
  <si>
    <t xml:space="preserve">300492</t>
  </si>
  <si>
    <t xml:space="preserve">300493.SZ</t>
  </si>
  <si>
    <t xml:space="preserve">润欣科技</t>
  </si>
  <si>
    <t xml:space="preserve">300493</t>
  </si>
  <si>
    <t xml:space="preserve">300494.SZ</t>
  </si>
  <si>
    <t xml:space="preserve">盛天网络</t>
  </si>
  <si>
    <t xml:space="preserve">300494</t>
  </si>
  <si>
    <t xml:space="preserve">30049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美尚</t>
    </r>
  </si>
  <si>
    <t xml:space="preserve">300496.SZ</t>
  </si>
  <si>
    <t xml:space="preserve">中科创达</t>
  </si>
  <si>
    <t xml:space="preserve">300496</t>
  </si>
  <si>
    <t xml:space="preserve">300497.SZ</t>
  </si>
  <si>
    <t xml:space="preserve">富祥药业</t>
  </si>
  <si>
    <t xml:space="preserve">300497</t>
  </si>
  <si>
    <t xml:space="preserve">300498.SZ</t>
  </si>
  <si>
    <t xml:space="preserve">温氏股份</t>
  </si>
  <si>
    <t xml:space="preserve">300498</t>
  </si>
  <si>
    <t xml:space="preserve">300499.SZ</t>
  </si>
  <si>
    <t xml:space="preserve">高澜股份</t>
  </si>
  <si>
    <t xml:space="preserve">300499</t>
  </si>
  <si>
    <t xml:space="preserve">300500.SZ</t>
  </si>
  <si>
    <t xml:space="preserve">启迪设计</t>
  </si>
  <si>
    <t xml:space="preserve">300500</t>
  </si>
  <si>
    <t xml:space="preserve">300501.SZ</t>
  </si>
  <si>
    <t xml:space="preserve">海顺新材</t>
  </si>
  <si>
    <t xml:space="preserve">300501</t>
  </si>
  <si>
    <t xml:space="preserve">300502.SZ</t>
  </si>
  <si>
    <t xml:space="preserve">新易盛</t>
  </si>
  <si>
    <t xml:space="preserve">300502</t>
  </si>
  <si>
    <t xml:space="preserve">300503.SZ</t>
  </si>
  <si>
    <t xml:space="preserve">昊志机电</t>
  </si>
  <si>
    <t xml:space="preserve">300503</t>
  </si>
  <si>
    <t xml:space="preserve">300504.SZ</t>
  </si>
  <si>
    <t xml:space="preserve">天邑股份</t>
  </si>
  <si>
    <t xml:space="preserve">300504</t>
  </si>
  <si>
    <t xml:space="preserve">300505.SZ</t>
  </si>
  <si>
    <t xml:space="preserve">川金诺</t>
  </si>
  <si>
    <t xml:space="preserve">300505</t>
  </si>
  <si>
    <t xml:space="preserve">300506.SZ</t>
  </si>
  <si>
    <t xml:space="preserve">名家汇</t>
  </si>
  <si>
    <t xml:space="preserve">300506</t>
  </si>
  <si>
    <t xml:space="preserve">300507.SZ</t>
  </si>
  <si>
    <t xml:space="preserve">苏奥传感</t>
  </si>
  <si>
    <t xml:space="preserve">300507</t>
  </si>
  <si>
    <t xml:space="preserve">300508.SZ</t>
  </si>
  <si>
    <t xml:space="preserve">维宏股份</t>
  </si>
  <si>
    <t xml:space="preserve">300508</t>
  </si>
  <si>
    <t xml:space="preserve">300509.SZ</t>
  </si>
  <si>
    <t xml:space="preserve">新美星</t>
  </si>
  <si>
    <t xml:space="preserve">300509</t>
  </si>
  <si>
    <t xml:space="preserve">300510.SZ</t>
  </si>
  <si>
    <t xml:space="preserve">金冠股份</t>
  </si>
  <si>
    <t xml:space="preserve">300510</t>
  </si>
  <si>
    <t xml:space="preserve">300511.SZ</t>
  </si>
  <si>
    <t xml:space="preserve">雪榕生物</t>
  </si>
  <si>
    <t xml:space="preserve">300511</t>
  </si>
  <si>
    <t xml:space="preserve">300512.SZ</t>
  </si>
  <si>
    <t xml:space="preserve">中亚股份</t>
  </si>
  <si>
    <t xml:space="preserve">300512</t>
  </si>
  <si>
    <t xml:space="preserve">300513.SZ</t>
  </si>
  <si>
    <t xml:space="preserve">恒实科技</t>
  </si>
  <si>
    <t xml:space="preserve">300513</t>
  </si>
  <si>
    <t xml:space="preserve">300514.SZ</t>
  </si>
  <si>
    <t xml:space="preserve">友讯达</t>
  </si>
  <si>
    <t xml:space="preserve">300514</t>
  </si>
  <si>
    <t xml:space="preserve">300515.SZ</t>
  </si>
  <si>
    <t xml:space="preserve">三德科技</t>
  </si>
  <si>
    <t xml:space="preserve">300515</t>
  </si>
  <si>
    <t xml:space="preserve">300516.SZ</t>
  </si>
  <si>
    <t xml:space="preserve">久之洋</t>
  </si>
  <si>
    <t xml:space="preserve">300516</t>
  </si>
  <si>
    <t xml:space="preserve">300517.SZ</t>
  </si>
  <si>
    <t xml:space="preserve">海波重科</t>
  </si>
  <si>
    <t xml:space="preserve">300517</t>
  </si>
  <si>
    <t xml:space="preserve">300518.SZ</t>
  </si>
  <si>
    <t xml:space="preserve">盛讯达</t>
  </si>
  <si>
    <t xml:space="preserve">300518</t>
  </si>
  <si>
    <t xml:space="preserve">300519.SZ</t>
  </si>
  <si>
    <t xml:space="preserve">新光药业</t>
  </si>
  <si>
    <t xml:space="preserve">300519</t>
  </si>
  <si>
    <t xml:space="preserve">300520.SZ</t>
  </si>
  <si>
    <t xml:space="preserve">科大国创</t>
  </si>
  <si>
    <t xml:space="preserve">300520</t>
  </si>
  <si>
    <t xml:space="preserve">300521.SZ</t>
  </si>
  <si>
    <t xml:space="preserve">爱司凯</t>
  </si>
  <si>
    <t xml:space="preserve">300521</t>
  </si>
  <si>
    <t xml:space="preserve">300522.SZ</t>
  </si>
  <si>
    <t xml:space="preserve">世名科技</t>
  </si>
  <si>
    <t xml:space="preserve">300522</t>
  </si>
  <si>
    <t xml:space="preserve">300523.SZ</t>
  </si>
  <si>
    <t xml:space="preserve">辰安科技</t>
  </si>
  <si>
    <t xml:space="preserve">300523</t>
  </si>
  <si>
    <t xml:space="preserve">300525.SZ</t>
  </si>
  <si>
    <t xml:space="preserve">博思软件</t>
  </si>
  <si>
    <t xml:space="preserve">300525</t>
  </si>
  <si>
    <t xml:space="preserve">300526.SZ</t>
  </si>
  <si>
    <t xml:space="preserve">中潜股份</t>
  </si>
  <si>
    <t xml:space="preserve">300526</t>
  </si>
  <si>
    <t xml:space="preserve">300527.SZ</t>
  </si>
  <si>
    <t xml:space="preserve">中船应急</t>
  </si>
  <si>
    <t xml:space="preserve">300527</t>
  </si>
  <si>
    <t xml:space="preserve">300528.SZ</t>
  </si>
  <si>
    <t xml:space="preserve">幸福蓝海</t>
  </si>
  <si>
    <t xml:space="preserve">300528</t>
  </si>
  <si>
    <t xml:space="preserve">300529.SZ</t>
  </si>
  <si>
    <t xml:space="preserve">健帆生物</t>
  </si>
  <si>
    <t xml:space="preserve">300529</t>
  </si>
  <si>
    <t xml:space="preserve">300530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达志</t>
    </r>
  </si>
  <si>
    <t xml:space="preserve">300531.SZ</t>
  </si>
  <si>
    <t xml:space="preserve">优博讯</t>
  </si>
  <si>
    <t xml:space="preserve">300531</t>
  </si>
  <si>
    <t xml:space="preserve">300532.SZ</t>
  </si>
  <si>
    <t xml:space="preserve">今天国际</t>
  </si>
  <si>
    <t xml:space="preserve">300532</t>
  </si>
  <si>
    <t xml:space="preserve">300533.SZ</t>
  </si>
  <si>
    <t xml:space="preserve">冰川网络</t>
  </si>
  <si>
    <t xml:space="preserve">300533</t>
  </si>
  <si>
    <t xml:space="preserve">300534.SZ</t>
  </si>
  <si>
    <t xml:space="preserve">陇神戎发</t>
  </si>
  <si>
    <t xml:space="preserve">300534</t>
  </si>
  <si>
    <t xml:space="preserve">300535.SZ</t>
  </si>
  <si>
    <t xml:space="preserve">达威股份</t>
  </si>
  <si>
    <t xml:space="preserve">300535</t>
  </si>
  <si>
    <t xml:space="preserve">300536.SZ</t>
  </si>
  <si>
    <t xml:space="preserve">农尚环境</t>
  </si>
  <si>
    <t xml:space="preserve">300536</t>
  </si>
  <si>
    <t xml:space="preserve">300537.SZ</t>
  </si>
  <si>
    <t xml:space="preserve">广信材料</t>
  </si>
  <si>
    <t xml:space="preserve">300537</t>
  </si>
  <si>
    <t xml:space="preserve">300538.SZ</t>
  </si>
  <si>
    <t xml:space="preserve">同益股份</t>
  </si>
  <si>
    <t xml:space="preserve">300538</t>
  </si>
  <si>
    <t xml:space="preserve">300539.SZ</t>
  </si>
  <si>
    <t xml:space="preserve">横河精密</t>
  </si>
  <si>
    <t xml:space="preserve">300539</t>
  </si>
  <si>
    <t xml:space="preserve">300540.SZ</t>
  </si>
  <si>
    <t xml:space="preserve">深冷股份</t>
  </si>
  <si>
    <t xml:space="preserve">300540</t>
  </si>
  <si>
    <t xml:space="preserve">300541.SZ</t>
  </si>
  <si>
    <t xml:space="preserve">先进数通</t>
  </si>
  <si>
    <t xml:space="preserve">300541</t>
  </si>
  <si>
    <t xml:space="preserve">300542.SZ</t>
  </si>
  <si>
    <t xml:space="preserve">新晨科技</t>
  </si>
  <si>
    <t xml:space="preserve">300542</t>
  </si>
  <si>
    <t xml:space="preserve">300543.SZ</t>
  </si>
  <si>
    <t xml:space="preserve">朗科智能</t>
  </si>
  <si>
    <t xml:space="preserve">300543</t>
  </si>
  <si>
    <t xml:space="preserve">300545.SZ</t>
  </si>
  <si>
    <t xml:space="preserve">联得装备</t>
  </si>
  <si>
    <t xml:space="preserve">300545</t>
  </si>
  <si>
    <t xml:space="preserve">300546.SZ</t>
  </si>
  <si>
    <t xml:space="preserve">雄帝科技</t>
  </si>
  <si>
    <t xml:space="preserve">300546</t>
  </si>
  <si>
    <t xml:space="preserve">300547.SZ</t>
  </si>
  <si>
    <t xml:space="preserve">川环科技</t>
  </si>
  <si>
    <t xml:space="preserve">300547</t>
  </si>
  <si>
    <t xml:space="preserve">300548.SZ</t>
  </si>
  <si>
    <t xml:space="preserve">博创科技</t>
  </si>
  <si>
    <t xml:space="preserve">300548</t>
  </si>
  <si>
    <t xml:space="preserve">300549.SZ</t>
  </si>
  <si>
    <t xml:space="preserve">优德精密</t>
  </si>
  <si>
    <t xml:space="preserve">300549</t>
  </si>
  <si>
    <t xml:space="preserve">300550.SZ</t>
  </si>
  <si>
    <t xml:space="preserve">和仁科技</t>
  </si>
  <si>
    <t xml:space="preserve">300550</t>
  </si>
  <si>
    <t xml:space="preserve">300551.SZ</t>
  </si>
  <si>
    <t xml:space="preserve">古鳌科技</t>
  </si>
  <si>
    <t xml:space="preserve">300551</t>
  </si>
  <si>
    <t xml:space="preserve">300552.SZ</t>
  </si>
  <si>
    <t xml:space="preserve">万集科技</t>
  </si>
  <si>
    <t xml:space="preserve">300552</t>
  </si>
  <si>
    <t xml:space="preserve">300553.SZ</t>
  </si>
  <si>
    <t xml:space="preserve">集智股份</t>
  </si>
  <si>
    <t xml:space="preserve">300553</t>
  </si>
  <si>
    <t xml:space="preserve">300554.SZ</t>
  </si>
  <si>
    <t xml:space="preserve">三超新材</t>
  </si>
  <si>
    <t xml:space="preserve">300554</t>
  </si>
  <si>
    <t xml:space="preserve">300555.SZ</t>
  </si>
  <si>
    <t xml:space="preserve">路通视信</t>
  </si>
  <si>
    <t xml:space="preserve">300555</t>
  </si>
  <si>
    <t xml:space="preserve">300556.SZ</t>
  </si>
  <si>
    <t xml:space="preserve">丝路视觉</t>
  </si>
  <si>
    <t xml:space="preserve">300556</t>
  </si>
  <si>
    <t xml:space="preserve">300557.SZ</t>
  </si>
  <si>
    <t xml:space="preserve">理工光科</t>
  </si>
  <si>
    <t xml:space="preserve">300557</t>
  </si>
  <si>
    <t xml:space="preserve">300558.SZ</t>
  </si>
  <si>
    <t xml:space="preserve">贝达药业</t>
  </si>
  <si>
    <t xml:space="preserve">300558</t>
  </si>
  <si>
    <t xml:space="preserve">300559.SZ</t>
  </si>
  <si>
    <t xml:space="preserve">佳发教育</t>
  </si>
  <si>
    <t xml:space="preserve">300559</t>
  </si>
  <si>
    <t xml:space="preserve">300560.SZ</t>
  </si>
  <si>
    <t xml:space="preserve">中富通</t>
  </si>
  <si>
    <t xml:space="preserve">300560</t>
  </si>
  <si>
    <t xml:space="preserve">300561.SZ</t>
  </si>
  <si>
    <t xml:space="preserve">汇金科技</t>
  </si>
  <si>
    <t xml:space="preserve">300561</t>
  </si>
  <si>
    <t xml:space="preserve">300562.SZ</t>
  </si>
  <si>
    <t xml:space="preserve">乐心医疗</t>
  </si>
  <si>
    <t xml:space="preserve">300562</t>
  </si>
  <si>
    <t xml:space="preserve">300563.SZ</t>
  </si>
  <si>
    <t xml:space="preserve">神宇股份</t>
  </si>
  <si>
    <t xml:space="preserve">300563</t>
  </si>
  <si>
    <t xml:space="preserve">300564.SZ</t>
  </si>
  <si>
    <t xml:space="preserve">筑博设计</t>
  </si>
  <si>
    <t xml:space="preserve">300564</t>
  </si>
  <si>
    <t xml:space="preserve">300565.SZ</t>
  </si>
  <si>
    <t xml:space="preserve">科信技术</t>
  </si>
  <si>
    <t xml:space="preserve">300565</t>
  </si>
  <si>
    <t xml:space="preserve">300566.SZ</t>
  </si>
  <si>
    <t xml:space="preserve">激智科技</t>
  </si>
  <si>
    <t xml:space="preserve">300566</t>
  </si>
  <si>
    <t xml:space="preserve">300567.SZ</t>
  </si>
  <si>
    <t xml:space="preserve">精测电子</t>
  </si>
  <si>
    <t xml:space="preserve">300567</t>
  </si>
  <si>
    <t xml:space="preserve">300568.SZ</t>
  </si>
  <si>
    <t xml:space="preserve">星源材质</t>
  </si>
  <si>
    <t xml:space="preserve">300568</t>
  </si>
  <si>
    <t xml:space="preserve">300569.SZ</t>
  </si>
  <si>
    <t xml:space="preserve">天能重工</t>
  </si>
  <si>
    <t xml:space="preserve">300569</t>
  </si>
  <si>
    <t xml:space="preserve">300570.SZ</t>
  </si>
  <si>
    <t xml:space="preserve">太辰光</t>
  </si>
  <si>
    <t xml:space="preserve">300570</t>
  </si>
  <si>
    <t xml:space="preserve">300571.SZ</t>
  </si>
  <si>
    <t xml:space="preserve">平治信息</t>
  </si>
  <si>
    <t xml:space="preserve">300571</t>
  </si>
  <si>
    <t xml:space="preserve">300572.SZ</t>
  </si>
  <si>
    <t xml:space="preserve">安车检测</t>
  </si>
  <si>
    <t xml:space="preserve">300572</t>
  </si>
  <si>
    <t xml:space="preserve">300573.SZ</t>
  </si>
  <si>
    <t xml:space="preserve">兴齐眼药</t>
  </si>
  <si>
    <t xml:space="preserve">300573</t>
  </si>
  <si>
    <t xml:space="preserve">300575.SZ</t>
  </si>
  <si>
    <t xml:space="preserve">中旗股份</t>
  </si>
  <si>
    <t xml:space="preserve">300575</t>
  </si>
  <si>
    <t xml:space="preserve">300576.SZ</t>
  </si>
  <si>
    <t xml:space="preserve">容大感光</t>
  </si>
  <si>
    <t xml:space="preserve">300576</t>
  </si>
  <si>
    <t xml:space="preserve">300577.SZ</t>
  </si>
  <si>
    <t xml:space="preserve">开润股份</t>
  </si>
  <si>
    <t xml:space="preserve">300577</t>
  </si>
  <si>
    <t xml:space="preserve">300578.SZ</t>
  </si>
  <si>
    <t xml:space="preserve">会畅通讯</t>
  </si>
  <si>
    <t xml:space="preserve">300578</t>
  </si>
  <si>
    <t xml:space="preserve">300579.SZ</t>
  </si>
  <si>
    <t xml:space="preserve">数字认证</t>
  </si>
  <si>
    <t xml:space="preserve">300579</t>
  </si>
  <si>
    <t xml:space="preserve">300580.SZ</t>
  </si>
  <si>
    <t xml:space="preserve">贝斯特</t>
  </si>
  <si>
    <t xml:space="preserve">300580</t>
  </si>
  <si>
    <t xml:space="preserve">300581.SZ</t>
  </si>
  <si>
    <t xml:space="preserve">晨曦航空</t>
  </si>
  <si>
    <t xml:space="preserve">300581</t>
  </si>
  <si>
    <t xml:space="preserve">300582.SZ</t>
  </si>
  <si>
    <t xml:space="preserve">英飞特</t>
  </si>
  <si>
    <t xml:space="preserve">300582</t>
  </si>
  <si>
    <t xml:space="preserve">300583.SZ</t>
  </si>
  <si>
    <t xml:space="preserve">赛托生物</t>
  </si>
  <si>
    <t xml:space="preserve">300583</t>
  </si>
  <si>
    <t xml:space="preserve">300584.SZ</t>
  </si>
  <si>
    <t xml:space="preserve">海辰药业</t>
  </si>
  <si>
    <t xml:space="preserve">300584</t>
  </si>
  <si>
    <t xml:space="preserve">300585.SZ</t>
  </si>
  <si>
    <t xml:space="preserve">奥联电子</t>
  </si>
  <si>
    <t xml:space="preserve">300585</t>
  </si>
  <si>
    <t xml:space="preserve">300586.SZ</t>
  </si>
  <si>
    <t xml:space="preserve">美联新材</t>
  </si>
  <si>
    <t xml:space="preserve">300586</t>
  </si>
  <si>
    <t xml:space="preserve">300587.SZ</t>
  </si>
  <si>
    <t xml:space="preserve">天铁股份</t>
  </si>
  <si>
    <t xml:space="preserve">300587</t>
  </si>
  <si>
    <t xml:space="preserve">300588.SZ</t>
  </si>
  <si>
    <t xml:space="preserve">熙菱信息</t>
  </si>
  <si>
    <t xml:space="preserve">300588</t>
  </si>
  <si>
    <t xml:space="preserve">300589.SZ</t>
  </si>
  <si>
    <t xml:space="preserve">江龙船艇</t>
  </si>
  <si>
    <t xml:space="preserve">300589</t>
  </si>
  <si>
    <t xml:space="preserve">300590.SZ</t>
  </si>
  <si>
    <t xml:space="preserve">移为通信</t>
  </si>
  <si>
    <t xml:space="preserve">300590</t>
  </si>
  <si>
    <t xml:space="preserve">300591.SZ</t>
  </si>
  <si>
    <t xml:space="preserve">万里马</t>
  </si>
  <si>
    <t xml:space="preserve">300591</t>
  </si>
  <si>
    <t xml:space="preserve">300592.SZ</t>
  </si>
  <si>
    <t xml:space="preserve">华凯创意</t>
  </si>
  <si>
    <t xml:space="preserve">300592</t>
  </si>
  <si>
    <t xml:space="preserve">300593.SZ</t>
  </si>
  <si>
    <t xml:space="preserve">新雷能</t>
  </si>
  <si>
    <t xml:space="preserve">300593</t>
  </si>
  <si>
    <t xml:space="preserve">300594.SZ</t>
  </si>
  <si>
    <t xml:space="preserve">朗进科技</t>
  </si>
  <si>
    <t xml:space="preserve">300594</t>
  </si>
  <si>
    <t xml:space="preserve">300595.SZ</t>
  </si>
  <si>
    <t xml:space="preserve">欧普康视</t>
  </si>
  <si>
    <t xml:space="preserve">300595</t>
  </si>
  <si>
    <t xml:space="preserve">300596.SZ</t>
  </si>
  <si>
    <t xml:space="preserve">利安隆</t>
  </si>
  <si>
    <t xml:space="preserve">300596</t>
  </si>
  <si>
    <t xml:space="preserve">300597.SZ</t>
  </si>
  <si>
    <t xml:space="preserve">吉大通信</t>
  </si>
  <si>
    <t xml:space="preserve">300597</t>
  </si>
  <si>
    <t xml:space="preserve">300598.SZ</t>
  </si>
  <si>
    <t xml:space="preserve">诚迈科技</t>
  </si>
  <si>
    <t xml:space="preserve">300598</t>
  </si>
  <si>
    <t xml:space="preserve">300599.SZ</t>
  </si>
  <si>
    <t xml:space="preserve">雄塑科技</t>
  </si>
  <si>
    <t xml:space="preserve">300599</t>
  </si>
  <si>
    <t xml:space="preserve">300600.SZ</t>
  </si>
  <si>
    <t xml:space="preserve">国瑞科技</t>
  </si>
  <si>
    <t xml:space="preserve">300600</t>
  </si>
  <si>
    <t xml:space="preserve">300601.SZ</t>
  </si>
  <si>
    <t xml:space="preserve">康泰生物</t>
  </si>
  <si>
    <t xml:space="preserve">300601</t>
  </si>
  <si>
    <t xml:space="preserve">300602.SZ</t>
  </si>
  <si>
    <t xml:space="preserve">飞荣达</t>
  </si>
  <si>
    <t xml:space="preserve">300602</t>
  </si>
  <si>
    <t xml:space="preserve">300603.SZ</t>
  </si>
  <si>
    <t xml:space="preserve">立昂技术</t>
  </si>
  <si>
    <t xml:space="preserve">300603</t>
  </si>
  <si>
    <t xml:space="preserve">300604.SZ</t>
  </si>
  <si>
    <t xml:space="preserve">长川科技</t>
  </si>
  <si>
    <t xml:space="preserve">300604</t>
  </si>
  <si>
    <t xml:space="preserve">300605.SZ</t>
  </si>
  <si>
    <t xml:space="preserve">恒锋信息</t>
  </si>
  <si>
    <t xml:space="preserve">300605</t>
  </si>
  <si>
    <t xml:space="preserve">300606.SZ</t>
  </si>
  <si>
    <t xml:space="preserve">金太阳</t>
  </si>
  <si>
    <t xml:space="preserve">300606</t>
  </si>
  <si>
    <t xml:space="preserve">300607.SZ</t>
  </si>
  <si>
    <t xml:space="preserve">拓斯达</t>
  </si>
  <si>
    <t xml:space="preserve">300607</t>
  </si>
  <si>
    <t xml:space="preserve">300608.SZ</t>
  </si>
  <si>
    <t xml:space="preserve">思特奇</t>
  </si>
  <si>
    <t xml:space="preserve">300608</t>
  </si>
  <si>
    <t xml:space="preserve">300609.SZ</t>
  </si>
  <si>
    <t xml:space="preserve">汇纳科技</t>
  </si>
  <si>
    <t xml:space="preserve">300609</t>
  </si>
  <si>
    <t xml:space="preserve">300610.SZ</t>
  </si>
  <si>
    <t xml:space="preserve">晨化股份</t>
  </si>
  <si>
    <t xml:space="preserve">300610</t>
  </si>
  <si>
    <t xml:space="preserve">300611.SZ</t>
  </si>
  <si>
    <t xml:space="preserve">美力科技</t>
  </si>
  <si>
    <t xml:space="preserve">300611</t>
  </si>
  <si>
    <t xml:space="preserve">300612.SZ</t>
  </si>
  <si>
    <t xml:space="preserve">宣亚国际</t>
  </si>
  <si>
    <t xml:space="preserve">300612</t>
  </si>
  <si>
    <t xml:space="preserve">300613.SZ</t>
  </si>
  <si>
    <t xml:space="preserve">富瀚微</t>
  </si>
  <si>
    <t xml:space="preserve">300613</t>
  </si>
  <si>
    <t xml:space="preserve">300614.SZ</t>
  </si>
  <si>
    <t xml:space="preserve">百川畅银</t>
  </si>
  <si>
    <t xml:space="preserve">300614</t>
  </si>
  <si>
    <t xml:space="preserve">300615.SZ</t>
  </si>
  <si>
    <t xml:space="preserve">欣天科技</t>
  </si>
  <si>
    <t xml:space="preserve">300615</t>
  </si>
  <si>
    <t xml:space="preserve">300616.SZ</t>
  </si>
  <si>
    <t xml:space="preserve">尚品宅配</t>
  </si>
  <si>
    <t xml:space="preserve">300616</t>
  </si>
  <si>
    <t xml:space="preserve">300617.SZ</t>
  </si>
  <si>
    <t xml:space="preserve">安靠智电</t>
  </si>
  <si>
    <t xml:space="preserve">300617</t>
  </si>
  <si>
    <t xml:space="preserve">300618.SZ</t>
  </si>
  <si>
    <t xml:space="preserve">寒锐钴业</t>
  </si>
  <si>
    <t xml:space="preserve">300618</t>
  </si>
  <si>
    <t xml:space="preserve">300619.SZ</t>
  </si>
  <si>
    <t xml:space="preserve">金银河</t>
  </si>
  <si>
    <t xml:space="preserve">300619</t>
  </si>
  <si>
    <t xml:space="preserve">300620.SZ</t>
  </si>
  <si>
    <t xml:space="preserve">光库科技</t>
  </si>
  <si>
    <t xml:space="preserve">300620</t>
  </si>
  <si>
    <t xml:space="preserve">300621.SZ</t>
  </si>
  <si>
    <t xml:space="preserve">维业股份</t>
  </si>
  <si>
    <t xml:space="preserve">300621</t>
  </si>
  <si>
    <t xml:space="preserve">300622.SZ</t>
  </si>
  <si>
    <t xml:space="preserve">博士眼镜</t>
  </si>
  <si>
    <t xml:space="preserve">300622</t>
  </si>
  <si>
    <t xml:space="preserve">300623.SZ</t>
  </si>
  <si>
    <t xml:space="preserve">捷捷微电</t>
  </si>
  <si>
    <t xml:space="preserve">300623</t>
  </si>
  <si>
    <t xml:space="preserve">300624.SZ</t>
  </si>
  <si>
    <t xml:space="preserve">万兴科技</t>
  </si>
  <si>
    <t xml:space="preserve">300624</t>
  </si>
  <si>
    <t xml:space="preserve">300625.SZ</t>
  </si>
  <si>
    <t xml:space="preserve">三雄极光</t>
  </si>
  <si>
    <t xml:space="preserve">300625</t>
  </si>
  <si>
    <t xml:space="preserve">300626.SZ</t>
  </si>
  <si>
    <t xml:space="preserve">华瑞股份</t>
  </si>
  <si>
    <t xml:space="preserve">300626</t>
  </si>
  <si>
    <t xml:space="preserve">300627.SZ</t>
  </si>
  <si>
    <t xml:space="preserve">华测导航</t>
  </si>
  <si>
    <t xml:space="preserve">300627</t>
  </si>
  <si>
    <t xml:space="preserve">300628.SZ</t>
  </si>
  <si>
    <t xml:space="preserve">亿联网络</t>
  </si>
  <si>
    <t xml:space="preserve">300628</t>
  </si>
  <si>
    <t xml:space="preserve">300629.SZ</t>
  </si>
  <si>
    <t xml:space="preserve">新劲刚</t>
  </si>
  <si>
    <t xml:space="preserve">300629</t>
  </si>
  <si>
    <t xml:space="preserve">300630.SZ</t>
  </si>
  <si>
    <t xml:space="preserve">普利制药</t>
  </si>
  <si>
    <t xml:space="preserve">300630</t>
  </si>
  <si>
    <t xml:space="preserve">300631.SZ</t>
  </si>
  <si>
    <t xml:space="preserve">久吾高科</t>
  </si>
  <si>
    <t xml:space="preserve">300631</t>
  </si>
  <si>
    <t xml:space="preserve">300632.SZ</t>
  </si>
  <si>
    <t xml:space="preserve">光莆股份</t>
  </si>
  <si>
    <t xml:space="preserve">300632</t>
  </si>
  <si>
    <t xml:space="preserve">300633.SZ</t>
  </si>
  <si>
    <t xml:space="preserve">开立医疗</t>
  </si>
  <si>
    <t xml:space="preserve">300633</t>
  </si>
  <si>
    <t xml:space="preserve">300634.SZ</t>
  </si>
  <si>
    <t xml:space="preserve">彩讯股份</t>
  </si>
  <si>
    <t xml:space="preserve">300634</t>
  </si>
  <si>
    <t xml:space="preserve">300635.SZ</t>
  </si>
  <si>
    <t xml:space="preserve">中达安</t>
  </si>
  <si>
    <t xml:space="preserve">300635</t>
  </si>
  <si>
    <t xml:space="preserve">300636.SZ</t>
  </si>
  <si>
    <t xml:space="preserve">同和药业</t>
  </si>
  <si>
    <t xml:space="preserve">300636</t>
  </si>
  <si>
    <t xml:space="preserve">300637.SZ</t>
  </si>
  <si>
    <t xml:space="preserve">扬帆新材</t>
  </si>
  <si>
    <t xml:space="preserve">300637</t>
  </si>
  <si>
    <t xml:space="preserve">300638.SZ</t>
  </si>
  <si>
    <t xml:space="preserve">广和通</t>
  </si>
  <si>
    <t xml:space="preserve">300638</t>
  </si>
  <si>
    <t xml:space="preserve">300639.SZ</t>
  </si>
  <si>
    <t xml:space="preserve">凯普生物</t>
  </si>
  <si>
    <t xml:space="preserve">300639</t>
  </si>
  <si>
    <t xml:space="preserve">300640.SZ</t>
  </si>
  <si>
    <t xml:space="preserve">德艺文创</t>
  </si>
  <si>
    <t xml:space="preserve">300640</t>
  </si>
  <si>
    <t xml:space="preserve">300641.SZ</t>
  </si>
  <si>
    <t xml:space="preserve">正丹股份</t>
  </si>
  <si>
    <t xml:space="preserve">300641</t>
  </si>
  <si>
    <t xml:space="preserve">300642.SZ</t>
  </si>
  <si>
    <t xml:space="preserve">透景生命</t>
  </si>
  <si>
    <t xml:space="preserve">300642</t>
  </si>
  <si>
    <t xml:space="preserve">300643.SZ</t>
  </si>
  <si>
    <t xml:space="preserve">万通智控</t>
  </si>
  <si>
    <t xml:space="preserve">300643</t>
  </si>
  <si>
    <t xml:space="preserve">300644.SZ</t>
  </si>
  <si>
    <t xml:space="preserve">南京聚隆</t>
  </si>
  <si>
    <t xml:space="preserve">300644</t>
  </si>
  <si>
    <t xml:space="preserve">300645.SZ</t>
  </si>
  <si>
    <t xml:space="preserve">正元智慧</t>
  </si>
  <si>
    <t xml:space="preserve">300645</t>
  </si>
  <si>
    <t xml:space="preserve">300647.SZ</t>
  </si>
  <si>
    <t xml:space="preserve">超频三</t>
  </si>
  <si>
    <t xml:space="preserve">300647</t>
  </si>
  <si>
    <t xml:space="preserve">300648.SZ</t>
  </si>
  <si>
    <t xml:space="preserve">星云股份</t>
  </si>
  <si>
    <t xml:space="preserve">300648</t>
  </si>
  <si>
    <t xml:space="preserve">300649.SZ</t>
  </si>
  <si>
    <t xml:space="preserve">杭州园林</t>
  </si>
  <si>
    <t xml:space="preserve">300649</t>
  </si>
  <si>
    <t xml:space="preserve">300650.SZ</t>
  </si>
  <si>
    <t xml:space="preserve">太龙照明</t>
  </si>
  <si>
    <t xml:space="preserve">300650</t>
  </si>
  <si>
    <t xml:space="preserve">300651.SZ</t>
  </si>
  <si>
    <t xml:space="preserve">金陵体育</t>
  </si>
  <si>
    <t xml:space="preserve">300651</t>
  </si>
  <si>
    <t xml:space="preserve">300652.SZ</t>
  </si>
  <si>
    <t xml:space="preserve">雷迪克</t>
  </si>
  <si>
    <t xml:space="preserve">300652</t>
  </si>
  <si>
    <t xml:space="preserve">300653.SZ</t>
  </si>
  <si>
    <t xml:space="preserve">正海生物</t>
  </si>
  <si>
    <t xml:space="preserve">300653</t>
  </si>
  <si>
    <t xml:space="preserve">300654.SZ</t>
  </si>
  <si>
    <t xml:space="preserve">世纪天鸿</t>
  </si>
  <si>
    <t xml:space="preserve">300654</t>
  </si>
  <si>
    <t xml:space="preserve">300655.SZ</t>
  </si>
  <si>
    <t xml:space="preserve">晶瑞电材</t>
  </si>
  <si>
    <t xml:space="preserve">300655</t>
  </si>
  <si>
    <t xml:space="preserve">300656.SZ</t>
  </si>
  <si>
    <t xml:space="preserve">民德电子</t>
  </si>
  <si>
    <t xml:space="preserve">300656</t>
  </si>
  <si>
    <t xml:space="preserve">300657.SZ</t>
  </si>
  <si>
    <t xml:space="preserve">弘信电子</t>
  </si>
  <si>
    <t xml:space="preserve">300657</t>
  </si>
  <si>
    <t xml:space="preserve">300658.SZ</t>
  </si>
  <si>
    <t xml:space="preserve">延江股份</t>
  </si>
  <si>
    <t xml:space="preserve">300658</t>
  </si>
  <si>
    <t xml:space="preserve">300659.SZ</t>
  </si>
  <si>
    <t xml:space="preserve">中孚信息</t>
  </si>
  <si>
    <t xml:space="preserve">300659</t>
  </si>
  <si>
    <t xml:space="preserve">300660.SZ</t>
  </si>
  <si>
    <t xml:space="preserve">江苏雷利</t>
  </si>
  <si>
    <t xml:space="preserve">300660</t>
  </si>
  <si>
    <t xml:space="preserve">300661.SZ</t>
  </si>
  <si>
    <t xml:space="preserve">圣邦股份</t>
  </si>
  <si>
    <t xml:space="preserve">300661</t>
  </si>
  <si>
    <t xml:space="preserve">300662.SZ</t>
  </si>
  <si>
    <t xml:space="preserve">科锐国际</t>
  </si>
  <si>
    <t xml:space="preserve">300662</t>
  </si>
  <si>
    <t xml:space="preserve">300663.SZ</t>
  </si>
  <si>
    <t xml:space="preserve">科蓝软件</t>
  </si>
  <si>
    <t xml:space="preserve">300663</t>
  </si>
  <si>
    <t xml:space="preserve">300664.SZ</t>
  </si>
  <si>
    <t xml:space="preserve">鹏鹞环保</t>
  </si>
  <si>
    <t xml:space="preserve">300664</t>
  </si>
  <si>
    <t xml:space="preserve">300665.SZ</t>
  </si>
  <si>
    <t xml:space="preserve">飞鹿股份</t>
  </si>
  <si>
    <t xml:space="preserve">300665</t>
  </si>
  <si>
    <t xml:space="preserve">300666.SZ</t>
  </si>
  <si>
    <t xml:space="preserve">江丰电子</t>
  </si>
  <si>
    <t xml:space="preserve">300666</t>
  </si>
  <si>
    <t xml:space="preserve">300667.SZ</t>
  </si>
  <si>
    <t xml:space="preserve">必创科技</t>
  </si>
  <si>
    <t xml:space="preserve">300667</t>
  </si>
  <si>
    <t xml:space="preserve">300668.SZ</t>
  </si>
  <si>
    <t xml:space="preserve">杰恩设计</t>
  </si>
  <si>
    <t xml:space="preserve">300668</t>
  </si>
  <si>
    <t xml:space="preserve">300669.SZ</t>
  </si>
  <si>
    <t xml:space="preserve">沪宁股份</t>
  </si>
  <si>
    <t xml:space="preserve">300669</t>
  </si>
  <si>
    <t xml:space="preserve">300670.SZ</t>
  </si>
  <si>
    <t xml:space="preserve">大烨智能</t>
  </si>
  <si>
    <t xml:space="preserve">300670</t>
  </si>
  <si>
    <t xml:space="preserve">300671.SZ</t>
  </si>
  <si>
    <t xml:space="preserve">富满电子</t>
  </si>
  <si>
    <t xml:space="preserve">300671</t>
  </si>
  <si>
    <t xml:space="preserve">300672.SZ</t>
  </si>
  <si>
    <t xml:space="preserve">国科微</t>
  </si>
  <si>
    <t xml:space="preserve">300672</t>
  </si>
  <si>
    <t xml:space="preserve">300673.SZ</t>
  </si>
  <si>
    <t xml:space="preserve">佩蒂股份</t>
  </si>
  <si>
    <t xml:space="preserve">300673</t>
  </si>
  <si>
    <t xml:space="preserve">300674.SZ</t>
  </si>
  <si>
    <t xml:space="preserve">宇信科技</t>
  </si>
  <si>
    <t xml:space="preserve">300674</t>
  </si>
  <si>
    <t xml:space="preserve">300675.SZ</t>
  </si>
  <si>
    <t xml:space="preserve">建科院</t>
  </si>
  <si>
    <t xml:space="preserve">300675</t>
  </si>
  <si>
    <t xml:space="preserve">300676.SZ</t>
  </si>
  <si>
    <t xml:space="preserve">华大基因</t>
  </si>
  <si>
    <t xml:space="preserve">300676</t>
  </si>
  <si>
    <t xml:space="preserve">300677.SZ</t>
  </si>
  <si>
    <t xml:space="preserve">英科医疗</t>
  </si>
  <si>
    <t xml:space="preserve">300677</t>
  </si>
  <si>
    <t xml:space="preserve">300678.SZ</t>
  </si>
  <si>
    <t xml:space="preserve">中科信息</t>
  </si>
  <si>
    <t xml:space="preserve">300678</t>
  </si>
  <si>
    <t xml:space="preserve">300679.SZ</t>
  </si>
  <si>
    <t xml:space="preserve">电连技术</t>
  </si>
  <si>
    <t xml:space="preserve">300679</t>
  </si>
  <si>
    <t xml:space="preserve">300680.SZ</t>
  </si>
  <si>
    <t xml:space="preserve">隆盛科技</t>
  </si>
  <si>
    <t xml:space="preserve">300680</t>
  </si>
  <si>
    <t xml:space="preserve">300681.SZ</t>
  </si>
  <si>
    <t xml:space="preserve">英搏尔</t>
  </si>
  <si>
    <t xml:space="preserve">300681</t>
  </si>
  <si>
    <t xml:space="preserve">300682.SZ</t>
  </si>
  <si>
    <t xml:space="preserve">朗新科技</t>
  </si>
  <si>
    <t xml:space="preserve">300682</t>
  </si>
  <si>
    <t xml:space="preserve">300683.SZ</t>
  </si>
  <si>
    <t xml:space="preserve">海特生物</t>
  </si>
  <si>
    <t xml:space="preserve">300683</t>
  </si>
  <si>
    <t xml:space="preserve">300684.SZ</t>
  </si>
  <si>
    <t xml:space="preserve">中石科技</t>
  </si>
  <si>
    <t xml:space="preserve">300684</t>
  </si>
  <si>
    <t xml:space="preserve">300685.SZ</t>
  </si>
  <si>
    <t xml:space="preserve">艾德生物</t>
  </si>
  <si>
    <t xml:space="preserve">300685</t>
  </si>
  <si>
    <t xml:space="preserve">300686.SZ</t>
  </si>
  <si>
    <t xml:space="preserve">智动力</t>
  </si>
  <si>
    <t xml:space="preserve">300686</t>
  </si>
  <si>
    <t xml:space="preserve">300687.SZ</t>
  </si>
  <si>
    <t xml:space="preserve">赛意信息</t>
  </si>
  <si>
    <t xml:space="preserve">300687</t>
  </si>
  <si>
    <t xml:space="preserve">300688.SZ</t>
  </si>
  <si>
    <t xml:space="preserve">创业黑马</t>
  </si>
  <si>
    <t xml:space="preserve">300688</t>
  </si>
  <si>
    <t xml:space="preserve">300689.SZ</t>
  </si>
  <si>
    <t xml:space="preserve">澄天伟业</t>
  </si>
  <si>
    <t xml:space="preserve">300689</t>
  </si>
  <si>
    <t xml:space="preserve">300690.SZ</t>
  </si>
  <si>
    <t xml:space="preserve">双一科技</t>
  </si>
  <si>
    <t xml:space="preserve">300690</t>
  </si>
  <si>
    <t xml:space="preserve">300691.SZ</t>
  </si>
  <si>
    <t xml:space="preserve">联合光电</t>
  </si>
  <si>
    <t xml:space="preserve">300691</t>
  </si>
  <si>
    <t xml:space="preserve">300692.SZ</t>
  </si>
  <si>
    <t xml:space="preserve">中环环保</t>
  </si>
  <si>
    <t xml:space="preserve">300692</t>
  </si>
  <si>
    <t xml:space="preserve">300693.SZ</t>
  </si>
  <si>
    <t xml:space="preserve">盛弘股份</t>
  </si>
  <si>
    <t xml:space="preserve">300693</t>
  </si>
  <si>
    <t xml:space="preserve">300694.SZ</t>
  </si>
  <si>
    <t xml:space="preserve">蠡湖股份</t>
  </si>
  <si>
    <t xml:space="preserve">300694</t>
  </si>
  <si>
    <t xml:space="preserve">300695.SZ</t>
  </si>
  <si>
    <t xml:space="preserve">兆丰股份</t>
  </si>
  <si>
    <t xml:space="preserve">300695</t>
  </si>
  <si>
    <t xml:space="preserve">300696.SZ</t>
  </si>
  <si>
    <t xml:space="preserve">爱乐达</t>
  </si>
  <si>
    <t xml:space="preserve">300696</t>
  </si>
  <si>
    <t xml:space="preserve">300697.SZ</t>
  </si>
  <si>
    <t xml:space="preserve">电工合金</t>
  </si>
  <si>
    <t xml:space="preserve">300697</t>
  </si>
  <si>
    <t xml:space="preserve">300698.SZ</t>
  </si>
  <si>
    <t xml:space="preserve">万马科技</t>
  </si>
  <si>
    <t xml:space="preserve">300698</t>
  </si>
  <si>
    <t xml:space="preserve">300699.SZ</t>
  </si>
  <si>
    <t xml:space="preserve">光威复材</t>
  </si>
  <si>
    <t xml:space="preserve">300699</t>
  </si>
  <si>
    <t xml:space="preserve">300700.SZ</t>
  </si>
  <si>
    <t xml:space="preserve">岱勒新材</t>
  </si>
  <si>
    <t xml:space="preserve">300700</t>
  </si>
  <si>
    <t xml:space="preserve">300701.SZ</t>
  </si>
  <si>
    <t xml:space="preserve">森霸传感</t>
  </si>
  <si>
    <t xml:space="preserve">300701</t>
  </si>
  <si>
    <t xml:space="preserve">300702.SZ</t>
  </si>
  <si>
    <t xml:space="preserve">天宇股份</t>
  </si>
  <si>
    <t xml:space="preserve">300702</t>
  </si>
  <si>
    <t xml:space="preserve">300703.SZ</t>
  </si>
  <si>
    <t xml:space="preserve">创源股份</t>
  </si>
  <si>
    <t xml:space="preserve">300703</t>
  </si>
  <si>
    <t xml:space="preserve">300705.SZ</t>
  </si>
  <si>
    <t xml:space="preserve">九典制药</t>
  </si>
  <si>
    <t xml:space="preserve">300705</t>
  </si>
  <si>
    <t xml:space="preserve">300706.SZ</t>
  </si>
  <si>
    <t xml:space="preserve">阿石创</t>
  </si>
  <si>
    <t xml:space="preserve">300706</t>
  </si>
  <si>
    <t xml:space="preserve">300707.SZ</t>
  </si>
  <si>
    <t xml:space="preserve">威唐工业</t>
  </si>
  <si>
    <t xml:space="preserve">300707</t>
  </si>
  <si>
    <t xml:space="preserve">300708.SZ</t>
  </si>
  <si>
    <t xml:space="preserve">聚灿光电</t>
  </si>
  <si>
    <t xml:space="preserve">300708</t>
  </si>
  <si>
    <t xml:space="preserve">300709.SZ</t>
  </si>
  <si>
    <t xml:space="preserve">精研科技</t>
  </si>
  <si>
    <t xml:space="preserve">300709</t>
  </si>
  <si>
    <t xml:space="preserve">300710.SZ</t>
  </si>
  <si>
    <t xml:space="preserve">万隆光电</t>
  </si>
  <si>
    <t xml:space="preserve">300710</t>
  </si>
  <si>
    <t xml:space="preserve">300711.SZ</t>
  </si>
  <si>
    <t xml:space="preserve">广哈通信</t>
  </si>
  <si>
    <t xml:space="preserve">300711</t>
  </si>
  <si>
    <t xml:space="preserve">300712.SZ</t>
  </si>
  <si>
    <t xml:space="preserve">永福股份</t>
  </si>
  <si>
    <t xml:space="preserve">300712</t>
  </si>
  <si>
    <t xml:space="preserve">300713.SZ</t>
  </si>
  <si>
    <t xml:space="preserve">英可瑞</t>
  </si>
  <si>
    <t xml:space="preserve">300713</t>
  </si>
  <si>
    <t xml:space="preserve">300715.SZ</t>
  </si>
  <si>
    <t xml:space="preserve">凯伦股份</t>
  </si>
  <si>
    <t xml:space="preserve">300715</t>
  </si>
  <si>
    <t xml:space="preserve">300716.SZ</t>
  </si>
  <si>
    <t xml:space="preserve">国立科技</t>
  </si>
  <si>
    <t xml:space="preserve">300716</t>
  </si>
  <si>
    <t xml:space="preserve">300717.SZ</t>
  </si>
  <si>
    <t xml:space="preserve">华信新材</t>
  </si>
  <si>
    <t xml:space="preserve">300717</t>
  </si>
  <si>
    <t xml:space="preserve">300718.SZ</t>
  </si>
  <si>
    <t xml:space="preserve">长盛轴承</t>
  </si>
  <si>
    <t xml:space="preserve">300718</t>
  </si>
  <si>
    <t xml:space="preserve">300719.SZ</t>
  </si>
  <si>
    <t xml:space="preserve">安达维尔</t>
  </si>
  <si>
    <t xml:space="preserve">300719</t>
  </si>
  <si>
    <t xml:space="preserve">300720.SZ</t>
  </si>
  <si>
    <t xml:space="preserve">海川智能</t>
  </si>
  <si>
    <t xml:space="preserve">300720</t>
  </si>
  <si>
    <t xml:space="preserve">300721.SZ</t>
  </si>
  <si>
    <t xml:space="preserve">怡达股份</t>
  </si>
  <si>
    <t xml:space="preserve">300721</t>
  </si>
  <si>
    <t xml:space="preserve">300722.SZ</t>
  </si>
  <si>
    <t xml:space="preserve">新余国科</t>
  </si>
  <si>
    <t xml:space="preserve">300722</t>
  </si>
  <si>
    <t xml:space="preserve">300723.SZ</t>
  </si>
  <si>
    <t xml:space="preserve">一品红</t>
  </si>
  <si>
    <t xml:space="preserve">300723</t>
  </si>
  <si>
    <t xml:space="preserve">300724.SZ</t>
  </si>
  <si>
    <t xml:space="preserve">捷佳伟创</t>
  </si>
  <si>
    <t xml:space="preserve">300724</t>
  </si>
  <si>
    <t xml:space="preserve">300725.SZ</t>
  </si>
  <si>
    <t xml:space="preserve">药石科技</t>
  </si>
  <si>
    <t xml:space="preserve">300725</t>
  </si>
  <si>
    <t xml:space="preserve">300726.SZ</t>
  </si>
  <si>
    <t xml:space="preserve">宏达电子</t>
  </si>
  <si>
    <t xml:space="preserve">300726</t>
  </si>
  <si>
    <t xml:space="preserve">300727.SZ</t>
  </si>
  <si>
    <t xml:space="preserve">润禾材料</t>
  </si>
  <si>
    <t xml:space="preserve">300727</t>
  </si>
  <si>
    <t xml:space="preserve">300729.SZ</t>
  </si>
  <si>
    <t xml:space="preserve">乐歌股份</t>
  </si>
  <si>
    <t xml:space="preserve">300729</t>
  </si>
  <si>
    <t xml:space="preserve">300730.SZ</t>
  </si>
  <si>
    <t xml:space="preserve">科创信息</t>
  </si>
  <si>
    <t xml:space="preserve">300730</t>
  </si>
  <si>
    <t xml:space="preserve">300731.SZ</t>
  </si>
  <si>
    <t xml:space="preserve">科创新源</t>
  </si>
  <si>
    <t xml:space="preserve">300731</t>
  </si>
  <si>
    <t xml:space="preserve">300732.SZ</t>
  </si>
  <si>
    <t xml:space="preserve">设研院</t>
  </si>
  <si>
    <t xml:space="preserve">300732</t>
  </si>
  <si>
    <t xml:space="preserve">300733.SZ</t>
  </si>
  <si>
    <t xml:space="preserve">西菱动力</t>
  </si>
  <si>
    <t xml:space="preserve">300733</t>
  </si>
  <si>
    <t xml:space="preserve">300735.SZ</t>
  </si>
  <si>
    <t xml:space="preserve">光弘科技</t>
  </si>
  <si>
    <t xml:space="preserve">300735</t>
  </si>
  <si>
    <t xml:space="preserve">300736.SZ</t>
  </si>
  <si>
    <t xml:space="preserve">百邦科技</t>
  </si>
  <si>
    <t xml:space="preserve">300736</t>
  </si>
  <si>
    <t xml:space="preserve">300737.SZ</t>
  </si>
  <si>
    <t xml:space="preserve">科顺股份</t>
  </si>
  <si>
    <t xml:space="preserve">300737</t>
  </si>
  <si>
    <t xml:space="preserve">300738.SZ</t>
  </si>
  <si>
    <t xml:space="preserve">奥飞数据</t>
  </si>
  <si>
    <t xml:space="preserve">300738</t>
  </si>
  <si>
    <t xml:space="preserve">300739.SZ</t>
  </si>
  <si>
    <t xml:space="preserve">明阳电路</t>
  </si>
  <si>
    <t xml:space="preserve">300739</t>
  </si>
  <si>
    <t xml:space="preserve">300740.SZ</t>
  </si>
  <si>
    <t xml:space="preserve">水羊股份</t>
  </si>
  <si>
    <t xml:space="preserve">300740</t>
  </si>
  <si>
    <t xml:space="preserve">300741.SZ</t>
  </si>
  <si>
    <t xml:space="preserve">华宝股份</t>
  </si>
  <si>
    <t xml:space="preserve">300741</t>
  </si>
  <si>
    <t xml:space="preserve">300742.SZ</t>
  </si>
  <si>
    <t xml:space="preserve">越博动力</t>
  </si>
  <si>
    <t xml:space="preserve">300742</t>
  </si>
  <si>
    <t xml:space="preserve">300743.SZ</t>
  </si>
  <si>
    <t xml:space="preserve">天地数码</t>
  </si>
  <si>
    <t xml:space="preserve">300743</t>
  </si>
  <si>
    <t xml:space="preserve">300745.SZ</t>
  </si>
  <si>
    <t xml:space="preserve">欣锐科技</t>
  </si>
  <si>
    <t xml:space="preserve">300745</t>
  </si>
  <si>
    <t xml:space="preserve">300746.SZ</t>
  </si>
  <si>
    <t xml:space="preserve">汉嘉设计</t>
  </si>
  <si>
    <t xml:space="preserve">300746</t>
  </si>
  <si>
    <t xml:space="preserve">300747.SZ</t>
  </si>
  <si>
    <t xml:space="preserve">锐科激光</t>
  </si>
  <si>
    <t xml:space="preserve">300747</t>
  </si>
  <si>
    <t xml:space="preserve">300748.SZ</t>
  </si>
  <si>
    <t xml:space="preserve">金力永磁</t>
  </si>
  <si>
    <t xml:space="preserve">300748</t>
  </si>
  <si>
    <t xml:space="preserve">300749.SZ</t>
  </si>
  <si>
    <t xml:space="preserve">顶固集创</t>
  </si>
  <si>
    <t xml:space="preserve">300749</t>
  </si>
  <si>
    <t xml:space="preserve">300750.SZ</t>
  </si>
  <si>
    <t xml:space="preserve">宁德时代</t>
  </si>
  <si>
    <t xml:space="preserve">300750</t>
  </si>
  <si>
    <t xml:space="preserve">300751.SZ</t>
  </si>
  <si>
    <t xml:space="preserve">迈为股份</t>
  </si>
  <si>
    <t xml:space="preserve">300751</t>
  </si>
  <si>
    <t xml:space="preserve">300752.SZ</t>
  </si>
  <si>
    <t xml:space="preserve">隆利科技</t>
  </si>
  <si>
    <t xml:space="preserve">300752</t>
  </si>
  <si>
    <t xml:space="preserve">300753.SZ</t>
  </si>
  <si>
    <t xml:space="preserve">爱朋医疗</t>
  </si>
  <si>
    <t xml:space="preserve">300753</t>
  </si>
  <si>
    <t xml:space="preserve">300755.SZ</t>
  </si>
  <si>
    <t xml:space="preserve">华致酒行</t>
  </si>
  <si>
    <t xml:space="preserve">300755</t>
  </si>
  <si>
    <t xml:space="preserve">300756.SZ</t>
  </si>
  <si>
    <t xml:space="preserve">金马游乐</t>
  </si>
  <si>
    <t xml:space="preserve">300756</t>
  </si>
  <si>
    <t xml:space="preserve">300757.SZ</t>
  </si>
  <si>
    <t xml:space="preserve">罗博特科</t>
  </si>
  <si>
    <t xml:space="preserve">300757</t>
  </si>
  <si>
    <t xml:space="preserve">300758.SZ</t>
  </si>
  <si>
    <t xml:space="preserve">七彩化学</t>
  </si>
  <si>
    <t xml:space="preserve">300758</t>
  </si>
  <si>
    <t xml:space="preserve">300759.SZ</t>
  </si>
  <si>
    <t xml:space="preserve">康龙化成</t>
  </si>
  <si>
    <t xml:space="preserve">300759</t>
  </si>
  <si>
    <t xml:space="preserve">300760.SZ</t>
  </si>
  <si>
    <t xml:space="preserve">迈瑞医疗</t>
  </si>
  <si>
    <t xml:space="preserve">300760</t>
  </si>
  <si>
    <t xml:space="preserve">300761.SZ</t>
  </si>
  <si>
    <t xml:space="preserve">立华股份</t>
  </si>
  <si>
    <t xml:space="preserve">300761</t>
  </si>
  <si>
    <t xml:space="preserve">300762.SZ</t>
  </si>
  <si>
    <t xml:space="preserve">上海瀚讯</t>
  </si>
  <si>
    <t xml:space="preserve">300762</t>
  </si>
  <si>
    <t xml:space="preserve">300763.SZ</t>
  </si>
  <si>
    <t xml:space="preserve">锦浪科技</t>
  </si>
  <si>
    <t xml:space="preserve">300763</t>
  </si>
  <si>
    <t xml:space="preserve">300765.SZ</t>
  </si>
  <si>
    <t xml:space="preserve">新诺威</t>
  </si>
  <si>
    <t xml:space="preserve">300765</t>
  </si>
  <si>
    <t xml:space="preserve">300766.SZ</t>
  </si>
  <si>
    <t xml:space="preserve">每日互动</t>
  </si>
  <si>
    <t xml:space="preserve">300766</t>
  </si>
  <si>
    <t xml:space="preserve">300767.SZ</t>
  </si>
  <si>
    <t xml:space="preserve">震安科技</t>
  </si>
  <si>
    <t xml:space="preserve">300767</t>
  </si>
  <si>
    <t xml:space="preserve">300768.SZ</t>
  </si>
  <si>
    <t xml:space="preserve">迪普科技</t>
  </si>
  <si>
    <t xml:space="preserve">300768</t>
  </si>
  <si>
    <t xml:space="preserve">300769.SZ</t>
  </si>
  <si>
    <t xml:space="preserve">德方纳米</t>
  </si>
  <si>
    <t xml:space="preserve">300769</t>
  </si>
  <si>
    <t xml:space="preserve">300770.SZ</t>
  </si>
  <si>
    <t xml:space="preserve">新媒股份</t>
  </si>
  <si>
    <t xml:space="preserve">300770</t>
  </si>
  <si>
    <t xml:space="preserve">300771.SZ</t>
  </si>
  <si>
    <t xml:space="preserve">智莱科技</t>
  </si>
  <si>
    <t xml:space="preserve">300771</t>
  </si>
  <si>
    <t xml:space="preserve">300772.SZ</t>
  </si>
  <si>
    <t xml:space="preserve">运达股份</t>
  </si>
  <si>
    <t xml:space="preserve">300772</t>
  </si>
  <si>
    <t xml:space="preserve">300773.SZ</t>
  </si>
  <si>
    <t xml:space="preserve">拉卡拉</t>
  </si>
  <si>
    <t xml:space="preserve">300773</t>
  </si>
  <si>
    <t xml:space="preserve">300774.SZ</t>
  </si>
  <si>
    <t xml:space="preserve">倍杰特</t>
  </si>
  <si>
    <t xml:space="preserve">300774</t>
  </si>
  <si>
    <t xml:space="preserve">300775.SZ</t>
  </si>
  <si>
    <t xml:space="preserve">三角防务</t>
  </si>
  <si>
    <t xml:space="preserve">300775</t>
  </si>
  <si>
    <t xml:space="preserve">300776.SZ</t>
  </si>
  <si>
    <t xml:space="preserve">帝尔激光</t>
  </si>
  <si>
    <t xml:space="preserve">300776</t>
  </si>
  <si>
    <t xml:space="preserve">300777.SZ</t>
  </si>
  <si>
    <t xml:space="preserve">中简科技</t>
  </si>
  <si>
    <t xml:space="preserve">300777</t>
  </si>
  <si>
    <t xml:space="preserve">300778.SZ</t>
  </si>
  <si>
    <t xml:space="preserve">新城市</t>
  </si>
  <si>
    <t xml:space="preserve">300778</t>
  </si>
  <si>
    <t xml:space="preserve">300779.SZ</t>
  </si>
  <si>
    <t xml:space="preserve">惠城环保</t>
  </si>
  <si>
    <t xml:space="preserve">300779</t>
  </si>
  <si>
    <t xml:space="preserve">300780.SZ</t>
  </si>
  <si>
    <t xml:space="preserve">德恩精工</t>
  </si>
  <si>
    <t xml:space="preserve">300780</t>
  </si>
  <si>
    <t xml:space="preserve">300781.SZ</t>
  </si>
  <si>
    <t xml:space="preserve">因赛集团</t>
  </si>
  <si>
    <t xml:space="preserve">300781</t>
  </si>
  <si>
    <t xml:space="preserve">300782.SZ</t>
  </si>
  <si>
    <t xml:space="preserve">卓胜微</t>
  </si>
  <si>
    <t xml:space="preserve">300782</t>
  </si>
  <si>
    <t xml:space="preserve">300783.SZ</t>
  </si>
  <si>
    <t xml:space="preserve">三只松鼠</t>
  </si>
  <si>
    <t xml:space="preserve">300783</t>
  </si>
  <si>
    <t xml:space="preserve">300785.SZ</t>
  </si>
  <si>
    <t xml:space="preserve">值得买</t>
  </si>
  <si>
    <t xml:space="preserve">300785</t>
  </si>
  <si>
    <t xml:space="preserve">300786.SZ</t>
  </si>
  <si>
    <t xml:space="preserve">国林科技</t>
  </si>
  <si>
    <t xml:space="preserve">300786</t>
  </si>
  <si>
    <t xml:space="preserve">300787.SZ</t>
  </si>
  <si>
    <t xml:space="preserve">海能实业</t>
  </si>
  <si>
    <t xml:space="preserve">300787</t>
  </si>
  <si>
    <t xml:space="preserve">300788.SZ</t>
  </si>
  <si>
    <t xml:space="preserve">中信出版</t>
  </si>
  <si>
    <t xml:space="preserve">300788</t>
  </si>
  <si>
    <t xml:space="preserve">300789.SZ</t>
  </si>
  <si>
    <t xml:space="preserve">唐源电气</t>
  </si>
  <si>
    <t xml:space="preserve">300789</t>
  </si>
  <si>
    <t xml:space="preserve">300790.SZ</t>
  </si>
  <si>
    <t xml:space="preserve">宇瞳光学</t>
  </si>
  <si>
    <t xml:space="preserve">300790</t>
  </si>
  <si>
    <t xml:space="preserve">300791.SZ</t>
  </si>
  <si>
    <t xml:space="preserve">仙乐健康</t>
  </si>
  <si>
    <t xml:space="preserve">300791</t>
  </si>
  <si>
    <t xml:space="preserve">300792.SZ</t>
  </si>
  <si>
    <t xml:space="preserve">壹网壹创</t>
  </si>
  <si>
    <t xml:space="preserve">300792</t>
  </si>
  <si>
    <t xml:space="preserve">300793.SZ</t>
  </si>
  <si>
    <t xml:space="preserve">佳禾智能</t>
  </si>
  <si>
    <t xml:space="preserve">300793</t>
  </si>
  <si>
    <t xml:space="preserve">300795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米奥</t>
    </r>
  </si>
  <si>
    <t xml:space="preserve">300796.SZ</t>
  </si>
  <si>
    <t xml:space="preserve">贝斯美</t>
  </si>
  <si>
    <t xml:space="preserve">300796</t>
  </si>
  <si>
    <t xml:space="preserve">300797.SZ</t>
  </si>
  <si>
    <t xml:space="preserve">钢研纳克</t>
  </si>
  <si>
    <t xml:space="preserve">300797</t>
  </si>
  <si>
    <t xml:space="preserve">300798.SZ</t>
  </si>
  <si>
    <t xml:space="preserve">锦鸡股份</t>
  </si>
  <si>
    <t xml:space="preserve">300798</t>
  </si>
  <si>
    <t xml:space="preserve">300799.SZ</t>
  </si>
  <si>
    <t xml:space="preserve">左江科技</t>
  </si>
  <si>
    <t xml:space="preserve">300799</t>
  </si>
  <si>
    <t xml:space="preserve">300800.SZ</t>
  </si>
  <si>
    <t xml:space="preserve">力合科技</t>
  </si>
  <si>
    <t xml:space="preserve">300800</t>
  </si>
  <si>
    <t xml:space="preserve">300801.SZ</t>
  </si>
  <si>
    <t xml:space="preserve">泰和科技</t>
  </si>
  <si>
    <t xml:space="preserve">300801</t>
  </si>
  <si>
    <t xml:space="preserve">300802.SZ</t>
  </si>
  <si>
    <t xml:space="preserve">矩子科技</t>
  </si>
  <si>
    <t xml:space="preserve">300802</t>
  </si>
  <si>
    <t xml:space="preserve">300803.SZ</t>
  </si>
  <si>
    <t xml:space="preserve">指南针</t>
  </si>
  <si>
    <t xml:space="preserve">300803</t>
  </si>
  <si>
    <t xml:space="preserve">300805.SZ</t>
  </si>
  <si>
    <t xml:space="preserve">电声股份</t>
  </si>
  <si>
    <t xml:space="preserve">300805</t>
  </si>
  <si>
    <t xml:space="preserve">300806.SZ</t>
  </si>
  <si>
    <t xml:space="preserve">斯迪克</t>
  </si>
  <si>
    <t xml:space="preserve">300806</t>
  </si>
  <si>
    <t xml:space="preserve">300807.SZ</t>
  </si>
  <si>
    <t xml:space="preserve">天迈科技</t>
  </si>
  <si>
    <t xml:space="preserve">300807</t>
  </si>
  <si>
    <t xml:space="preserve">300808.SZ</t>
  </si>
  <si>
    <t xml:space="preserve">久量股份</t>
  </si>
  <si>
    <t xml:space="preserve">300808</t>
  </si>
  <si>
    <t xml:space="preserve">300809.SZ</t>
  </si>
  <si>
    <t xml:space="preserve">华辰装备</t>
  </si>
  <si>
    <t xml:space="preserve">300809</t>
  </si>
  <si>
    <t xml:space="preserve">300810.SZ</t>
  </si>
  <si>
    <t xml:space="preserve">中科海讯</t>
  </si>
  <si>
    <t xml:space="preserve">300810</t>
  </si>
  <si>
    <t xml:space="preserve">300811.SZ</t>
  </si>
  <si>
    <t xml:space="preserve">铂科新材</t>
  </si>
  <si>
    <t xml:space="preserve">300811</t>
  </si>
  <si>
    <t xml:space="preserve">300812.SZ</t>
  </si>
  <si>
    <t xml:space="preserve">易天股份</t>
  </si>
  <si>
    <t xml:space="preserve">300812</t>
  </si>
  <si>
    <t xml:space="preserve">300813.SZ</t>
  </si>
  <si>
    <t xml:space="preserve">泰林生物</t>
  </si>
  <si>
    <t xml:space="preserve">300813</t>
  </si>
  <si>
    <t xml:space="preserve">300814.SZ</t>
  </si>
  <si>
    <t xml:space="preserve">中富电路</t>
  </si>
  <si>
    <t xml:space="preserve">300814</t>
  </si>
  <si>
    <t xml:space="preserve">300815.SZ</t>
  </si>
  <si>
    <t xml:space="preserve">玉禾田</t>
  </si>
  <si>
    <t xml:space="preserve">300815</t>
  </si>
  <si>
    <t xml:space="preserve">300816.SZ</t>
  </si>
  <si>
    <t xml:space="preserve">艾可蓝</t>
  </si>
  <si>
    <t xml:space="preserve">300816</t>
  </si>
  <si>
    <t xml:space="preserve">300817.SZ</t>
  </si>
  <si>
    <t xml:space="preserve">双飞股份</t>
  </si>
  <si>
    <t xml:space="preserve">300817</t>
  </si>
  <si>
    <t xml:space="preserve">300818.SZ</t>
  </si>
  <si>
    <t xml:space="preserve">耐普矿机</t>
  </si>
  <si>
    <t xml:space="preserve">300818</t>
  </si>
  <si>
    <t xml:space="preserve">300819.SZ</t>
  </si>
  <si>
    <t xml:space="preserve">聚杰微纤</t>
  </si>
  <si>
    <t xml:space="preserve">300819</t>
  </si>
  <si>
    <t xml:space="preserve">300820.SZ</t>
  </si>
  <si>
    <t xml:space="preserve">英杰电气</t>
  </si>
  <si>
    <t xml:space="preserve">300820</t>
  </si>
  <si>
    <t xml:space="preserve">300821.SZ</t>
  </si>
  <si>
    <t xml:space="preserve">东岳硅材</t>
  </si>
  <si>
    <t xml:space="preserve">300821</t>
  </si>
  <si>
    <t xml:space="preserve">300822.SZ</t>
  </si>
  <si>
    <t xml:space="preserve">贝仕达克</t>
  </si>
  <si>
    <t xml:space="preserve">300822</t>
  </si>
  <si>
    <t xml:space="preserve">300823.SZ</t>
  </si>
  <si>
    <t xml:space="preserve">建科机械</t>
  </si>
  <si>
    <t xml:space="preserve">300823</t>
  </si>
  <si>
    <t xml:space="preserve">300824.SZ</t>
  </si>
  <si>
    <t xml:space="preserve">北鼎股份</t>
  </si>
  <si>
    <t xml:space="preserve">300824</t>
  </si>
  <si>
    <t xml:space="preserve">300825.SZ</t>
  </si>
  <si>
    <t xml:space="preserve">阿尔特</t>
  </si>
  <si>
    <t xml:space="preserve">300825</t>
  </si>
  <si>
    <t xml:space="preserve">300826.SZ</t>
  </si>
  <si>
    <t xml:space="preserve">测绘股份</t>
  </si>
  <si>
    <t xml:space="preserve">300826</t>
  </si>
  <si>
    <t xml:space="preserve">300827.SZ</t>
  </si>
  <si>
    <t xml:space="preserve">上能电气</t>
  </si>
  <si>
    <t xml:space="preserve">300827</t>
  </si>
  <si>
    <t xml:space="preserve">300828.SZ</t>
  </si>
  <si>
    <t xml:space="preserve">锐新科技</t>
  </si>
  <si>
    <t xml:space="preserve">300828</t>
  </si>
  <si>
    <t xml:space="preserve">300829.SZ</t>
  </si>
  <si>
    <t xml:space="preserve">金丹科技</t>
  </si>
  <si>
    <t xml:space="preserve">300829</t>
  </si>
  <si>
    <t xml:space="preserve">300830.SZ</t>
  </si>
  <si>
    <t xml:space="preserve">金现代</t>
  </si>
  <si>
    <t xml:space="preserve">300830</t>
  </si>
  <si>
    <t xml:space="preserve">300831.SZ</t>
  </si>
  <si>
    <t xml:space="preserve">派瑞股份</t>
  </si>
  <si>
    <t xml:space="preserve">300831</t>
  </si>
  <si>
    <t xml:space="preserve">300832.SZ</t>
  </si>
  <si>
    <t xml:space="preserve">新产业</t>
  </si>
  <si>
    <t xml:space="preserve">300832</t>
  </si>
  <si>
    <t xml:space="preserve">300833.SZ</t>
  </si>
  <si>
    <t xml:space="preserve">浩洋股份</t>
  </si>
  <si>
    <t xml:space="preserve">300833</t>
  </si>
  <si>
    <t xml:space="preserve">300835.SZ</t>
  </si>
  <si>
    <t xml:space="preserve">龙磁科技</t>
  </si>
  <si>
    <t xml:space="preserve">300835</t>
  </si>
  <si>
    <t xml:space="preserve">300836.SZ</t>
  </si>
  <si>
    <t xml:space="preserve">佰奥智能</t>
  </si>
  <si>
    <t xml:space="preserve">300836</t>
  </si>
  <si>
    <t xml:space="preserve">300837.SZ</t>
  </si>
  <si>
    <t xml:space="preserve">浙矿股份</t>
  </si>
  <si>
    <t xml:space="preserve">300837</t>
  </si>
  <si>
    <t xml:space="preserve">300838.SZ</t>
  </si>
  <si>
    <t xml:space="preserve">浙江力诺</t>
  </si>
  <si>
    <t xml:space="preserve">300838</t>
  </si>
  <si>
    <t xml:space="preserve">300839.SZ</t>
  </si>
  <si>
    <t xml:space="preserve">博汇股份</t>
  </si>
  <si>
    <t xml:space="preserve">300839</t>
  </si>
  <si>
    <t xml:space="preserve">300840.SZ</t>
  </si>
  <si>
    <t xml:space="preserve">酷特智能</t>
  </si>
  <si>
    <t xml:space="preserve">300840</t>
  </si>
  <si>
    <t xml:space="preserve">300841.SZ</t>
  </si>
  <si>
    <t xml:space="preserve">康华生物</t>
  </si>
  <si>
    <t xml:space="preserve">300841</t>
  </si>
  <si>
    <t xml:space="preserve">300842.SZ</t>
  </si>
  <si>
    <t xml:space="preserve">帝科股份</t>
  </si>
  <si>
    <t xml:space="preserve">300842</t>
  </si>
  <si>
    <t xml:space="preserve">300843.SZ</t>
  </si>
  <si>
    <t xml:space="preserve">胜蓝股份</t>
  </si>
  <si>
    <t xml:space="preserve">300843</t>
  </si>
  <si>
    <t xml:space="preserve">300844.SZ</t>
  </si>
  <si>
    <t xml:space="preserve">山水比德</t>
  </si>
  <si>
    <t xml:space="preserve">300844</t>
  </si>
  <si>
    <t xml:space="preserve">300845.SZ</t>
  </si>
  <si>
    <t xml:space="preserve">捷安高科</t>
  </si>
  <si>
    <t xml:space="preserve">300845</t>
  </si>
  <si>
    <t xml:space="preserve">300846.SZ</t>
  </si>
  <si>
    <t xml:space="preserve">首都在线</t>
  </si>
  <si>
    <t xml:space="preserve">300846</t>
  </si>
  <si>
    <t xml:space="preserve">300847.SZ</t>
  </si>
  <si>
    <t xml:space="preserve">中船汉光</t>
  </si>
  <si>
    <t xml:space="preserve">300847</t>
  </si>
  <si>
    <t xml:space="preserve">300848.SZ</t>
  </si>
  <si>
    <t xml:space="preserve">美瑞新材</t>
  </si>
  <si>
    <t xml:space="preserve">300848</t>
  </si>
  <si>
    <t xml:space="preserve">300849.SZ</t>
  </si>
  <si>
    <t xml:space="preserve">锦盛新材</t>
  </si>
  <si>
    <t xml:space="preserve">300849</t>
  </si>
  <si>
    <t xml:space="preserve">300850.SZ</t>
  </si>
  <si>
    <t xml:space="preserve">新强联</t>
  </si>
  <si>
    <t xml:space="preserve">300850</t>
  </si>
  <si>
    <t xml:space="preserve">300851.SZ</t>
  </si>
  <si>
    <t xml:space="preserve">交大思诺</t>
  </si>
  <si>
    <t xml:space="preserve">300851</t>
  </si>
  <si>
    <t xml:space="preserve">300852.SZ</t>
  </si>
  <si>
    <t xml:space="preserve">四会富仕</t>
  </si>
  <si>
    <t xml:space="preserve">300852</t>
  </si>
  <si>
    <t xml:space="preserve">300853.SZ</t>
  </si>
  <si>
    <t xml:space="preserve">申昊科技</t>
  </si>
  <si>
    <t xml:space="preserve">300853</t>
  </si>
  <si>
    <t xml:space="preserve">300855.SZ</t>
  </si>
  <si>
    <t xml:space="preserve">图南股份</t>
  </si>
  <si>
    <t xml:space="preserve">300855</t>
  </si>
  <si>
    <t xml:space="preserve">300856.SZ</t>
  </si>
  <si>
    <t xml:space="preserve">科思股份</t>
  </si>
  <si>
    <t xml:space="preserve">300856</t>
  </si>
  <si>
    <t xml:space="preserve">300857.SZ</t>
  </si>
  <si>
    <t xml:space="preserve">协创数据</t>
  </si>
  <si>
    <t xml:space="preserve">300857</t>
  </si>
  <si>
    <t xml:space="preserve">300858.SZ</t>
  </si>
  <si>
    <t xml:space="preserve">科拓生物</t>
  </si>
  <si>
    <t xml:space="preserve">300858</t>
  </si>
  <si>
    <t xml:space="preserve">300859.SZ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西域</t>
    </r>
  </si>
  <si>
    <t xml:space="preserve">300860.SZ</t>
  </si>
  <si>
    <t xml:space="preserve">锋尚文化</t>
  </si>
  <si>
    <t xml:space="preserve">300860</t>
  </si>
  <si>
    <t xml:space="preserve">300861.SZ</t>
  </si>
  <si>
    <t xml:space="preserve">美畅股份</t>
  </si>
  <si>
    <t xml:space="preserve">300861</t>
  </si>
  <si>
    <t xml:space="preserve">300862.SZ</t>
  </si>
  <si>
    <t xml:space="preserve">蓝盾光电</t>
  </si>
  <si>
    <t xml:space="preserve">300862</t>
  </si>
  <si>
    <t xml:space="preserve">300863.SZ</t>
  </si>
  <si>
    <t xml:space="preserve">卡倍亿</t>
  </si>
  <si>
    <t xml:space="preserve">300863</t>
  </si>
  <si>
    <t xml:space="preserve">300864.SZ</t>
  </si>
  <si>
    <t xml:space="preserve">南大环境</t>
  </si>
  <si>
    <t xml:space="preserve">300864</t>
  </si>
  <si>
    <t xml:space="preserve">300865.SZ</t>
  </si>
  <si>
    <t xml:space="preserve">大宏立</t>
  </si>
  <si>
    <t xml:space="preserve">300865</t>
  </si>
  <si>
    <t xml:space="preserve">300866.SZ</t>
  </si>
  <si>
    <t xml:space="preserve">安克创新</t>
  </si>
  <si>
    <t xml:space="preserve">300866</t>
  </si>
  <si>
    <t xml:space="preserve">300867.SZ</t>
  </si>
  <si>
    <t xml:space="preserve">圣元环保</t>
  </si>
  <si>
    <t xml:space="preserve">300867</t>
  </si>
  <si>
    <t xml:space="preserve">300868.SZ</t>
  </si>
  <si>
    <t xml:space="preserve">杰美特</t>
  </si>
  <si>
    <t xml:space="preserve">300868</t>
  </si>
  <si>
    <t xml:space="preserve">300869.SZ</t>
  </si>
  <si>
    <t xml:space="preserve">康泰医学</t>
  </si>
  <si>
    <t xml:space="preserve">300869</t>
  </si>
  <si>
    <t xml:space="preserve">300870.SZ</t>
  </si>
  <si>
    <t xml:space="preserve">欧陆通</t>
  </si>
  <si>
    <t xml:space="preserve">300870</t>
  </si>
  <si>
    <t xml:space="preserve">300871.SZ</t>
  </si>
  <si>
    <t xml:space="preserve">回盛生物</t>
  </si>
  <si>
    <t xml:space="preserve">300871</t>
  </si>
  <si>
    <t xml:space="preserve">300872.SZ</t>
  </si>
  <si>
    <t xml:space="preserve">天阳科技</t>
  </si>
  <si>
    <t xml:space="preserve">300872</t>
  </si>
  <si>
    <t xml:space="preserve">300873.SZ</t>
  </si>
  <si>
    <t xml:space="preserve">海晨股份</t>
  </si>
  <si>
    <t xml:space="preserve">300873</t>
  </si>
  <si>
    <t xml:space="preserve">300875.SZ</t>
  </si>
  <si>
    <t xml:space="preserve">捷强装备</t>
  </si>
  <si>
    <t xml:space="preserve">300875</t>
  </si>
  <si>
    <t xml:space="preserve">300876.SZ</t>
  </si>
  <si>
    <t xml:space="preserve">蒙泰高新</t>
  </si>
  <si>
    <t xml:space="preserve">300876</t>
  </si>
  <si>
    <t xml:space="preserve">300877.SZ</t>
  </si>
  <si>
    <t xml:space="preserve">金春股份</t>
  </si>
  <si>
    <t xml:space="preserve">300877</t>
  </si>
  <si>
    <t xml:space="preserve">300878.SZ</t>
  </si>
  <si>
    <t xml:space="preserve">维康药业</t>
  </si>
  <si>
    <t xml:space="preserve">300878</t>
  </si>
  <si>
    <t xml:space="preserve">300879.SZ</t>
  </si>
  <si>
    <t xml:space="preserve">大叶股份</t>
  </si>
  <si>
    <t xml:space="preserve">300879</t>
  </si>
  <si>
    <t xml:space="preserve">300880.SZ</t>
  </si>
  <si>
    <t xml:space="preserve">迦南智能</t>
  </si>
  <si>
    <t xml:space="preserve">300880</t>
  </si>
  <si>
    <t xml:space="preserve">300881.SZ</t>
  </si>
  <si>
    <t xml:space="preserve">盛德鑫泰</t>
  </si>
  <si>
    <t xml:space="preserve">300881</t>
  </si>
  <si>
    <t xml:space="preserve">300882.SZ</t>
  </si>
  <si>
    <t xml:space="preserve">万胜智能</t>
  </si>
  <si>
    <t xml:space="preserve">300882</t>
  </si>
  <si>
    <t xml:space="preserve">300883.SZ</t>
  </si>
  <si>
    <t xml:space="preserve">龙利得</t>
  </si>
  <si>
    <t xml:space="preserve">300883</t>
  </si>
  <si>
    <t xml:space="preserve">300884.SZ</t>
  </si>
  <si>
    <t xml:space="preserve">狄耐克</t>
  </si>
  <si>
    <t xml:space="preserve">300884</t>
  </si>
  <si>
    <t xml:space="preserve">300885.SZ</t>
  </si>
  <si>
    <t xml:space="preserve">海昌新材</t>
  </si>
  <si>
    <t xml:space="preserve">300885</t>
  </si>
  <si>
    <t xml:space="preserve">300886.SZ</t>
  </si>
  <si>
    <t xml:space="preserve">华业香料</t>
  </si>
  <si>
    <t xml:space="preserve">300886</t>
  </si>
  <si>
    <t xml:space="preserve">300887.SZ</t>
  </si>
  <si>
    <t xml:space="preserve">谱尼测试</t>
  </si>
  <si>
    <t xml:space="preserve">300887</t>
  </si>
  <si>
    <t xml:space="preserve">300888.SZ</t>
  </si>
  <si>
    <t xml:space="preserve">稳健医疗</t>
  </si>
  <si>
    <t xml:space="preserve">300888</t>
  </si>
  <si>
    <t xml:space="preserve">300889.SZ</t>
  </si>
  <si>
    <t xml:space="preserve">爱克股份</t>
  </si>
  <si>
    <t xml:space="preserve">300889</t>
  </si>
  <si>
    <t xml:space="preserve">300890.SZ</t>
  </si>
  <si>
    <t xml:space="preserve">翔丰华</t>
  </si>
  <si>
    <t xml:space="preserve">300890</t>
  </si>
  <si>
    <t xml:space="preserve">300891.SZ</t>
  </si>
  <si>
    <t xml:space="preserve">惠云钛业</t>
  </si>
  <si>
    <t xml:space="preserve">300891</t>
  </si>
  <si>
    <t xml:space="preserve">300892.SZ</t>
  </si>
  <si>
    <t xml:space="preserve">品渥食品</t>
  </si>
  <si>
    <t xml:space="preserve">300892</t>
  </si>
  <si>
    <t xml:space="preserve">300893.SZ</t>
  </si>
  <si>
    <t xml:space="preserve">松原股份</t>
  </si>
  <si>
    <t xml:space="preserve">300893</t>
  </si>
  <si>
    <t xml:space="preserve">300894.SZ</t>
  </si>
  <si>
    <t xml:space="preserve">火星人</t>
  </si>
  <si>
    <t xml:space="preserve">300894</t>
  </si>
  <si>
    <t xml:space="preserve">300895.SZ</t>
  </si>
  <si>
    <t xml:space="preserve">铜牛信息</t>
  </si>
  <si>
    <t xml:space="preserve">300895</t>
  </si>
  <si>
    <t xml:space="preserve">300896.SZ</t>
  </si>
  <si>
    <t xml:space="preserve">爱美客</t>
  </si>
  <si>
    <t xml:space="preserve">300896</t>
  </si>
  <si>
    <t xml:space="preserve">300897.SZ</t>
  </si>
  <si>
    <t xml:space="preserve">山科智能</t>
  </si>
  <si>
    <t xml:space="preserve">300897</t>
  </si>
  <si>
    <t xml:space="preserve">300898.SZ</t>
  </si>
  <si>
    <t xml:space="preserve">熊猫乳品</t>
  </si>
  <si>
    <t xml:space="preserve">300898</t>
  </si>
  <si>
    <t xml:space="preserve">300899.SZ</t>
  </si>
  <si>
    <t xml:space="preserve">上海凯鑫</t>
  </si>
  <si>
    <t xml:space="preserve">300899</t>
  </si>
  <si>
    <t xml:space="preserve">300900.SZ</t>
  </si>
  <si>
    <t xml:space="preserve">广联航空</t>
  </si>
  <si>
    <t xml:space="preserve">300900</t>
  </si>
  <si>
    <t xml:space="preserve">300901.SZ</t>
  </si>
  <si>
    <t xml:space="preserve">中胤时尚</t>
  </si>
  <si>
    <t xml:space="preserve">300901</t>
  </si>
  <si>
    <t xml:space="preserve">300902.SZ</t>
  </si>
  <si>
    <t xml:space="preserve">国安达</t>
  </si>
  <si>
    <t xml:space="preserve">300902</t>
  </si>
  <si>
    <t xml:space="preserve">300903.SZ</t>
  </si>
  <si>
    <t xml:space="preserve">科翔股份</t>
  </si>
  <si>
    <t xml:space="preserve">300903</t>
  </si>
  <si>
    <t xml:space="preserve">300905.SZ</t>
  </si>
  <si>
    <t xml:space="preserve">宝丽迪</t>
  </si>
  <si>
    <t xml:space="preserve">300905</t>
  </si>
  <si>
    <t xml:space="preserve">300906.SZ</t>
  </si>
  <si>
    <t xml:space="preserve">日月明</t>
  </si>
  <si>
    <t xml:space="preserve">300906</t>
  </si>
  <si>
    <t xml:space="preserve">300907.SZ</t>
  </si>
  <si>
    <t xml:space="preserve">康平科技</t>
  </si>
  <si>
    <t xml:space="preserve">300907</t>
  </si>
  <si>
    <t xml:space="preserve">300908.SZ</t>
  </si>
  <si>
    <t xml:space="preserve">仲景食品</t>
  </si>
  <si>
    <t xml:space="preserve">300908</t>
  </si>
  <si>
    <t xml:space="preserve">300909.SZ</t>
  </si>
  <si>
    <t xml:space="preserve">汇创达</t>
  </si>
  <si>
    <t xml:space="preserve">300909</t>
  </si>
  <si>
    <t xml:space="preserve">300910.SZ</t>
  </si>
  <si>
    <t xml:space="preserve">瑞丰新材</t>
  </si>
  <si>
    <t xml:space="preserve">300910</t>
  </si>
  <si>
    <t xml:space="preserve">300911.SZ</t>
  </si>
  <si>
    <t xml:space="preserve">亿田智能</t>
  </si>
  <si>
    <t xml:space="preserve">300911</t>
  </si>
  <si>
    <t xml:space="preserve">300912.SZ</t>
  </si>
  <si>
    <t xml:space="preserve">凯龙高科</t>
  </si>
  <si>
    <t xml:space="preserve">300912</t>
  </si>
  <si>
    <t xml:space="preserve">300913.SZ</t>
  </si>
  <si>
    <t xml:space="preserve">兆龙互连</t>
  </si>
  <si>
    <t xml:space="preserve">300913</t>
  </si>
  <si>
    <t xml:space="preserve">300915.SZ</t>
  </si>
  <si>
    <t xml:space="preserve">海融科技</t>
  </si>
  <si>
    <t xml:space="preserve">300915</t>
  </si>
  <si>
    <t xml:space="preserve">300916.SZ</t>
  </si>
  <si>
    <t xml:space="preserve">朗特智能</t>
  </si>
  <si>
    <t xml:space="preserve">300916</t>
  </si>
  <si>
    <t xml:space="preserve">300917.SZ</t>
  </si>
  <si>
    <t xml:space="preserve">特发服务</t>
  </si>
  <si>
    <t xml:space="preserve">300917</t>
  </si>
  <si>
    <t xml:space="preserve">300918.SZ</t>
  </si>
  <si>
    <t xml:space="preserve">南山智尚</t>
  </si>
  <si>
    <t xml:space="preserve">300918</t>
  </si>
  <si>
    <t xml:space="preserve">300919.SZ</t>
  </si>
  <si>
    <t xml:space="preserve">中伟股份</t>
  </si>
  <si>
    <t xml:space="preserve">300919</t>
  </si>
  <si>
    <t xml:space="preserve">300920.SZ</t>
  </si>
  <si>
    <t xml:space="preserve">润阳科技</t>
  </si>
  <si>
    <t xml:space="preserve">300920</t>
  </si>
  <si>
    <t xml:space="preserve">300921.SZ</t>
  </si>
  <si>
    <t xml:space="preserve">南凌科技</t>
  </si>
  <si>
    <t xml:space="preserve">300921</t>
  </si>
  <si>
    <t xml:space="preserve">300922.SZ</t>
  </si>
  <si>
    <t xml:space="preserve">天秦装备</t>
  </si>
  <si>
    <t xml:space="preserve">300922</t>
  </si>
  <si>
    <t xml:space="preserve">300923.SZ</t>
  </si>
  <si>
    <t xml:space="preserve">研奥股份</t>
  </si>
  <si>
    <t xml:space="preserve">300923</t>
  </si>
  <si>
    <t xml:space="preserve">300925.SZ</t>
  </si>
  <si>
    <t xml:space="preserve">法本信息</t>
  </si>
  <si>
    <t xml:space="preserve">300925</t>
  </si>
  <si>
    <t xml:space="preserve">300926.SZ</t>
  </si>
  <si>
    <t xml:space="preserve">博俊科技</t>
  </si>
  <si>
    <t xml:space="preserve">300926</t>
  </si>
  <si>
    <t xml:space="preserve">300927.SZ</t>
  </si>
  <si>
    <t xml:space="preserve">江天化学</t>
  </si>
  <si>
    <t xml:space="preserve">300927</t>
  </si>
  <si>
    <t xml:space="preserve">300928.SZ</t>
  </si>
  <si>
    <t xml:space="preserve">华安鑫创</t>
  </si>
  <si>
    <t xml:space="preserve">300928</t>
  </si>
  <si>
    <t xml:space="preserve">300929.SZ</t>
  </si>
  <si>
    <t xml:space="preserve">华骐环保</t>
  </si>
  <si>
    <t xml:space="preserve">300929</t>
  </si>
  <si>
    <t xml:space="preserve">300930.SZ</t>
  </si>
  <si>
    <t xml:space="preserve">屹通新材</t>
  </si>
  <si>
    <t xml:space="preserve">300930</t>
  </si>
  <si>
    <t xml:space="preserve">300931.SZ</t>
  </si>
  <si>
    <t xml:space="preserve">通用电梯</t>
  </si>
  <si>
    <t xml:space="preserve">300931</t>
  </si>
  <si>
    <t xml:space="preserve">300932.SZ</t>
  </si>
  <si>
    <t xml:space="preserve">三友联众</t>
  </si>
  <si>
    <t xml:space="preserve">300932</t>
  </si>
  <si>
    <t xml:space="preserve">300933.SZ</t>
  </si>
  <si>
    <t xml:space="preserve">中辰股份</t>
  </si>
  <si>
    <t xml:space="preserve">300933</t>
  </si>
  <si>
    <t xml:space="preserve">300935.SZ</t>
  </si>
  <si>
    <t xml:space="preserve">盈建科</t>
  </si>
  <si>
    <t xml:space="preserve">300935</t>
  </si>
  <si>
    <t xml:space="preserve">300936.SZ</t>
  </si>
  <si>
    <t xml:space="preserve">中英科技</t>
  </si>
  <si>
    <t xml:space="preserve">300936</t>
  </si>
  <si>
    <t xml:space="preserve">300937.SZ</t>
  </si>
  <si>
    <t xml:space="preserve">药易购</t>
  </si>
  <si>
    <t xml:space="preserve">300937</t>
  </si>
  <si>
    <t xml:space="preserve">300938.SZ</t>
  </si>
  <si>
    <t xml:space="preserve">信测标准</t>
  </si>
  <si>
    <t xml:space="preserve">300938</t>
  </si>
  <si>
    <t xml:space="preserve">300939.SZ</t>
  </si>
  <si>
    <t xml:space="preserve">秋田微</t>
  </si>
  <si>
    <t xml:space="preserve">300939</t>
  </si>
  <si>
    <t xml:space="preserve">300940.SZ</t>
  </si>
  <si>
    <t xml:space="preserve">南极光</t>
  </si>
  <si>
    <t xml:space="preserve">300940</t>
  </si>
  <si>
    <t xml:space="preserve">300941.SZ</t>
  </si>
  <si>
    <t xml:space="preserve">创识科技</t>
  </si>
  <si>
    <t xml:space="preserve">300941</t>
  </si>
  <si>
    <t xml:space="preserve">300942.SZ</t>
  </si>
  <si>
    <t xml:space="preserve">易瑞生物</t>
  </si>
  <si>
    <t xml:space="preserve">300942</t>
  </si>
  <si>
    <t xml:space="preserve">300943.SZ</t>
  </si>
  <si>
    <t xml:space="preserve">春晖智控</t>
  </si>
  <si>
    <t xml:space="preserve">300943</t>
  </si>
  <si>
    <t xml:space="preserve">300945.SZ</t>
  </si>
  <si>
    <t xml:space="preserve">曼卡龙</t>
  </si>
  <si>
    <t xml:space="preserve">300945</t>
  </si>
  <si>
    <t xml:space="preserve">300946.SZ</t>
  </si>
  <si>
    <t xml:space="preserve">恒而达</t>
  </si>
  <si>
    <t xml:space="preserve">300946</t>
  </si>
  <si>
    <t xml:space="preserve">300947.SZ</t>
  </si>
  <si>
    <t xml:space="preserve">德必集团</t>
  </si>
  <si>
    <t xml:space="preserve">300947</t>
  </si>
  <si>
    <t xml:space="preserve">300948.SZ</t>
  </si>
  <si>
    <t xml:space="preserve">冠中生态</t>
  </si>
  <si>
    <t xml:space="preserve">300948</t>
  </si>
  <si>
    <t xml:space="preserve">300949.SZ</t>
  </si>
  <si>
    <t xml:space="preserve">奥雅设计</t>
  </si>
  <si>
    <t xml:space="preserve">300949</t>
  </si>
  <si>
    <t xml:space="preserve">300950.SZ</t>
  </si>
  <si>
    <t xml:space="preserve">德固特</t>
  </si>
  <si>
    <t xml:space="preserve">300950</t>
  </si>
  <si>
    <t xml:space="preserve">300951.SZ</t>
  </si>
  <si>
    <t xml:space="preserve">博硕科技</t>
  </si>
  <si>
    <t xml:space="preserve">300951</t>
  </si>
  <si>
    <t xml:space="preserve">300952.SZ</t>
  </si>
  <si>
    <t xml:space="preserve">恒辉安防</t>
  </si>
  <si>
    <t xml:space="preserve">300952</t>
  </si>
  <si>
    <t xml:space="preserve">300953.SZ</t>
  </si>
  <si>
    <t xml:space="preserve">震裕科技</t>
  </si>
  <si>
    <t xml:space="preserve">300953</t>
  </si>
  <si>
    <t xml:space="preserve">300955.SZ</t>
  </si>
  <si>
    <t xml:space="preserve">嘉亨家化</t>
  </si>
  <si>
    <t xml:space="preserve">300955</t>
  </si>
  <si>
    <t xml:space="preserve">300956.SZ</t>
  </si>
  <si>
    <t xml:space="preserve">英力股份</t>
  </si>
  <si>
    <t xml:space="preserve">300956</t>
  </si>
  <si>
    <t xml:space="preserve">300957.SZ</t>
  </si>
  <si>
    <t xml:space="preserve">贝泰妮</t>
  </si>
  <si>
    <t xml:space="preserve">300957</t>
  </si>
  <si>
    <t xml:space="preserve">300958.SZ</t>
  </si>
  <si>
    <t xml:space="preserve">建工修复</t>
  </si>
  <si>
    <t xml:space="preserve">300958</t>
  </si>
  <si>
    <t xml:space="preserve">300959.SZ</t>
  </si>
  <si>
    <t xml:space="preserve">线上线下</t>
  </si>
  <si>
    <t xml:space="preserve">300959</t>
  </si>
  <si>
    <t xml:space="preserve">300960.SZ</t>
  </si>
  <si>
    <t xml:space="preserve">通业科技</t>
  </si>
  <si>
    <t xml:space="preserve">300960</t>
  </si>
  <si>
    <t xml:space="preserve">300961.SZ</t>
  </si>
  <si>
    <t xml:space="preserve">深水海纳</t>
  </si>
  <si>
    <t xml:space="preserve">300961</t>
  </si>
  <si>
    <t xml:space="preserve">300962.SZ</t>
  </si>
  <si>
    <t xml:space="preserve">中金辐照</t>
  </si>
  <si>
    <t xml:space="preserve">300962</t>
  </si>
  <si>
    <t xml:space="preserve">300963.SZ</t>
  </si>
  <si>
    <t xml:space="preserve">中洲特材</t>
  </si>
  <si>
    <t xml:space="preserve">300963</t>
  </si>
  <si>
    <t xml:space="preserve">300964.SZ</t>
  </si>
  <si>
    <t xml:space="preserve">本川智能</t>
  </si>
  <si>
    <t xml:space="preserve">300964</t>
  </si>
  <si>
    <t xml:space="preserve">300965.SZ</t>
  </si>
  <si>
    <t xml:space="preserve">恒宇信通</t>
  </si>
  <si>
    <t xml:space="preserve">300965</t>
  </si>
  <si>
    <t xml:space="preserve">300966.SZ</t>
  </si>
  <si>
    <t xml:space="preserve">共同药业</t>
  </si>
  <si>
    <t xml:space="preserve">300966</t>
  </si>
  <si>
    <t xml:space="preserve">300967.SZ</t>
  </si>
  <si>
    <t xml:space="preserve">晓鸣股份</t>
  </si>
  <si>
    <t xml:space="preserve">300967</t>
  </si>
  <si>
    <t xml:space="preserve">300968.SZ</t>
  </si>
  <si>
    <t xml:space="preserve">格林精密</t>
  </si>
  <si>
    <t xml:space="preserve">300968</t>
  </si>
  <si>
    <t xml:space="preserve">300969.SZ</t>
  </si>
  <si>
    <t xml:space="preserve">恒帅股份</t>
  </si>
  <si>
    <t xml:space="preserve">300969</t>
  </si>
  <si>
    <t xml:space="preserve">300970.SZ</t>
  </si>
  <si>
    <t xml:space="preserve">华绿生物</t>
  </si>
  <si>
    <t xml:space="preserve">300970</t>
  </si>
  <si>
    <t xml:space="preserve">300971.SZ</t>
  </si>
  <si>
    <t xml:space="preserve">博亚精工</t>
  </si>
  <si>
    <t xml:space="preserve">300971</t>
  </si>
  <si>
    <t xml:space="preserve">300972.SZ</t>
  </si>
  <si>
    <t xml:space="preserve">万辰生物</t>
  </si>
  <si>
    <t xml:space="preserve">300972</t>
  </si>
  <si>
    <t xml:space="preserve">300973.SZ</t>
  </si>
  <si>
    <t xml:space="preserve">立高食品</t>
  </si>
  <si>
    <t xml:space="preserve">300973</t>
  </si>
  <si>
    <t xml:space="preserve">300975.SZ</t>
  </si>
  <si>
    <t xml:space="preserve">商络电子</t>
  </si>
  <si>
    <t xml:space="preserve">300975</t>
  </si>
  <si>
    <t xml:space="preserve">300976.SZ</t>
  </si>
  <si>
    <t xml:space="preserve">达瑞电子</t>
  </si>
  <si>
    <t xml:space="preserve">300976</t>
  </si>
  <si>
    <t xml:space="preserve">300977.SZ</t>
  </si>
  <si>
    <t xml:space="preserve">深圳瑞捷</t>
  </si>
  <si>
    <t xml:space="preserve">300977</t>
  </si>
  <si>
    <t xml:space="preserve">300978.SZ</t>
  </si>
  <si>
    <t xml:space="preserve">东箭科技</t>
  </si>
  <si>
    <t xml:space="preserve">300978</t>
  </si>
  <si>
    <t xml:space="preserve">300979.SZ</t>
  </si>
  <si>
    <t xml:space="preserve">华利集团</t>
  </si>
  <si>
    <t xml:space="preserve">300979</t>
  </si>
  <si>
    <t xml:space="preserve">300980.SZ</t>
  </si>
  <si>
    <t xml:space="preserve">祥源新材</t>
  </si>
  <si>
    <t xml:space="preserve">300980</t>
  </si>
  <si>
    <t xml:space="preserve">300981.SZ</t>
  </si>
  <si>
    <t xml:space="preserve">中红医疗</t>
  </si>
  <si>
    <t xml:space="preserve">300981</t>
  </si>
  <si>
    <t xml:space="preserve">300982.SZ</t>
  </si>
  <si>
    <t xml:space="preserve">苏文电能</t>
  </si>
  <si>
    <t xml:space="preserve">300982</t>
  </si>
  <si>
    <t xml:space="preserve">300983.SZ</t>
  </si>
  <si>
    <t xml:space="preserve">尤安设计</t>
  </si>
  <si>
    <t xml:space="preserve">300983</t>
  </si>
  <si>
    <t xml:space="preserve">300984.SZ</t>
  </si>
  <si>
    <t xml:space="preserve">金沃股份</t>
  </si>
  <si>
    <t xml:space="preserve">300984</t>
  </si>
  <si>
    <t xml:space="preserve">300985.SZ</t>
  </si>
  <si>
    <t xml:space="preserve">致远新能</t>
  </si>
  <si>
    <t xml:space="preserve">300985</t>
  </si>
  <si>
    <t xml:space="preserve">300986.SZ</t>
  </si>
  <si>
    <t xml:space="preserve">志特新材</t>
  </si>
  <si>
    <t xml:space="preserve">300986</t>
  </si>
  <si>
    <t xml:space="preserve">300987.SZ</t>
  </si>
  <si>
    <t xml:space="preserve">川网传媒</t>
  </si>
  <si>
    <t xml:space="preserve">300987</t>
  </si>
  <si>
    <t xml:space="preserve">300988.SZ</t>
  </si>
  <si>
    <t xml:space="preserve">津荣天宇</t>
  </si>
  <si>
    <t xml:space="preserve">300988</t>
  </si>
  <si>
    <t xml:space="preserve">300989.SZ</t>
  </si>
  <si>
    <t xml:space="preserve">蕾奥规划</t>
  </si>
  <si>
    <t xml:space="preserve">300989</t>
  </si>
  <si>
    <t xml:space="preserve">300990.SZ</t>
  </si>
  <si>
    <t xml:space="preserve">同飞股份</t>
  </si>
  <si>
    <t xml:space="preserve">300990</t>
  </si>
  <si>
    <t xml:space="preserve">300991.SZ</t>
  </si>
  <si>
    <t xml:space="preserve">创益通</t>
  </si>
  <si>
    <t xml:space="preserve">300991</t>
  </si>
  <si>
    <t xml:space="preserve">300992.SZ</t>
  </si>
  <si>
    <t xml:space="preserve">泰福泵业</t>
  </si>
  <si>
    <t xml:space="preserve">300992</t>
  </si>
  <si>
    <t xml:space="preserve">300993.SZ</t>
  </si>
  <si>
    <t xml:space="preserve">玉马遮阳</t>
  </si>
  <si>
    <t xml:space="preserve">300993</t>
  </si>
  <si>
    <t xml:space="preserve">300994.SZ</t>
  </si>
  <si>
    <t xml:space="preserve">久祺股份</t>
  </si>
  <si>
    <t xml:space="preserve">300994</t>
  </si>
  <si>
    <t xml:space="preserve">300995.SZ</t>
  </si>
  <si>
    <t xml:space="preserve">奇德新材</t>
  </si>
  <si>
    <t xml:space="preserve">300995</t>
  </si>
  <si>
    <t xml:space="preserve">300996.SZ</t>
  </si>
  <si>
    <t xml:space="preserve">普联软件</t>
  </si>
  <si>
    <t xml:space="preserve">300996</t>
  </si>
  <si>
    <t xml:space="preserve">300997.SZ</t>
  </si>
  <si>
    <t xml:space="preserve">欢乐家</t>
  </si>
  <si>
    <t xml:space="preserve">300997</t>
  </si>
  <si>
    <t xml:space="preserve">300998.SZ</t>
  </si>
  <si>
    <t xml:space="preserve">宁波方正</t>
  </si>
  <si>
    <t xml:space="preserve">300998</t>
  </si>
  <si>
    <t xml:space="preserve">300999.SZ</t>
  </si>
  <si>
    <t xml:space="preserve">金龙鱼</t>
  </si>
  <si>
    <t xml:space="preserve">300999</t>
  </si>
  <si>
    <t xml:space="preserve">301000.SZ</t>
  </si>
  <si>
    <t xml:space="preserve">肇民科技</t>
  </si>
  <si>
    <t xml:space="preserve">301000</t>
  </si>
  <si>
    <t xml:space="preserve">301001.SZ</t>
  </si>
  <si>
    <t xml:space="preserve">凯淳股份</t>
  </si>
  <si>
    <t xml:space="preserve">301001</t>
  </si>
  <si>
    <t xml:space="preserve">301002.SZ</t>
  </si>
  <si>
    <t xml:space="preserve">崧盛股份</t>
  </si>
  <si>
    <t xml:space="preserve">301002</t>
  </si>
  <si>
    <t xml:space="preserve">301003.SZ</t>
  </si>
  <si>
    <t xml:space="preserve">江苏博云</t>
  </si>
  <si>
    <t xml:space="preserve">301003</t>
  </si>
  <si>
    <t xml:space="preserve">301004.SZ</t>
  </si>
  <si>
    <t xml:space="preserve">嘉益股份</t>
  </si>
  <si>
    <t xml:space="preserve">301004</t>
  </si>
  <si>
    <t xml:space="preserve">301005.SZ</t>
  </si>
  <si>
    <t xml:space="preserve">超捷股份</t>
  </si>
  <si>
    <t xml:space="preserve">301005</t>
  </si>
  <si>
    <t xml:space="preserve">301006.SZ</t>
  </si>
  <si>
    <t xml:space="preserve">迈拓股份</t>
  </si>
  <si>
    <t xml:space="preserve">301006</t>
  </si>
  <si>
    <t xml:space="preserve">301007.SZ</t>
  </si>
  <si>
    <t xml:space="preserve">德迈仕</t>
  </si>
  <si>
    <t xml:space="preserve">301007</t>
  </si>
  <si>
    <t xml:space="preserve">301008.SZ</t>
  </si>
  <si>
    <t xml:space="preserve">宏昌科技</t>
  </si>
  <si>
    <t xml:space="preserve">301008</t>
  </si>
  <si>
    <t xml:space="preserve">301009.SZ</t>
  </si>
  <si>
    <t xml:space="preserve">可靠股份</t>
  </si>
  <si>
    <t xml:space="preserve">301009</t>
  </si>
  <si>
    <t xml:space="preserve">301010.SZ</t>
  </si>
  <si>
    <t xml:space="preserve">晶雪节能</t>
  </si>
  <si>
    <t xml:space="preserve">301010</t>
  </si>
  <si>
    <t xml:space="preserve">301011.SZ</t>
  </si>
  <si>
    <t xml:space="preserve">华立科技</t>
  </si>
  <si>
    <t xml:space="preserve">301011</t>
  </si>
  <si>
    <t xml:space="preserve">301012.SZ</t>
  </si>
  <si>
    <t xml:space="preserve">扬电科技</t>
  </si>
  <si>
    <t xml:space="preserve">301012</t>
  </si>
  <si>
    <t xml:space="preserve">301013.SZ</t>
  </si>
  <si>
    <t xml:space="preserve">利和兴</t>
  </si>
  <si>
    <t xml:space="preserve">301013</t>
  </si>
  <si>
    <t xml:space="preserve">301015.SZ</t>
  </si>
  <si>
    <t xml:space="preserve">百洋医药</t>
  </si>
  <si>
    <t xml:space="preserve">301015</t>
  </si>
  <si>
    <t xml:space="preserve">301016.SZ</t>
  </si>
  <si>
    <t xml:space="preserve">雷尔伟</t>
  </si>
  <si>
    <t xml:space="preserve">301016</t>
  </si>
  <si>
    <t xml:space="preserve">301017.SZ</t>
  </si>
  <si>
    <t xml:space="preserve">漱玉平民</t>
  </si>
  <si>
    <t xml:space="preserve">301017</t>
  </si>
  <si>
    <t xml:space="preserve">301018.SZ</t>
  </si>
  <si>
    <t xml:space="preserve">申菱环境</t>
  </si>
  <si>
    <t xml:space="preserve">301018</t>
  </si>
  <si>
    <t xml:space="preserve">301019.SZ</t>
  </si>
  <si>
    <t xml:space="preserve">宁波色母</t>
  </si>
  <si>
    <t xml:space="preserve">301019</t>
  </si>
  <si>
    <t xml:space="preserve">301020.SZ</t>
  </si>
  <si>
    <t xml:space="preserve">密封科技</t>
  </si>
  <si>
    <t xml:space="preserve">301020</t>
  </si>
  <si>
    <t xml:space="preserve">301021.SZ</t>
  </si>
  <si>
    <t xml:space="preserve">英诺激光</t>
  </si>
  <si>
    <t xml:space="preserve">301021</t>
  </si>
  <si>
    <t xml:space="preserve">301022.SZ</t>
  </si>
  <si>
    <t xml:space="preserve">海泰科</t>
  </si>
  <si>
    <t xml:space="preserve">301022</t>
  </si>
  <si>
    <t xml:space="preserve">301023.SZ</t>
  </si>
  <si>
    <t xml:space="preserve">江南奕帆</t>
  </si>
  <si>
    <t xml:space="preserve">301023</t>
  </si>
  <si>
    <t xml:space="preserve">301024.SZ</t>
  </si>
  <si>
    <t xml:space="preserve">霍普股份</t>
  </si>
  <si>
    <t xml:space="preserve">301024</t>
  </si>
  <si>
    <t xml:space="preserve">301025.SZ</t>
  </si>
  <si>
    <t xml:space="preserve">读客文化</t>
  </si>
  <si>
    <t xml:space="preserve">301025</t>
  </si>
  <si>
    <t xml:space="preserve">301026.SZ</t>
  </si>
  <si>
    <t xml:space="preserve">浩通科技</t>
  </si>
  <si>
    <t xml:space="preserve">301026</t>
  </si>
  <si>
    <t xml:space="preserve">301027.SZ</t>
  </si>
  <si>
    <t xml:space="preserve">华蓝集团</t>
  </si>
  <si>
    <t xml:space="preserve">301027</t>
  </si>
  <si>
    <t xml:space="preserve">301028.SZ</t>
  </si>
  <si>
    <t xml:space="preserve">东亚机械</t>
  </si>
  <si>
    <t xml:space="preserve">301028</t>
  </si>
  <si>
    <t xml:space="preserve">301029.SZ</t>
  </si>
  <si>
    <t xml:space="preserve">怡合达</t>
  </si>
  <si>
    <t xml:space="preserve">301029</t>
  </si>
  <si>
    <t xml:space="preserve">301030.SZ</t>
  </si>
  <si>
    <t xml:space="preserve">仕净科技</t>
  </si>
  <si>
    <t xml:space="preserve">301030</t>
  </si>
  <si>
    <t xml:space="preserve">301031.SZ</t>
  </si>
  <si>
    <t xml:space="preserve">中熔电气</t>
  </si>
  <si>
    <t xml:space="preserve">301031</t>
  </si>
  <si>
    <t xml:space="preserve">301032.SZ</t>
  </si>
  <si>
    <t xml:space="preserve">新柴股份</t>
  </si>
  <si>
    <t xml:space="preserve">301032</t>
  </si>
  <si>
    <t xml:space="preserve">301033.SZ</t>
  </si>
  <si>
    <t xml:space="preserve">迈普医学</t>
  </si>
  <si>
    <t xml:space="preserve">301033</t>
  </si>
  <si>
    <t xml:space="preserve">301035.SZ</t>
  </si>
  <si>
    <t xml:space="preserve">润丰股份</t>
  </si>
  <si>
    <t xml:space="preserve">301035</t>
  </si>
  <si>
    <t xml:space="preserve">301036.SZ</t>
  </si>
  <si>
    <t xml:space="preserve">双乐股份</t>
  </si>
  <si>
    <t xml:space="preserve">301036</t>
  </si>
  <si>
    <t xml:space="preserve">301037.SZ</t>
  </si>
  <si>
    <t xml:space="preserve">保立佳</t>
  </si>
  <si>
    <t xml:space="preserve">301037</t>
  </si>
  <si>
    <t xml:space="preserve">301038.SZ</t>
  </si>
  <si>
    <t xml:space="preserve">深水规院</t>
  </si>
  <si>
    <t xml:space="preserve">301038</t>
  </si>
  <si>
    <t xml:space="preserve">301039.SZ</t>
  </si>
  <si>
    <t xml:space="preserve">中集车辆</t>
  </si>
  <si>
    <t xml:space="preserve">301039</t>
  </si>
  <si>
    <t xml:space="preserve">301040.SZ</t>
  </si>
  <si>
    <t xml:space="preserve">中环海陆</t>
  </si>
  <si>
    <t xml:space="preserve">301040</t>
  </si>
  <si>
    <t xml:space="preserve">301041.SZ</t>
  </si>
  <si>
    <t xml:space="preserve">金百泽</t>
  </si>
  <si>
    <t xml:space="preserve">301041</t>
  </si>
  <si>
    <t xml:space="preserve">301042.SZ</t>
  </si>
  <si>
    <t xml:space="preserve">安联锐视</t>
  </si>
  <si>
    <t xml:space="preserve">301042</t>
  </si>
  <si>
    <t xml:space="preserve">301043.SZ</t>
  </si>
  <si>
    <t xml:space="preserve">绿岛风</t>
  </si>
  <si>
    <t xml:space="preserve">301043</t>
  </si>
  <si>
    <t xml:space="preserve">301045.SZ</t>
  </si>
  <si>
    <t xml:space="preserve">天禄科技</t>
  </si>
  <si>
    <t xml:space="preserve">301045</t>
  </si>
  <si>
    <t xml:space="preserve">301046.SZ</t>
  </si>
  <si>
    <t xml:space="preserve">能辉科技</t>
  </si>
  <si>
    <t xml:space="preserve">301046</t>
  </si>
  <si>
    <t xml:space="preserve">301047.SZ</t>
  </si>
  <si>
    <t xml:space="preserve">义翘神州</t>
  </si>
  <si>
    <t xml:space="preserve">301047</t>
  </si>
  <si>
    <t xml:space="preserve">301048.SZ</t>
  </si>
  <si>
    <t xml:space="preserve">金鹰重工</t>
  </si>
  <si>
    <t xml:space="preserve">301048</t>
  </si>
  <si>
    <t xml:space="preserve">301049.SZ</t>
  </si>
  <si>
    <t xml:space="preserve">超越科技</t>
  </si>
  <si>
    <t xml:space="preserve">301049</t>
  </si>
  <si>
    <t xml:space="preserve">301050.SZ</t>
  </si>
  <si>
    <t xml:space="preserve">雷电微力</t>
  </si>
  <si>
    <t xml:space="preserve">301050</t>
  </si>
  <si>
    <t xml:space="preserve">301051.SZ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信濠</t>
    </r>
  </si>
  <si>
    <t xml:space="preserve">301051</t>
  </si>
  <si>
    <t xml:space="preserve">301052.SZ</t>
  </si>
  <si>
    <r>
      <rPr>
        <sz val="11"/>
        <color rgb="FF000000"/>
        <rFont val="宋体"/>
        <family val="0"/>
        <charset val="134"/>
      </rPr>
      <t xml:space="preserve">C</t>
    </r>
    <r>
      <rPr>
        <sz val="11"/>
        <color rgb="FF000000"/>
        <rFont val="Noto Sans"/>
        <family val="2"/>
      </rPr>
      <t xml:space="preserve">果麦</t>
    </r>
  </si>
  <si>
    <t xml:space="preserve">301052</t>
  </si>
  <si>
    <t xml:space="preserve">301053.SZ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远信</t>
    </r>
  </si>
  <si>
    <t xml:space="preserve">301053</t>
  </si>
  <si>
    <t xml:space="preserve">600000.SH</t>
  </si>
  <si>
    <t xml:space="preserve">浦发银行</t>
  </si>
  <si>
    <t xml:space="preserve">600000</t>
  </si>
  <si>
    <t xml:space="preserve">SH</t>
  </si>
  <si>
    <t xml:space="preserve">600004.SH</t>
  </si>
  <si>
    <t xml:space="preserve">白云机场</t>
  </si>
  <si>
    <t xml:space="preserve">600004</t>
  </si>
  <si>
    <t xml:space="preserve">600006.SH</t>
  </si>
  <si>
    <t xml:space="preserve">东风汽车</t>
  </si>
  <si>
    <t xml:space="preserve">600006</t>
  </si>
  <si>
    <t xml:space="preserve">600007.SH</t>
  </si>
  <si>
    <t xml:space="preserve">中国国贸</t>
  </si>
  <si>
    <t xml:space="preserve">600007</t>
  </si>
  <si>
    <t xml:space="preserve">600008.SH</t>
  </si>
  <si>
    <t xml:space="preserve">首创环保</t>
  </si>
  <si>
    <t xml:space="preserve">600008</t>
  </si>
  <si>
    <t xml:space="preserve">600009.SH</t>
  </si>
  <si>
    <t xml:space="preserve">上海机场</t>
  </si>
  <si>
    <t xml:space="preserve">600009</t>
  </si>
  <si>
    <t xml:space="preserve">600010.SH</t>
  </si>
  <si>
    <t xml:space="preserve">包钢股份</t>
  </si>
  <si>
    <t xml:space="preserve">600010</t>
  </si>
  <si>
    <t xml:space="preserve">600011.SH</t>
  </si>
  <si>
    <t xml:space="preserve">华能国际</t>
  </si>
  <si>
    <t xml:space="preserve">600011</t>
  </si>
  <si>
    <t xml:space="preserve">600012.SH</t>
  </si>
  <si>
    <t xml:space="preserve">皖通高速</t>
  </si>
  <si>
    <t xml:space="preserve">600012</t>
  </si>
  <si>
    <t xml:space="preserve">600015.SH</t>
  </si>
  <si>
    <t xml:space="preserve">华夏银行</t>
  </si>
  <si>
    <t xml:space="preserve">600015</t>
  </si>
  <si>
    <t xml:space="preserve">600016.SH</t>
  </si>
  <si>
    <t xml:space="preserve">民生银行</t>
  </si>
  <si>
    <t xml:space="preserve">600016</t>
  </si>
  <si>
    <t xml:space="preserve">600017.SH</t>
  </si>
  <si>
    <t xml:space="preserve">日照港</t>
  </si>
  <si>
    <t xml:space="preserve">600017</t>
  </si>
  <si>
    <t xml:space="preserve">600018.SH</t>
  </si>
  <si>
    <t xml:space="preserve">上港集团</t>
  </si>
  <si>
    <t xml:space="preserve">600018</t>
  </si>
  <si>
    <t xml:space="preserve">600019.SH</t>
  </si>
  <si>
    <t xml:space="preserve">宝钢股份</t>
  </si>
  <si>
    <t xml:space="preserve">600019</t>
  </si>
  <si>
    <t xml:space="preserve">600020.SH</t>
  </si>
  <si>
    <t xml:space="preserve">中原高速</t>
  </si>
  <si>
    <t xml:space="preserve">600020</t>
  </si>
  <si>
    <t xml:space="preserve">600021.SH</t>
  </si>
  <si>
    <t xml:space="preserve">上海电力</t>
  </si>
  <si>
    <t xml:space="preserve">600021</t>
  </si>
  <si>
    <t xml:space="preserve">600022.SH</t>
  </si>
  <si>
    <t xml:space="preserve">山东钢铁</t>
  </si>
  <si>
    <t xml:space="preserve">600022</t>
  </si>
  <si>
    <t xml:space="preserve">600023.SH</t>
  </si>
  <si>
    <t xml:space="preserve">浙能电力</t>
  </si>
  <si>
    <t xml:space="preserve">600023</t>
  </si>
  <si>
    <t xml:space="preserve">600025.SH</t>
  </si>
  <si>
    <t xml:space="preserve">华能水电</t>
  </si>
  <si>
    <t xml:space="preserve">600025</t>
  </si>
  <si>
    <t xml:space="preserve">600026.SH</t>
  </si>
  <si>
    <t xml:space="preserve">中远海能</t>
  </si>
  <si>
    <t xml:space="preserve">600026</t>
  </si>
  <si>
    <t xml:space="preserve">600027.SH</t>
  </si>
  <si>
    <t xml:space="preserve">华电国际</t>
  </si>
  <si>
    <t xml:space="preserve">600027</t>
  </si>
  <si>
    <t xml:space="preserve">600028.SH</t>
  </si>
  <si>
    <t xml:space="preserve">中国石化</t>
  </si>
  <si>
    <t xml:space="preserve">600028</t>
  </si>
  <si>
    <t xml:space="preserve">600029.SH</t>
  </si>
  <si>
    <t xml:space="preserve">南方航空</t>
  </si>
  <si>
    <t xml:space="preserve">600029</t>
  </si>
  <si>
    <t xml:space="preserve">600030.SH</t>
  </si>
  <si>
    <t xml:space="preserve">中信证券</t>
  </si>
  <si>
    <t xml:space="preserve">600030</t>
  </si>
  <si>
    <t xml:space="preserve">600031.SH</t>
  </si>
  <si>
    <t xml:space="preserve">三一重工</t>
  </si>
  <si>
    <t xml:space="preserve">600031</t>
  </si>
  <si>
    <t xml:space="preserve">600032.SH</t>
  </si>
  <si>
    <t xml:space="preserve">浙江新能</t>
  </si>
  <si>
    <t xml:space="preserve">600032</t>
  </si>
  <si>
    <t xml:space="preserve">600033.SH</t>
  </si>
  <si>
    <t xml:space="preserve">福建高速</t>
  </si>
  <si>
    <t xml:space="preserve">600033</t>
  </si>
  <si>
    <t xml:space="preserve">600035.SH</t>
  </si>
  <si>
    <t xml:space="preserve">楚天高速</t>
  </si>
  <si>
    <t xml:space="preserve">600035</t>
  </si>
  <si>
    <t xml:space="preserve">600036.SH</t>
  </si>
  <si>
    <t xml:space="preserve">招商银行</t>
  </si>
  <si>
    <t xml:space="preserve">600036</t>
  </si>
  <si>
    <t xml:space="preserve">600037.SH</t>
  </si>
  <si>
    <t xml:space="preserve">歌华有线</t>
  </si>
  <si>
    <t xml:space="preserve">600037</t>
  </si>
  <si>
    <t xml:space="preserve">600038.SH</t>
  </si>
  <si>
    <t xml:space="preserve">中直股份</t>
  </si>
  <si>
    <t xml:space="preserve">600038</t>
  </si>
  <si>
    <t xml:space="preserve">600039.SH</t>
  </si>
  <si>
    <t xml:space="preserve">四川路桥</t>
  </si>
  <si>
    <t xml:space="preserve">600039</t>
  </si>
  <si>
    <t xml:space="preserve">600048.SH</t>
  </si>
  <si>
    <t xml:space="preserve">保利地产</t>
  </si>
  <si>
    <t xml:space="preserve">600048</t>
  </si>
  <si>
    <t xml:space="preserve">600050.SH</t>
  </si>
  <si>
    <t xml:space="preserve">中国联通</t>
  </si>
  <si>
    <t xml:space="preserve">600050</t>
  </si>
  <si>
    <t xml:space="preserve">600051.SH</t>
  </si>
  <si>
    <t xml:space="preserve">宁波联合</t>
  </si>
  <si>
    <t xml:space="preserve">600051</t>
  </si>
  <si>
    <t xml:space="preserve">600052.SH</t>
  </si>
  <si>
    <t xml:space="preserve">浙江广厦</t>
  </si>
  <si>
    <t xml:space="preserve">600052</t>
  </si>
  <si>
    <t xml:space="preserve">600053.SH</t>
  </si>
  <si>
    <t xml:space="preserve">九鼎投资</t>
  </si>
  <si>
    <t xml:space="preserve">600053</t>
  </si>
  <si>
    <t xml:space="preserve">600054.SH</t>
  </si>
  <si>
    <t xml:space="preserve">黄山旅游</t>
  </si>
  <si>
    <t xml:space="preserve">600054</t>
  </si>
  <si>
    <t xml:space="preserve">600055.SH</t>
  </si>
  <si>
    <t xml:space="preserve">万东医疗</t>
  </si>
  <si>
    <t xml:space="preserve">600055</t>
  </si>
  <si>
    <t xml:space="preserve">600056.SH</t>
  </si>
  <si>
    <t xml:space="preserve">中国医药</t>
  </si>
  <si>
    <t xml:space="preserve">600056</t>
  </si>
  <si>
    <t xml:space="preserve">600057.SH</t>
  </si>
  <si>
    <t xml:space="preserve">厦门象屿</t>
  </si>
  <si>
    <t xml:space="preserve">600057</t>
  </si>
  <si>
    <t xml:space="preserve">600058.SH</t>
  </si>
  <si>
    <t xml:space="preserve">五矿发展</t>
  </si>
  <si>
    <t xml:space="preserve">600058</t>
  </si>
  <si>
    <t xml:space="preserve">600059.SH</t>
  </si>
  <si>
    <t xml:space="preserve">古越龙山</t>
  </si>
  <si>
    <t xml:space="preserve">600059</t>
  </si>
  <si>
    <t xml:space="preserve">600060.SH</t>
  </si>
  <si>
    <t xml:space="preserve">海信视像</t>
  </si>
  <si>
    <t xml:space="preserve">600060</t>
  </si>
  <si>
    <t xml:space="preserve">600061.SH</t>
  </si>
  <si>
    <t xml:space="preserve">国投资本</t>
  </si>
  <si>
    <t xml:space="preserve">600061</t>
  </si>
  <si>
    <t xml:space="preserve">600062.SH</t>
  </si>
  <si>
    <t xml:space="preserve">华润双鹤</t>
  </si>
  <si>
    <t xml:space="preserve">600062</t>
  </si>
  <si>
    <t xml:space="preserve">600063.SH</t>
  </si>
  <si>
    <t xml:space="preserve">皖维高新</t>
  </si>
  <si>
    <t xml:space="preserve">600063</t>
  </si>
  <si>
    <t xml:space="preserve">600064.SH</t>
  </si>
  <si>
    <t xml:space="preserve">南京高科</t>
  </si>
  <si>
    <t xml:space="preserve">600064</t>
  </si>
  <si>
    <t xml:space="preserve">600066.SH</t>
  </si>
  <si>
    <t xml:space="preserve">宇通客车</t>
  </si>
  <si>
    <t xml:space="preserve">600066</t>
  </si>
  <si>
    <t xml:space="preserve">600067.SH</t>
  </si>
  <si>
    <t xml:space="preserve">冠城大通</t>
  </si>
  <si>
    <t xml:space="preserve">600067</t>
  </si>
  <si>
    <t xml:space="preserve">600068.SH</t>
  </si>
  <si>
    <t xml:space="preserve">葛洲坝</t>
  </si>
  <si>
    <t xml:space="preserve">600068</t>
  </si>
  <si>
    <t xml:space="preserve">600070.SH</t>
  </si>
  <si>
    <t xml:space="preserve">浙江富润</t>
  </si>
  <si>
    <t xml:space="preserve">600070</t>
  </si>
  <si>
    <t xml:space="preserve">600071.SH</t>
  </si>
  <si>
    <t xml:space="preserve">凤凰光学</t>
  </si>
  <si>
    <t xml:space="preserve">600071</t>
  </si>
  <si>
    <t xml:space="preserve">600072.SH</t>
  </si>
  <si>
    <t xml:space="preserve">中船科技</t>
  </si>
  <si>
    <t xml:space="preserve">600072</t>
  </si>
  <si>
    <t xml:space="preserve">600073.SH</t>
  </si>
  <si>
    <t xml:space="preserve">上海梅林</t>
  </si>
  <si>
    <t xml:space="preserve">600073</t>
  </si>
  <si>
    <t xml:space="preserve">600075.SH</t>
  </si>
  <si>
    <t xml:space="preserve">新疆天业</t>
  </si>
  <si>
    <t xml:space="preserve">600075</t>
  </si>
  <si>
    <t xml:space="preserve">600076.SH</t>
  </si>
  <si>
    <t xml:space="preserve">康欣新材</t>
  </si>
  <si>
    <t xml:space="preserve">600076</t>
  </si>
  <si>
    <t xml:space="preserve">600077.SH</t>
  </si>
  <si>
    <t xml:space="preserve">宋都股份</t>
  </si>
  <si>
    <t xml:space="preserve">600077</t>
  </si>
  <si>
    <t xml:space="preserve">600078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澄星</t>
    </r>
  </si>
  <si>
    <t xml:space="preserve">600079.SH</t>
  </si>
  <si>
    <t xml:space="preserve">人福医药</t>
  </si>
  <si>
    <t xml:space="preserve">600079</t>
  </si>
  <si>
    <t xml:space="preserve">600080.SH</t>
  </si>
  <si>
    <t xml:space="preserve">金花股份</t>
  </si>
  <si>
    <t xml:space="preserve">600080</t>
  </si>
  <si>
    <t xml:space="preserve">600081.SH</t>
  </si>
  <si>
    <t xml:space="preserve">东风科技</t>
  </si>
  <si>
    <t xml:space="preserve">600081</t>
  </si>
  <si>
    <t xml:space="preserve">600082.SH</t>
  </si>
  <si>
    <t xml:space="preserve">海泰发展</t>
  </si>
  <si>
    <t xml:space="preserve">600082</t>
  </si>
  <si>
    <t xml:space="preserve">600083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博信</t>
    </r>
  </si>
  <si>
    <t xml:space="preserve">600084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葡</t>
    </r>
  </si>
  <si>
    <t xml:space="preserve">600085.SH</t>
  </si>
  <si>
    <t xml:space="preserve">同仁堂</t>
  </si>
  <si>
    <t xml:space="preserve">600085</t>
  </si>
  <si>
    <t xml:space="preserve">600088.SH</t>
  </si>
  <si>
    <t xml:space="preserve">中视传媒</t>
  </si>
  <si>
    <t xml:space="preserve">600088</t>
  </si>
  <si>
    <t xml:space="preserve">600089.SH</t>
  </si>
  <si>
    <t xml:space="preserve">特变电工</t>
  </si>
  <si>
    <t xml:space="preserve">600089</t>
  </si>
  <si>
    <t xml:space="preserve">600090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济堂</t>
    </r>
  </si>
  <si>
    <t xml:space="preserve">60009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明科</t>
    </r>
  </si>
  <si>
    <t xml:space="preserve">600093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易见</t>
    </r>
  </si>
  <si>
    <t xml:space="preserve">600094.SH</t>
  </si>
  <si>
    <t xml:space="preserve">大名城</t>
  </si>
  <si>
    <t xml:space="preserve">600094</t>
  </si>
  <si>
    <t xml:space="preserve">600095.SH</t>
  </si>
  <si>
    <t xml:space="preserve">湘财股份</t>
  </si>
  <si>
    <t xml:space="preserve">600095</t>
  </si>
  <si>
    <t xml:space="preserve">600096.SH</t>
  </si>
  <si>
    <t xml:space="preserve">云天化</t>
  </si>
  <si>
    <t xml:space="preserve">600096</t>
  </si>
  <si>
    <t xml:space="preserve">600097.SH</t>
  </si>
  <si>
    <t xml:space="preserve">开创国际</t>
  </si>
  <si>
    <t xml:space="preserve">600097</t>
  </si>
  <si>
    <t xml:space="preserve">600098.SH</t>
  </si>
  <si>
    <t xml:space="preserve">广州发展</t>
  </si>
  <si>
    <t xml:space="preserve">600098</t>
  </si>
  <si>
    <t xml:space="preserve">600099.SH</t>
  </si>
  <si>
    <t xml:space="preserve">林海股份</t>
  </si>
  <si>
    <t xml:space="preserve">600099</t>
  </si>
  <si>
    <t xml:space="preserve">600100.SH</t>
  </si>
  <si>
    <t xml:space="preserve">同方股份</t>
  </si>
  <si>
    <t xml:space="preserve">600100</t>
  </si>
  <si>
    <t xml:space="preserve">600101.SH</t>
  </si>
  <si>
    <t xml:space="preserve">明星电力</t>
  </si>
  <si>
    <t xml:space="preserve">600101</t>
  </si>
  <si>
    <t xml:space="preserve">600103.SH</t>
  </si>
  <si>
    <t xml:space="preserve">青山纸业</t>
  </si>
  <si>
    <t xml:space="preserve">600103</t>
  </si>
  <si>
    <t xml:space="preserve">600104.SH</t>
  </si>
  <si>
    <t xml:space="preserve">上汽集团</t>
  </si>
  <si>
    <t xml:space="preserve">600104</t>
  </si>
  <si>
    <t xml:space="preserve">600105.SH</t>
  </si>
  <si>
    <t xml:space="preserve">永鼎股份</t>
  </si>
  <si>
    <t xml:space="preserve">600105</t>
  </si>
  <si>
    <t xml:space="preserve">600106.SH</t>
  </si>
  <si>
    <t xml:space="preserve">重庆路桥</t>
  </si>
  <si>
    <t xml:space="preserve">600106</t>
  </si>
  <si>
    <t xml:space="preserve">600107.SH</t>
  </si>
  <si>
    <t xml:space="preserve">美尔雅</t>
  </si>
  <si>
    <t xml:space="preserve">600107</t>
  </si>
  <si>
    <t xml:space="preserve">600108.SH</t>
  </si>
  <si>
    <t xml:space="preserve">亚盛集团</t>
  </si>
  <si>
    <t xml:space="preserve">600108</t>
  </si>
  <si>
    <t xml:space="preserve">600109.SH</t>
  </si>
  <si>
    <t xml:space="preserve">国金证券</t>
  </si>
  <si>
    <t xml:space="preserve">600109</t>
  </si>
  <si>
    <t xml:space="preserve">600110.SH</t>
  </si>
  <si>
    <t xml:space="preserve">诺德股份</t>
  </si>
  <si>
    <t xml:space="preserve">600110</t>
  </si>
  <si>
    <t xml:space="preserve">600111.SH</t>
  </si>
  <si>
    <t xml:space="preserve">北方稀土</t>
  </si>
  <si>
    <t xml:space="preserve">600111</t>
  </si>
  <si>
    <t xml:space="preserve">600112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天成</t>
    </r>
  </si>
  <si>
    <t xml:space="preserve">600113.SH</t>
  </si>
  <si>
    <t xml:space="preserve">浙江东日</t>
  </si>
  <si>
    <t xml:space="preserve">600113</t>
  </si>
  <si>
    <t xml:space="preserve">600114.SH</t>
  </si>
  <si>
    <t xml:space="preserve">东睦股份</t>
  </si>
  <si>
    <t xml:space="preserve">600114</t>
  </si>
  <si>
    <t xml:space="preserve">600115.SH</t>
  </si>
  <si>
    <t xml:space="preserve">中国东航</t>
  </si>
  <si>
    <t xml:space="preserve">600115</t>
  </si>
  <si>
    <t xml:space="preserve">600116.SH</t>
  </si>
  <si>
    <t xml:space="preserve">三峡水利</t>
  </si>
  <si>
    <t xml:space="preserve">600116</t>
  </si>
  <si>
    <t xml:space="preserve">600117.SH</t>
  </si>
  <si>
    <t xml:space="preserve">西宁特钢</t>
  </si>
  <si>
    <t xml:space="preserve">600117</t>
  </si>
  <si>
    <t xml:space="preserve">600118.SH</t>
  </si>
  <si>
    <t xml:space="preserve">中国卫星</t>
  </si>
  <si>
    <t xml:space="preserve">600118</t>
  </si>
  <si>
    <t xml:space="preserve">600119.SH</t>
  </si>
  <si>
    <t xml:space="preserve">长江投资</t>
  </si>
  <si>
    <t xml:space="preserve">600119</t>
  </si>
  <si>
    <t xml:space="preserve">600120.SH</t>
  </si>
  <si>
    <t xml:space="preserve">浙江东方</t>
  </si>
  <si>
    <t xml:space="preserve">600120</t>
  </si>
  <si>
    <t xml:space="preserve">600121.SH</t>
  </si>
  <si>
    <t xml:space="preserve">郑州煤电</t>
  </si>
  <si>
    <t xml:space="preserve">600121</t>
  </si>
  <si>
    <t xml:space="preserve">600122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宏图</t>
    </r>
  </si>
  <si>
    <t xml:space="preserve">600123.SH</t>
  </si>
  <si>
    <t xml:space="preserve">兰花科创</t>
  </si>
  <si>
    <t xml:space="preserve">600123</t>
  </si>
  <si>
    <t xml:space="preserve">600125.SH</t>
  </si>
  <si>
    <t xml:space="preserve">铁龙物流</t>
  </si>
  <si>
    <t xml:space="preserve">600125</t>
  </si>
  <si>
    <t xml:space="preserve">600126.SH</t>
  </si>
  <si>
    <t xml:space="preserve">杭钢股份</t>
  </si>
  <si>
    <t xml:space="preserve">600126</t>
  </si>
  <si>
    <t xml:space="preserve">600127.SH</t>
  </si>
  <si>
    <t xml:space="preserve">金健米业</t>
  </si>
  <si>
    <t xml:space="preserve">600127</t>
  </si>
  <si>
    <t xml:space="preserve">600128.SH</t>
  </si>
  <si>
    <t xml:space="preserve">弘业股份</t>
  </si>
  <si>
    <t xml:space="preserve">600128</t>
  </si>
  <si>
    <t xml:space="preserve">600129.SH</t>
  </si>
  <si>
    <t xml:space="preserve">太极集团</t>
  </si>
  <si>
    <t xml:space="preserve">600129</t>
  </si>
  <si>
    <t xml:space="preserve">600130.SH</t>
  </si>
  <si>
    <t xml:space="preserve">波导股份</t>
  </si>
  <si>
    <t xml:space="preserve">600130</t>
  </si>
  <si>
    <t xml:space="preserve">600131.SH</t>
  </si>
  <si>
    <t xml:space="preserve">国网信通</t>
  </si>
  <si>
    <t xml:space="preserve">600131</t>
  </si>
  <si>
    <t xml:space="preserve">600132.SH</t>
  </si>
  <si>
    <t xml:space="preserve">重庆啤酒</t>
  </si>
  <si>
    <t xml:space="preserve">600132</t>
  </si>
  <si>
    <t xml:space="preserve">600133.SH</t>
  </si>
  <si>
    <t xml:space="preserve">东湖高新</t>
  </si>
  <si>
    <t xml:space="preserve">600133</t>
  </si>
  <si>
    <t xml:space="preserve">600135.SH</t>
  </si>
  <si>
    <t xml:space="preserve">乐凯胶片</t>
  </si>
  <si>
    <t xml:space="preserve">600135</t>
  </si>
  <si>
    <t xml:space="preserve">600136.SH</t>
  </si>
  <si>
    <t xml:space="preserve">当代文体</t>
  </si>
  <si>
    <t xml:space="preserve">600136</t>
  </si>
  <si>
    <t xml:space="preserve">600137.SH</t>
  </si>
  <si>
    <t xml:space="preserve">浪莎股份</t>
  </si>
  <si>
    <t xml:space="preserve">600137</t>
  </si>
  <si>
    <t xml:space="preserve">600138.SH</t>
  </si>
  <si>
    <t xml:space="preserve">中青旅</t>
  </si>
  <si>
    <t xml:space="preserve">600138</t>
  </si>
  <si>
    <t xml:space="preserve">60013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西源</t>
    </r>
  </si>
  <si>
    <t xml:space="preserve">600141.SH</t>
  </si>
  <si>
    <t xml:space="preserve">兴发集团</t>
  </si>
  <si>
    <t xml:space="preserve">600141</t>
  </si>
  <si>
    <t xml:space="preserve">600143.SH</t>
  </si>
  <si>
    <t xml:space="preserve">金发科技</t>
  </si>
  <si>
    <t xml:space="preserve">600143</t>
  </si>
  <si>
    <t xml:space="preserve">60014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新亿</t>
    </r>
  </si>
  <si>
    <t xml:space="preserve">60014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环球</t>
    </r>
  </si>
  <si>
    <t xml:space="preserve">600148.SH</t>
  </si>
  <si>
    <t xml:space="preserve">长春一东</t>
  </si>
  <si>
    <t xml:space="preserve">600148</t>
  </si>
  <si>
    <t xml:space="preserve">600149.SH</t>
  </si>
  <si>
    <t xml:space="preserve">廊坊发展</t>
  </si>
  <si>
    <t xml:space="preserve">600149</t>
  </si>
  <si>
    <t xml:space="preserve">600150.SH</t>
  </si>
  <si>
    <t xml:space="preserve">中国船舶</t>
  </si>
  <si>
    <t xml:space="preserve">600150</t>
  </si>
  <si>
    <t xml:space="preserve">600151.SH</t>
  </si>
  <si>
    <t xml:space="preserve">航天机电</t>
  </si>
  <si>
    <t xml:space="preserve">600151</t>
  </si>
  <si>
    <t xml:space="preserve">600152.SH</t>
  </si>
  <si>
    <t xml:space="preserve">维科技术</t>
  </si>
  <si>
    <t xml:space="preserve">600152</t>
  </si>
  <si>
    <t xml:space="preserve">600153.SH</t>
  </si>
  <si>
    <t xml:space="preserve">建发股份</t>
  </si>
  <si>
    <t xml:space="preserve">600153</t>
  </si>
  <si>
    <t xml:space="preserve">600155.SH</t>
  </si>
  <si>
    <t xml:space="preserve">华创阳安</t>
  </si>
  <si>
    <t xml:space="preserve">600155</t>
  </si>
  <si>
    <t xml:space="preserve">600156.SH</t>
  </si>
  <si>
    <t xml:space="preserve">华升股份</t>
  </si>
  <si>
    <t xml:space="preserve">600156</t>
  </si>
  <si>
    <t xml:space="preserve">600157.SH</t>
  </si>
  <si>
    <t xml:space="preserve">永泰能源</t>
  </si>
  <si>
    <t xml:space="preserve">600157</t>
  </si>
  <si>
    <t xml:space="preserve">600158.SH</t>
  </si>
  <si>
    <t xml:space="preserve">中体产业</t>
  </si>
  <si>
    <t xml:space="preserve">600158</t>
  </si>
  <si>
    <t xml:space="preserve">600159.SH</t>
  </si>
  <si>
    <t xml:space="preserve">大龙地产</t>
  </si>
  <si>
    <t xml:space="preserve">600159</t>
  </si>
  <si>
    <t xml:space="preserve">600160.SH</t>
  </si>
  <si>
    <t xml:space="preserve">巨化股份</t>
  </si>
  <si>
    <t xml:space="preserve">600160</t>
  </si>
  <si>
    <t xml:space="preserve">600161.SH</t>
  </si>
  <si>
    <t xml:space="preserve">天坛生物</t>
  </si>
  <si>
    <t xml:space="preserve">600161</t>
  </si>
  <si>
    <t xml:space="preserve">600162.SH</t>
  </si>
  <si>
    <t xml:space="preserve">香江控股</t>
  </si>
  <si>
    <t xml:space="preserve">600162</t>
  </si>
  <si>
    <t xml:space="preserve">600163.SH</t>
  </si>
  <si>
    <t xml:space="preserve">中闽能源</t>
  </si>
  <si>
    <t xml:space="preserve">600163</t>
  </si>
  <si>
    <t xml:space="preserve">600165.SH</t>
  </si>
  <si>
    <t xml:space="preserve">新日恒力</t>
  </si>
  <si>
    <t xml:space="preserve">600165</t>
  </si>
  <si>
    <t xml:space="preserve">600166.SH</t>
  </si>
  <si>
    <t xml:space="preserve">福田汽车</t>
  </si>
  <si>
    <t xml:space="preserve">600166</t>
  </si>
  <si>
    <t xml:space="preserve">600167.SH</t>
  </si>
  <si>
    <t xml:space="preserve">联美控股</t>
  </si>
  <si>
    <t xml:space="preserve">600167</t>
  </si>
  <si>
    <t xml:space="preserve">600168.SH</t>
  </si>
  <si>
    <t xml:space="preserve">武汉控股</t>
  </si>
  <si>
    <t xml:space="preserve">600168</t>
  </si>
  <si>
    <t xml:space="preserve">600169.SH</t>
  </si>
  <si>
    <t xml:space="preserve">太原重工</t>
  </si>
  <si>
    <t xml:space="preserve">600169</t>
  </si>
  <si>
    <t xml:space="preserve">600170.SH</t>
  </si>
  <si>
    <t xml:space="preserve">上海建工</t>
  </si>
  <si>
    <t xml:space="preserve">600170</t>
  </si>
  <si>
    <t xml:space="preserve">600171.SH</t>
  </si>
  <si>
    <t xml:space="preserve">上海贝岭</t>
  </si>
  <si>
    <t xml:space="preserve">600171</t>
  </si>
  <si>
    <t xml:space="preserve">600172.SH</t>
  </si>
  <si>
    <t xml:space="preserve">黄河旋风</t>
  </si>
  <si>
    <t xml:space="preserve">600172</t>
  </si>
  <si>
    <t xml:space="preserve">600173.SH</t>
  </si>
  <si>
    <t xml:space="preserve">卧龙地产</t>
  </si>
  <si>
    <t xml:space="preserve">600173</t>
  </si>
  <si>
    <t xml:space="preserve">600176.SH</t>
  </si>
  <si>
    <t xml:space="preserve">中国巨石</t>
  </si>
  <si>
    <t xml:space="preserve">600176</t>
  </si>
  <si>
    <t xml:space="preserve">600177.SH</t>
  </si>
  <si>
    <t xml:space="preserve">雅戈尔</t>
  </si>
  <si>
    <t xml:space="preserve">600177</t>
  </si>
  <si>
    <t xml:space="preserve">600178.SH</t>
  </si>
  <si>
    <t xml:space="preserve">东安动力</t>
  </si>
  <si>
    <t xml:space="preserve">600178</t>
  </si>
  <si>
    <t xml:space="preserve">600179.SH</t>
  </si>
  <si>
    <t xml:space="preserve">安通控股</t>
  </si>
  <si>
    <t xml:space="preserve">600179</t>
  </si>
  <si>
    <t xml:space="preserve">600180.SH</t>
  </si>
  <si>
    <t xml:space="preserve">瑞茂通</t>
  </si>
  <si>
    <t xml:space="preserve">600180</t>
  </si>
  <si>
    <t xml:space="preserve">600182.SH</t>
  </si>
  <si>
    <r>
      <rPr>
        <sz val="11"/>
        <color rgb="FF000000"/>
        <rFont val="宋体"/>
        <family val="0"/>
        <charset val="134"/>
      </rPr>
      <t xml:space="preserve">SST</t>
    </r>
    <r>
      <rPr>
        <sz val="11"/>
        <color rgb="FF000000"/>
        <rFont val="Noto Sans"/>
        <family val="2"/>
      </rPr>
      <t xml:space="preserve">佳通</t>
    </r>
  </si>
  <si>
    <t xml:space="preserve">600183.SH</t>
  </si>
  <si>
    <t xml:space="preserve">生益科技</t>
  </si>
  <si>
    <t xml:space="preserve">600183</t>
  </si>
  <si>
    <t xml:space="preserve">600184.SH</t>
  </si>
  <si>
    <t xml:space="preserve">光电股份</t>
  </si>
  <si>
    <t xml:space="preserve">600184</t>
  </si>
  <si>
    <t xml:space="preserve">600185.SH</t>
  </si>
  <si>
    <t xml:space="preserve">格力地产</t>
  </si>
  <si>
    <t xml:space="preserve">600185</t>
  </si>
  <si>
    <t xml:space="preserve">600186.SH</t>
  </si>
  <si>
    <t xml:space="preserve">莲花健康</t>
  </si>
  <si>
    <t xml:space="preserve">600186</t>
  </si>
  <si>
    <t xml:space="preserve">600187.SH</t>
  </si>
  <si>
    <t xml:space="preserve">国中水务</t>
  </si>
  <si>
    <t xml:space="preserve">600187</t>
  </si>
  <si>
    <t xml:space="preserve">600188.SH</t>
  </si>
  <si>
    <t xml:space="preserve">兖州煤业</t>
  </si>
  <si>
    <t xml:space="preserve">600188</t>
  </si>
  <si>
    <t xml:space="preserve">600189.SH</t>
  </si>
  <si>
    <t xml:space="preserve">泉阳泉</t>
  </si>
  <si>
    <t xml:space="preserve">600189</t>
  </si>
  <si>
    <t xml:space="preserve">600190.SH</t>
  </si>
  <si>
    <t xml:space="preserve">锦州港</t>
  </si>
  <si>
    <t xml:space="preserve">600190</t>
  </si>
  <si>
    <t xml:space="preserve">60019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华资</t>
    </r>
  </si>
  <si>
    <t xml:space="preserve">600192.SH</t>
  </si>
  <si>
    <t xml:space="preserve">长城电工</t>
  </si>
  <si>
    <t xml:space="preserve">600192</t>
  </si>
  <si>
    <t xml:space="preserve">600193.SH</t>
  </si>
  <si>
    <t xml:space="preserve">创兴资源</t>
  </si>
  <si>
    <t xml:space="preserve">600193</t>
  </si>
  <si>
    <t xml:space="preserve">600195.SH</t>
  </si>
  <si>
    <t xml:space="preserve">中牧股份</t>
  </si>
  <si>
    <t xml:space="preserve">600195</t>
  </si>
  <si>
    <t xml:space="preserve">600196.SH</t>
  </si>
  <si>
    <t xml:space="preserve">复星医药</t>
  </si>
  <si>
    <t xml:space="preserve">600196</t>
  </si>
  <si>
    <t xml:space="preserve">600197.SH</t>
  </si>
  <si>
    <t xml:space="preserve">伊力特</t>
  </si>
  <si>
    <t xml:space="preserve">600197</t>
  </si>
  <si>
    <t xml:space="preserve">600198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大唐</t>
    </r>
  </si>
  <si>
    <t xml:space="preserve">600199.SH</t>
  </si>
  <si>
    <t xml:space="preserve">金种子酒</t>
  </si>
  <si>
    <t xml:space="preserve">600199</t>
  </si>
  <si>
    <t xml:space="preserve">600200.SH</t>
  </si>
  <si>
    <t xml:space="preserve">江苏吴中</t>
  </si>
  <si>
    <t xml:space="preserve">600200</t>
  </si>
  <si>
    <t xml:space="preserve">600201.SH</t>
  </si>
  <si>
    <t xml:space="preserve">生物股份</t>
  </si>
  <si>
    <t xml:space="preserve">600201</t>
  </si>
  <si>
    <t xml:space="preserve">600202.SH</t>
  </si>
  <si>
    <t xml:space="preserve">哈空调</t>
  </si>
  <si>
    <t xml:space="preserve">600202</t>
  </si>
  <si>
    <t xml:space="preserve">600203.SH</t>
  </si>
  <si>
    <t xml:space="preserve">福日电子</t>
  </si>
  <si>
    <t xml:space="preserve">600203</t>
  </si>
  <si>
    <t xml:space="preserve">600206.SH</t>
  </si>
  <si>
    <t xml:space="preserve">有研新材</t>
  </si>
  <si>
    <t xml:space="preserve">600206</t>
  </si>
  <si>
    <t xml:space="preserve">600207.SH</t>
  </si>
  <si>
    <t xml:space="preserve">安彩高科</t>
  </si>
  <si>
    <t xml:space="preserve">600207</t>
  </si>
  <si>
    <t xml:space="preserve">600208.SH</t>
  </si>
  <si>
    <t xml:space="preserve">新湖中宝</t>
  </si>
  <si>
    <t xml:space="preserve">600208</t>
  </si>
  <si>
    <t xml:space="preserve">600209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罗顿</t>
    </r>
  </si>
  <si>
    <t xml:space="preserve">600210.SH</t>
  </si>
  <si>
    <t xml:space="preserve">紫江企业</t>
  </si>
  <si>
    <t xml:space="preserve">600210</t>
  </si>
  <si>
    <t xml:space="preserve">600211.SH</t>
  </si>
  <si>
    <t xml:space="preserve">西藏药业</t>
  </si>
  <si>
    <t xml:space="preserve">600211</t>
  </si>
  <si>
    <t xml:space="preserve">600212.SH</t>
  </si>
  <si>
    <t xml:space="preserve">江泉实业</t>
  </si>
  <si>
    <t xml:space="preserve">600212</t>
  </si>
  <si>
    <t xml:space="preserve">600213.SH</t>
  </si>
  <si>
    <t xml:space="preserve">亚星客车</t>
  </si>
  <si>
    <t xml:space="preserve">600213</t>
  </si>
  <si>
    <t xml:space="preserve">600215.SH</t>
  </si>
  <si>
    <t xml:space="preserve">长春经开</t>
  </si>
  <si>
    <t xml:space="preserve">600215</t>
  </si>
  <si>
    <t xml:space="preserve">600216.SH</t>
  </si>
  <si>
    <t xml:space="preserve">浙江医药</t>
  </si>
  <si>
    <t xml:space="preserve">600216</t>
  </si>
  <si>
    <t xml:space="preserve">600217.SH</t>
  </si>
  <si>
    <t xml:space="preserve">中再资环</t>
  </si>
  <si>
    <t xml:space="preserve">600217</t>
  </si>
  <si>
    <t xml:space="preserve">600218.SH</t>
  </si>
  <si>
    <t xml:space="preserve">全柴动力</t>
  </si>
  <si>
    <t xml:space="preserve">600218</t>
  </si>
  <si>
    <t xml:space="preserve">600219.SH</t>
  </si>
  <si>
    <t xml:space="preserve">南山铝业</t>
  </si>
  <si>
    <t xml:space="preserve">600219</t>
  </si>
  <si>
    <t xml:space="preserve">600220.SH</t>
  </si>
  <si>
    <t xml:space="preserve">江苏阳光</t>
  </si>
  <si>
    <t xml:space="preserve">600220</t>
  </si>
  <si>
    <t xml:space="preserve">60022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海航</t>
    </r>
  </si>
  <si>
    <t xml:space="preserve">600222.SH</t>
  </si>
  <si>
    <t xml:space="preserve">太龙药业</t>
  </si>
  <si>
    <t xml:space="preserve">600222</t>
  </si>
  <si>
    <t xml:space="preserve">600223.SH</t>
  </si>
  <si>
    <t xml:space="preserve">鲁商发展</t>
  </si>
  <si>
    <t xml:space="preserve">600223</t>
  </si>
  <si>
    <t xml:space="preserve">60022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松江</t>
    </r>
  </si>
  <si>
    <t xml:space="preserve">600226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瀚叶</t>
    </r>
  </si>
  <si>
    <t xml:space="preserve">600227.SH</t>
  </si>
  <si>
    <t xml:space="preserve">圣济堂</t>
  </si>
  <si>
    <t xml:space="preserve">600227</t>
  </si>
  <si>
    <t xml:space="preserve">600228.SH</t>
  </si>
  <si>
    <t xml:space="preserve">返利科技</t>
  </si>
  <si>
    <t xml:space="preserve">600228</t>
  </si>
  <si>
    <t xml:space="preserve">600229.SH</t>
  </si>
  <si>
    <t xml:space="preserve">城市传媒</t>
  </si>
  <si>
    <t xml:space="preserve">600229</t>
  </si>
  <si>
    <t xml:space="preserve">600230.SH</t>
  </si>
  <si>
    <t xml:space="preserve">沧州大化</t>
  </si>
  <si>
    <t xml:space="preserve">600230</t>
  </si>
  <si>
    <t xml:space="preserve">600231.SH</t>
  </si>
  <si>
    <t xml:space="preserve">凌钢股份</t>
  </si>
  <si>
    <t xml:space="preserve">600231</t>
  </si>
  <si>
    <t xml:space="preserve">600232.SH</t>
  </si>
  <si>
    <t xml:space="preserve">金鹰股份</t>
  </si>
  <si>
    <t xml:space="preserve">600232</t>
  </si>
  <si>
    <t xml:space="preserve">600233.SH</t>
  </si>
  <si>
    <t xml:space="preserve">圆通速递</t>
  </si>
  <si>
    <t xml:space="preserve">600233</t>
  </si>
  <si>
    <t xml:space="preserve">600234.SH</t>
  </si>
  <si>
    <t xml:space="preserve">山水文化</t>
  </si>
  <si>
    <t xml:space="preserve">600234</t>
  </si>
  <si>
    <t xml:space="preserve">600235.SH</t>
  </si>
  <si>
    <t xml:space="preserve">民丰特纸</t>
  </si>
  <si>
    <t xml:space="preserve">600235</t>
  </si>
  <si>
    <t xml:space="preserve">600236.SH</t>
  </si>
  <si>
    <t xml:space="preserve">桂冠电力</t>
  </si>
  <si>
    <t xml:space="preserve">600236</t>
  </si>
  <si>
    <t xml:space="preserve">600237.SH</t>
  </si>
  <si>
    <t xml:space="preserve">铜峰电子</t>
  </si>
  <si>
    <t xml:space="preserve">600237</t>
  </si>
  <si>
    <t xml:space="preserve">600238.SH</t>
  </si>
  <si>
    <t xml:space="preserve">海南椰岛</t>
  </si>
  <si>
    <t xml:space="preserve">600238</t>
  </si>
  <si>
    <t xml:space="preserve">600239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云城</t>
    </r>
  </si>
  <si>
    <t xml:space="preserve">60024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时万</t>
    </r>
  </si>
  <si>
    <t xml:space="preserve">600242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昌</t>
    </r>
  </si>
  <si>
    <t xml:space="preserve">600243.SH</t>
  </si>
  <si>
    <t xml:space="preserve">青海华鼎</t>
  </si>
  <si>
    <t xml:space="preserve">600243</t>
  </si>
  <si>
    <t xml:space="preserve">600246.SH</t>
  </si>
  <si>
    <t xml:space="preserve">万通发展</t>
  </si>
  <si>
    <t xml:space="preserve">600246</t>
  </si>
  <si>
    <t xml:space="preserve">600248.SH</t>
  </si>
  <si>
    <t xml:space="preserve">陕西建工</t>
  </si>
  <si>
    <t xml:space="preserve">600248</t>
  </si>
  <si>
    <t xml:space="preserve">600249.SH</t>
  </si>
  <si>
    <t xml:space="preserve">两面针</t>
  </si>
  <si>
    <t xml:space="preserve">600249</t>
  </si>
  <si>
    <t xml:space="preserve">600250.SH</t>
  </si>
  <si>
    <t xml:space="preserve">南纺股份</t>
  </si>
  <si>
    <t xml:space="preserve">600250</t>
  </si>
  <si>
    <t xml:space="preserve">600251.SH</t>
  </si>
  <si>
    <t xml:space="preserve">冠农股份</t>
  </si>
  <si>
    <t xml:space="preserve">600251</t>
  </si>
  <si>
    <t xml:space="preserve">600252.SH</t>
  </si>
  <si>
    <t xml:space="preserve">中恒集团</t>
  </si>
  <si>
    <t xml:space="preserve">600252</t>
  </si>
  <si>
    <t xml:space="preserve">600255.SH</t>
  </si>
  <si>
    <t xml:space="preserve">鑫科材料</t>
  </si>
  <si>
    <t xml:space="preserve">600255</t>
  </si>
  <si>
    <t xml:space="preserve">600256.SH</t>
  </si>
  <si>
    <t xml:space="preserve">广汇能源</t>
  </si>
  <si>
    <t xml:space="preserve">600256</t>
  </si>
  <si>
    <t xml:space="preserve">600257.SH</t>
  </si>
  <si>
    <t xml:space="preserve">大湖股份</t>
  </si>
  <si>
    <t xml:space="preserve">600257</t>
  </si>
  <si>
    <t xml:space="preserve">600258.SH</t>
  </si>
  <si>
    <t xml:space="preserve">首旅酒店</t>
  </si>
  <si>
    <t xml:space="preserve">600258</t>
  </si>
  <si>
    <t xml:space="preserve">600259.SH</t>
  </si>
  <si>
    <t xml:space="preserve">广晟有色</t>
  </si>
  <si>
    <t xml:space="preserve">600259</t>
  </si>
  <si>
    <t xml:space="preserve">600260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凯乐</t>
    </r>
  </si>
  <si>
    <t xml:space="preserve">600261.SH</t>
  </si>
  <si>
    <t xml:space="preserve">阳光照明</t>
  </si>
  <si>
    <t xml:space="preserve">600261</t>
  </si>
  <si>
    <t xml:space="preserve">600262.SH</t>
  </si>
  <si>
    <t xml:space="preserve">北方股份</t>
  </si>
  <si>
    <t xml:space="preserve">600262</t>
  </si>
  <si>
    <t xml:space="preserve">60026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景谷</t>
    </r>
  </si>
  <si>
    <t xml:space="preserve">600266.SH</t>
  </si>
  <si>
    <t xml:space="preserve">城建发展</t>
  </si>
  <si>
    <t xml:space="preserve">600266</t>
  </si>
  <si>
    <t xml:space="preserve">600267.SH</t>
  </si>
  <si>
    <t xml:space="preserve">海正药业</t>
  </si>
  <si>
    <t xml:space="preserve">600267</t>
  </si>
  <si>
    <t xml:space="preserve">600268.SH</t>
  </si>
  <si>
    <t xml:space="preserve">国电南自</t>
  </si>
  <si>
    <t xml:space="preserve">600268</t>
  </si>
  <si>
    <t xml:space="preserve">600269.SH</t>
  </si>
  <si>
    <t xml:space="preserve">赣粤高速</t>
  </si>
  <si>
    <t xml:space="preserve">600269</t>
  </si>
  <si>
    <t xml:space="preserve">600271.SH</t>
  </si>
  <si>
    <t xml:space="preserve">航天信息</t>
  </si>
  <si>
    <t xml:space="preserve">600271</t>
  </si>
  <si>
    <t xml:space="preserve">600272.SH</t>
  </si>
  <si>
    <t xml:space="preserve">开开实业</t>
  </si>
  <si>
    <t xml:space="preserve">600272</t>
  </si>
  <si>
    <t xml:space="preserve">600273.SH</t>
  </si>
  <si>
    <t xml:space="preserve">嘉化能源</t>
  </si>
  <si>
    <t xml:space="preserve">600273</t>
  </si>
  <si>
    <t xml:space="preserve">60027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昌鱼</t>
    </r>
  </si>
  <si>
    <t xml:space="preserve">600276.SH</t>
  </si>
  <si>
    <t xml:space="preserve">恒瑞医药</t>
  </si>
  <si>
    <t xml:space="preserve">600276</t>
  </si>
  <si>
    <t xml:space="preserve">600277.SH</t>
  </si>
  <si>
    <t xml:space="preserve">亿利洁能</t>
  </si>
  <si>
    <t xml:space="preserve">600277</t>
  </si>
  <si>
    <t xml:space="preserve">600278.SH</t>
  </si>
  <si>
    <t xml:space="preserve">东方创业</t>
  </si>
  <si>
    <t xml:space="preserve">600278</t>
  </si>
  <si>
    <t xml:space="preserve">600279.SH</t>
  </si>
  <si>
    <t xml:space="preserve">重庆港九</t>
  </si>
  <si>
    <t xml:space="preserve">600279</t>
  </si>
  <si>
    <t xml:space="preserve">600280.SH</t>
  </si>
  <si>
    <t xml:space="preserve">中央商场</t>
  </si>
  <si>
    <t xml:space="preserve">600280</t>
  </si>
  <si>
    <t xml:space="preserve">600281.SH</t>
  </si>
  <si>
    <t xml:space="preserve">太化股份</t>
  </si>
  <si>
    <t xml:space="preserve">600281</t>
  </si>
  <si>
    <t xml:space="preserve">600282.SH</t>
  </si>
  <si>
    <t xml:space="preserve">南钢股份</t>
  </si>
  <si>
    <t xml:space="preserve">600282</t>
  </si>
  <si>
    <t xml:space="preserve">600283.SH</t>
  </si>
  <si>
    <t xml:space="preserve">钱江水利</t>
  </si>
  <si>
    <t xml:space="preserve">600283</t>
  </si>
  <si>
    <t xml:space="preserve">600284.SH</t>
  </si>
  <si>
    <t xml:space="preserve">浦东建设</t>
  </si>
  <si>
    <t xml:space="preserve">600284</t>
  </si>
  <si>
    <t xml:space="preserve">600285.SH</t>
  </si>
  <si>
    <t xml:space="preserve">羚锐制药</t>
  </si>
  <si>
    <t xml:space="preserve">600285</t>
  </si>
  <si>
    <t xml:space="preserve">600287.SH</t>
  </si>
  <si>
    <t xml:space="preserve">江苏舜天</t>
  </si>
  <si>
    <t xml:space="preserve">600287</t>
  </si>
  <si>
    <t xml:space="preserve">600288.SH</t>
  </si>
  <si>
    <t xml:space="preserve">大恒科技</t>
  </si>
  <si>
    <t xml:space="preserve">600288</t>
  </si>
  <si>
    <t xml:space="preserve">60028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信通</t>
    </r>
  </si>
  <si>
    <t xml:space="preserve">600290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华仪</t>
    </r>
  </si>
  <si>
    <t xml:space="preserve">60029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西水</t>
    </r>
  </si>
  <si>
    <t xml:space="preserve">600292.SH</t>
  </si>
  <si>
    <t xml:space="preserve">远达环保</t>
  </si>
  <si>
    <t xml:space="preserve">600292</t>
  </si>
  <si>
    <t xml:space="preserve">600293.SH</t>
  </si>
  <si>
    <t xml:space="preserve">三峡新材</t>
  </si>
  <si>
    <t xml:space="preserve">600293</t>
  </si>
  <si>
    <t xml:space="preserve">600295.SH</t>
  </si>
  <si>
    <t xml:space="preserve">鄂尔多斯</t>
  </si>
  <si>
    <t xml:space="preserve">600295</t>
  </si>
  <si>
    <t xml:space="preserve">600297.SH</t>
  </si>
  <si>
    <t xml:space="preserve">广汇汽车</t>
  </si>
  <si>
    <t xml:space="preserve">600297</t>
  </si>
  <si>
    <t xml:space="preserve">600298.SH</t>
  </si>
  <si>
    <t xml:space="preserve">安琪酵母</t>
  </si>
  <si>
    <t xml:space="preserve">600298</t>
  </si>
  <si>
    <t xml:space="preserve">600299.SH</t>
  </si>
  <si>
    <t xml:space="preserve">安迪苏</t>
  </si>
  <si>
    <t xml:space="preserve">600299</t>
  </si>
  <si>
    <t xml:space="preserve">600300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维维</t>
    </r>
  </si>
  <si>
    <t xml:space="preserve">60030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南化</t>
    </r>
  </si>
  <si>
    <t xml:space="preserve">600302.SH</t>
  </si>
  <si>
    <t xml:space="preserve">标准股份</t>
  </si>
  <si>
    <t xml:space="preserve">600302</t>
  </si>
  <si>
    <t xml:space="preserve">600303.SH</t>
  </si>
  <si>
    <t xml:space="preserve">曙光股份</t>
  </si>
  <si>
    <t xml:space="preserve">600303</t>
  </si>
  <si>
    <t xml:space="preserve">600305.SH</t>
  </si>
  <si>
    <t xml:space="preserve">恒顺醋业</t>
  </si>
  <si>
    <t xml:space="preserve">600305</t>
  </si>
  <si>
    <t xml:space="preserve">60030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商城</t>
    </r>
  </si>
  <si>
    <t xml:space="preserve">600307.SH</t>
  </si>
  <si>
    <t xml:space="preserve">酒钢宏兴</t>
  </si>
  <si>
    <t xml:space="preserve">600307</t>
  </si>
  <si>
    <t xml:space="preserve">600308.SH</t>
  </si>
  <si>
    <t xml:space="preserve">华泰股份</t>
  </si>
  <si>
    <t xml:space="preserve">600308</t>
  </si>
  <si>
    <t xml:space="preserve">600309.SH</t>
  </si>
  <si>
    <t xml:space="preserve">万华化学</t>
  </si>
  <si>
    <t xml:space="preserve">600309</t>
  </si>
  <si>
    <t xml:space="preserve">600310.SH</t>
  </si>
  <si>
    <t xml:space="preserve">桂东电力</t>
  </si>
  <si>
    <t xml:space="preserve">600310</t>
  </si>
  <si>
    <t xml:space="preserve">60031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荣华</t>
    </r>
  </si>
  <si>
    <t xml:space="preserve">600312.SH</t>
  </si>
  <si>
    <t xml:space="preserve">平高电气</t>
  </si>
  <si>
    <t xml:space="preserve">600312</t>
  </si>
  <si>
    <t xml:space="preserve">600313.SH</t>
  </si>
  <si>
    <t xml:space="preserve">农发种业</t>
  </si>
  <si>
    <t xml:space="preserve">600313</t>
  </si>
  <si>
    <t xml:space="preserve">600315.SH</t>
  </si>
  <si>
    <t xml:space="preserve">上海家化</t>
  </si>
  <si>
    <t xml:space="preserve">600315</t>
  </si>
  <si>
    <t xml:space="preserve">600316.SH</t>
  </si>
  <si>
    <t xml:space="preserve">洪都航空</t>
  </si>
  <si>
    <t xml:space="preserve">600316</t>
  </si>
  <si>
    <t xml:space="preserve">600318.SH</t>
  </si>
  <si>
    <t xml:space="preserve">新力金融</t>
  </si>
  <si>
    <t xml:space="preserve">600318</t>
  </si>
  <si>
    <t xml:space="preserve">600319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亚星</t>
    </r>
  </si>
  <si>
    <t xml:space="preserve">600320.SH</t>
  </si>
  <si>
    <t xml:space="preserve">振华重工</t>
  </si>
  <si>
    <t xml:space="preserve">600320</t>
  </si>
  <si>
    <t xml:space="preserve">600321.SH</t>
  </si>
  <si>
    <t xml:space="preserve">正源股份</t>
  </si>
  <si>
    <t xml:space="preserve">600321</t>
  </si>
  <si>
    <t xml:space="preserve">600322.SH</t>
  </si>
  <si>
    <t xml:space="preserve">天房发展</t>
  </si>
  <si>
    <t xml:space="preserve">600322</t>
  </si>
  <si>
    <t xml:space="preserve">600323.SH</t>
  </si>
  <si>
    <t xml:space="preserve">瀚蓝环境</t>
  </si>
  <si>
    <t xml:space="preserve">600323</t>
  </si>
  <si>
    <t xml:space="preserve">600325.SH</t>
  </si>
  <si>
    <t xml:space="preserve">华发股份</t>
  </si>
  <si>
    <t xml:space="preserve">600325</t>
  </si>
  <si>
    <t xml:space="preserve">600326.SH</t>
  </si>
  <si>
    <t xml:space="preserve">西藏天路</t>
  </si>
  <si>
    <t xml:space="preserve">600326</t>
  </si>
  <si>
    <t xml:space="preserve">600327.SH</t>
  </si>
  <si>
    <t xml:space="preserve">大东方</t>
  </si>
  <si>
    <t xml:space="preserve">600327</t>
  </si>
  <si>
    <t xml:space="preserve">600328.SH</t>
  </si>
  <si>
    <t xml:space="preserve">中盐化工</t>
  </si>
  <si>
    <t xml:space="preserve">600328</t>
  </si>
  <si>
    <t xml:space="preserve">600329.SH</t>
  </si>
  <si>
    <t xml:space="preserve">中新药业</t>
  </si>
  <si>
    <t xml:space="preserve">600329</t>
  </si>
  <si>
    <t xml:space="preserve">600330.SH</t>
  </si>
  <si>
    <t xml:space="preserve">天通股份</t>
  </si>
  <si>
    <t xml:space="preserve">600330</t>
  </si>
  <si>
    <t xml:space="preserve">600331.SH</t>
  </si>
  <si>
    <t xml:space="preserve">宏达股份</t>
  </si>
  <si>
    <t xml:space="preserve">600331</t>
  </si>
  <si>
    <t xml:space="preserve">600332.SH</t>
  </si>
  <si>
    <t xml:space="preserve">白云山</t>
  </si>
  <si>
    <t xml:space="preserve">600332</t>
  </si>
  <si>
    <t xml:space="preserve">600333.SH</t>
  </si>
  <si>
    <t xml:space="preserve">长春燃气</t>
  </si>
  <si>
    <t xml:space="preserve">600333</t>
  </si>
  <si>
    <t xml:space="preserve">600335.SH</t>
  </si>
  <si>
    <t xml:space="preserve">国机汽车</t>
  </si>
  <si>
    <t xml:space="preserve">600335</t>
  </si>
  <si>
    <t xml:space="preserve">600336.SH</t>
  </si>
  <si>
    <t xml:space="preserve">澳柯玛</t>
  </si>
  <si>
    <t xml:space="preserve">600336</t>
  </si>
  <si>
    <t xml:space="preserve">600337.SH</t>
  </si>
  <si>
    <t xml:space="preserve">美克家居</t>
  </si>
  <si>
    <t xml:space="preserve">600337</t>
  </si>
  <si>
    <t xml:space="preserve">600338.SH</t>
  </si>
  <si>
    <t xml:space="preserve">西藏珠峰</t>
  </si>
  <si>
    <t xml:space="preserve">600338</t>
  </si>
  <si>
    <t xml:space="preserve">600339.SH</t>
  </si>
  <si>
    <t xml:space="preserve">中油工程</t>
  </si>
  <si>
    <t xml:space="preserve">600339</t>
  </si>
  <si>
    <t xml:space="preserve">600340.SH</t>
  </si>
  <si>
    <t xml:space="preserve">华夏幸福</t>
  </si>
  <si>
    <t xml:space="preserve">600340</t>
  </si>
  <si>
    <t xml:space="preserve">600343.SH</t>
  </si>
  <si>
    <t xml:space="preserve">航天动力</t>
  </si>
  <si>
    <t xml:space="preserve">600343</t>
  </si>
  <si>
    <t xml:space="preserve">600345.SH</t>
  </si>
  <si>
    <t xml:space="preserve">长江通信</t>
  </si>
  <si>
    <t xml:space="preserve">600345</t>
  </si>
  <si>
    <t xml:space="preserve">600346.SH</t>
  </si>
  <si>
    <t xml:space="preserve">恒力石化</t>
  </si>
  <si>
    <t xml:space="preserve">600346</t>
  </si>
  <si>
    <t xml:space="preserve">600348.SH</t>
  </si>
  <si>
    <t xml:space="preserve">华阳股份</t>
  </si>
  <si>
    <t xml:space="preserve">600348</t>
  </si>
  <si>
    <t xml:space="preserve">600350.SH</t>
  </si>
  <si>
    <t xml:space="preserve">山东高速</t>
  </si>
  <si>
    <t xml:space="preserve">600350</t>
  </si>
  <si>
    <t xml:space="preserve">600351.SH</t>
  </si>
  <si>
    <t xml:space="preserve">亚宝药业</t>
  </si>
  <si>
    <t xml:space="preserve">600351</t>
  </si>
  <si>
    <t xml:space="preserve">600352.SH</t>
  </si>
  <si>
    <t xml:space="preserve">浙江龙盛</t>
  </si>
  <si>
    <t xml:space="preserve">600352</t>
  </si>
  <si>
    <t xml:space="preserve">600353.SH</t>
  </si>
  <si>
    <t xml:space="preserve">旭光电子</t>
  </si>
  <si>
    <t xml:space="preserve">600353</t>
  </si>
  <si>
    <t xml:space="preserve">600354.SH</t>
  </si>
  <si>
    <t xml:space="preserve">敦煌种业</t>
  </si>
  <si>
    <t xml:space="preserve">600354</t>
  </si>
  <si>
    <t xml:space="preserve">600355.SH</t>
  </si>
  <si>
    <t xml:space="preserve">精伦电子</t>
  </si>
  <si>
    <t xml:space="preserve">600355</t>
  </si>
  <si>
    <t xml:space="preserve">600356.SH</t>
  </si>
  <si>
    <t xml:space="preserve">恒丰纸业</t>
  </si>
  <si>
    <t xml:space="preserve">600356</t>
  </si>
  <si>
    <t xml:space="preserve">600358.SH</t>
  </si>
  <si>
    <t xml:space="preserve">国旅联合</t>
  </si>
  <si>
    <t xml:space="preserve">600358</t>
  </si>
  <si>
    <t xml:space="preserve">600359.SH</t>
  </si>
  <si>
    <t xml:space="preserve">新农开发</t>
  </si>
  <si>
    <t xml:space="preserve">600359</t>
  </si>
  <si>
    <t xml:space="preserve">600360.SH</t>
  </si>
  <si>
    <t xml:space="preserve">华微电子</t>
  </si>
  <si>
    <t xml:space="preserve">600360</t>
  </si>
  <si>
    <t xml:space="preserve">600361.SH</t>
  </si>
  <si>
    <t xml:space="preserve">华联综超</t>
  </si>
  <si>
    <t xml:space="preserve">600361</t>
  </si>
  <si>
    <t xml:space="preserve">600362.SH</t>
  </si>
  <si>
    <t xml:space="preserve">江西铜业</t>
  </si>
  <si>
    <t xml:space="preserve">600362</t>
  </si>
  <si>
    <t xml:space="preserve">600363.SH</t>
  </si>
  <si>
    <t xml:space="preserve">联创光电</t>
  </si>
  <si>
    <t xml:space="preserve">600363</t>
  </si>
  <si>
    <t xml:space="preserve">600365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通葡</t>
    </r>
  </si>
  <si>
    <t xml:space="preserve">600366.SH</t>
  </si>
  <si>
    <t xml:space="preserve">宁波韵升</t>
  </si>
  <si>
    <t xml:space="preserve">600366</t>
  </si>
  <si>
    <t xml:space="preserve">600367.SH</t>
  </si>
  <si>
    <t xml:space="preserve">红星发展</t>
  </si>
  <si>
    <t xml:space="preserve">600367</t>
  </si>
  <si>
    <t xml:space="preserve">600368.SH</t>
  </si>
  <si>
    <t xml:space="preserve">五洲交通</t>
  </si>
  <si>
    <t xml:space="preserve">600368</t>
  </si>
  <si>
    <t xml:space="preserve">600369.SH</t>
  </si>
  <si>
    <t xml:space="preserve">西南证券</t>
  </si>
  <si>
    <t xml:space="preserve">600369</t>
  </si>
  <si>
    <t xml:space="preserve">600370.SH</t>
  </si>
  <si>
    <t xml:space="preserve">三房巷</t>
  </si>
  <si>
    <t xml:space="preserve">600370</t>
  </si>
  <si>
    <t xml:space="preserve">600371.SH</t>
  </si>
  <si>
    <t xml:space="preserve">万向德农</t>
  </si>
  <si>
    <t xml:space="preserve">600371</t>
  </si>
  <si>
    <t xml:space="preserve">600372.SH</t>
  </si>
  <si>
    <t xml:space="preserve">中航电子</t>
  </si>
  <si>
    <t xml:space="preserve">600372</t>
  </si>
  <si>
    <t xml:space="preserve">600373.SH</t>
  </si>
  <si>
    <t xml:space="preserve">中文传媒</t>
  </si>
  <si>
    <t xml:space="preserve">600373</t>
  </si>
  <si>
    <t xml:space="preserve">600375.SH</t>
  </si>
  <si>
    <t xml:space="preserve">汉马科技</t>
  </si>
  <si>
    <t xml:space="preserve">600375</t>
  </si>
  <si>
    <t xml:space="preserve">600376.SH</t>
  </si>
  <si>
    <t xml:space="preserve">首开股份</t>
  </si>
  <si>
    <t xml:space="preserve">600376</t>
  </si>
  <si>
    <t xml:space="preserve">600377.SH</t>
  </si>
  <si>
    <t xml:space="preserve">宁沪高速</t>
  </si>
  <si>
    <t xml:space="preserve">600377</t>
  </si>
  <si>
    <t xml:space="preserve">600378.SH</t>
  </si>
  <si>
    <t xml:space="preserve">昊华科技</t>
  </si>
  <si>
    <t xml:space="preserve">600378</t>
  </si>
  <si>
    <t xml:space="preserve">600379.SH</t>
  </si>
  <si>
    <t xml:space="preserve">宝光股份</t>
  </si>
  <si>
    <t xml:space="preserve">600379</t>
  </si>
  <si>
    <t xml:space="preserve">600380.SH</t>
  </si>
  <si>
    <t xml:space="preserve">健康元</t>
  </si>
  <si>
    <t xml:space="preserve">600380</t>
  </si>
  <si>
    <t xml:space="preserve">600381.SH</t>
  </si>
  <si>
    <t xml:space="preserve">600382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广珠</t>
    </r>
  </si>
  <si>
    <t xml:space="preserve">600383.SH</t>
  </si>
  <si>
    <t xml:space="preserve">金地集团</t>
  </si>
  <si>
    <t xml:space="preserve">600383</t>
  </si>
  <si>
    <t xml:space="preserve">60038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金泰</t>
    </r>
  </si>
  <si>
    <t xml:space="preserve">600386.SH</t>
  </si>
  <si>
    <t xml:space="preserve">北巴传媒</t>
  </si>
  <si>
    <t xml:space="preserve">600386</t>
  </si>
  <si>
    <t xml:space="preserve">600387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海越</t>
    </r>
  </si>
  <si>
    <t xml:space="preserve">600388.SH</t>
  </si>
  <si>
    <t xml:space="preserve">龙净环保</t>
  </si>
  <si>
    <t xml:space="preserve">600388</t>
  </si>
  <si>
    <t xml:space="preserve">600389.SH</t>
  </si>
  <si>
    <t xml:space="preserve">江山股份</t>
  </si>
  <si>
    <t xml:space="preserve">600389</t>
  </si>
  <si>
    <t xml:space="preserve">600390.SH</t>
  </si>
  <si>
    <t xml:space="preserve">五矿资本</t>
  </si>
  <si>
    <t xml:space="preserve">600390</t>
  </si>
  <si>
    <t xml:space="preserve">600391.SH</t>
  </si>
  <si>
    <t xml:space="preserve">航发科技</t>
  </si>
  <si>
    <t xml:space="preserve">600391</t>
  </si>
  <si>
    <t xml:space="preserve">600392.SH</t>
  </si>
  <si>
    <t xml:space="preserve">盛和资源</t>
  </si>
  <si>
    <t xml:space="preserve">600392</t>
  </si>
  <si>
    <t xml:space="preserve">600393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粤泰</t>
    </r>
  </si>
  <si>
    <t xml:space="preserve">600395.SH</t>
  </si>
  <si>
    <t xml:space="preserve">盘江股份</t>
  </si>
  <si>
    <t xml:space="preserve">600395</t>
  </si>
  <si>
    <t xml:space="preserve">600396.SH</t>
  </si>
  <si>
    <t xml:space="preserve">金山股份</t>
  </si>
  <si>
    <t xml:space="preserve">600396</t>
  </si>
  <si>
    <t xml:space="preserve">600397.SH</t>
  </si>
  <si>
    <t xml:space="preserve">安源煤业</t>
  </si>
  <si>
    <t xml:space="preserve">600397</t>
  </si>
  <si>
    <t xml:space="preserve">600398.SH</t>
  </si>
  <si>
    <t xml:space="preserve">海澜之家</t>
  </si>
  <si>
    <t xml:space="preserve">600398</t>
  </si>
  <si>
    <t xml:space="preserve">600399.SH</t>
  </si>
  <si>
    <t xml:space="preserve">抚顺特钢</t>
  </si>
  <si>
    <t xml:space="preserve">600399</t>
  </si>
  <si>
    <t xml:space="preserve">600400.SH</t>
  </si>
  <si>
    <t xml:space="preserve">红豆股份</t>
  </si>
  <si>
    <t xml:space="preserve">600400</t>
  </si>
  <si>
    <t xml:space="preserve">600403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大有</t>
    </r>
  </si>
  <si>
    <t xml:space="preserve">600405.SH</t>
  </si>
  <si>
    <t xml:space="preserve">动力源</t>
  </si>
  <si>
    <t xml:space="preserve">600405</t>
  </si>
  <si>
    <t xml:space="preserve">600406.SH</t>
  </si>
  <si>
    <t xml:space="preserve">国电南瑞</t>
  </si>
  <si>
    <t xml:space="preserve">600406</t>
  </si>
  <si>
    <t xml:space="preserve">600408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安泰</t>
    </r>
  </si>
  <si>
    <t xml:space="preserve">600409.SH</t>
  </si>
  <si>
    <t xml:space="preserve">三友化工</t>
  </si>
  <si>
    <t xml:space="preserve">600409</t>
  </si>
  <si>
    <t xml:space="preserve">600410.SH</t>
  </si>
  <si>
    <t xml:space="preserve">华胜天成</t>
  </si>
  <si>
    <t xml:space="preserve">600410</t>
  </si>
  <si>
    <t xml:space="preserve">600415.SH</t>
  </si>
  <si>
    <t xml:space="preserve">小商品城</t>
  </si>
  <si>
    <t xml:space="preserve">600415</t>
  </si>
  <si>
    <t xml:space="preserve">600416.SH</t>
  </si>
  <si>
    <t xml:space="preserve">湘电股份</t>
  </si>
  <si>
    <t xml:space="preserve">600416</t>
  </si>
  <si>
    <t xml:space="preserve">600418.SH</t>
  </si>
  <si>
    <t xml:space="preserve">江淮汽车</t>
  </si>
  <si>
    <t xml:space="preserve">600418</t>
  </si>
  <si>
    <t xml:space="preserve">600419.SH</t>
  </si>
  <si>
    <t xml:space="preserve">天润乳业</t>
  </si>
  <si>
    <t xml:space="preserve">600419</t>
  </si>
  <si>
    <t xml:space="preserve">600420.SH</t>
  </si>
  <si>
    <t xml:space="preserve">国药现代</t>
  </si>
  <si>
    <t xml:space="preserve">600420</t>
  </si>
  <si>
    <t xml:space="preserve">600421.SH</t>
  </si>
  <si>
    <t xml:space="preserve">华嵘控股</t>
  </si>
  <si>
    <t xml:space="preserve">600421</t>
  </si>
  <si>
    <t xml:space="preserve">600422.SH</t>
  </si>
  <si>
    <t xml:space="preserve">昆药集团</t>
  </si>
  <si>
    <t xml:space="preserve">600422</t>
  </si>
  <si>
    <t xml:space="preserve">600423.SH</t>
  </si>
  <si>
    <t xml:space="preserve">柳化股份</t>
  </si>
  <si>
    <t xml:space="preserve">600423</t>
  </si>
  <si>
    <t xml:space="preserve">600425.SH</t>
  </si>
  <si>
    <t xml:space="preserve">青松建化</t>
  </si>
  <si>
    <t xml:space="preserve">600425</t>
  </si>
  <si>
    <t xml:space="preserve">600426.SH</t>
  </si>
  <si>
    <t xml:space="preserve">华鲁恒升</t>
  </si>
  <si>
    <t xml:space="preserve">600426</t>
  </si>
  <si>
    <t xml:space="preserve">600428.SH</t>
  </si>
  <si>
    <t xml:space="preserve">中远海特</t>
  </si>
  <si>
    <t xml:space="preserve">600428</t>
  </si>
  <si>
    <t xml:space="preserve">600429.SH</t>
  </si>
  <si>
    <t xml:space="preserve">三元股份</t>
  </si>
  <si>
    <t xml:space="preserve">600429</t>
  </si>
  <si>
    <t xml:space="preserve">600433.SH</t>
  </si>
  <si>
    <t xml:space="preserve">冠豪高新</t>
  </si>
  <si>
    <t xml:space="preserve">600433</t>
  </si>
  <si>
    <t xml:space="preserve">600435.SH</t>
  </si>
  <si>
    <t xml:space="preserve">北方导航</t>
  </si>
  <si>
    <t xml:space="preserve">600435</t>
  </si>
  <si>
    <t xml:space="preserve">600436.SH</t>
  </si>
  <si>
    <t xml:space="preserve">片仔癀</t>
  </si>
  <si>
    <t xml:space="preserve">600436</t>
  </si>
  <si>
    <t xml:space="preserve">600438.SH</t>
  </si>
  <si>
    <t xml:space="preserve">通威股份</t>
  </si>
  <si>
    <t xml:space="preserve">600438</t>
  </si>
  <si>
    <t xml:space="preserve">600439.SH</t>
  </si>
  <si>
    <t xml:space="preserve">瑞贝卡</t>
  </si>
  <si>
    <t xml:space="preserve">600439</t>
  </si>
  <si>
    <t xml:space="preserve">600444.SH</t>
  </si>
  <si>
    <t xml:space="preserve">国机通用</t>
  </si>
  <si>
    <t xml:space="preserve">600444</t>
  </si>
  <si>
    <t xml:space="preserve">600446.SH</t>
  </si>
  <si>
    <t xml:space="preserve">金证股份</t>
  </si>
  <si>
    <t xml:space="preserve">600446</t>
  </si>
  <si>
    <t xml:space="preserve">600448.SH</t>
  </si>
  <si>
    <t xml:space="preserve">华纺股份</t>
  </si>
  <si>
    <t xml:space="preserve">600448</t>
  </si>
  <si>
    <t xml:space="preserve">600449.SH</t>
  </si>
  <si>
    <t xml:space="preserve">宁夏建材</t>
  </si>
  <si>
    <t xml:space="preserve">600449</t>
  </si>
  <si>
    <t xml:space="preserve">600452.SH</t>
  </si>
  <si>
    <t xml:space="preserve">涪陵电力</t>
  </si>
  <si>
    <t xml:space="preserve">600452</t>
  </si>
  <si>
    <t xml:space="preserve">600455.SH</t>
  </si>
  <si>
    <t xml:space="preserve">博通股份</t>
  </si>
  <si>
    <t xml:space="preserve">600455</t>
  </si>
  <si>
    <t xml:space="preserve">600456.SH</t>
  </si>
  <si>
    <t xml:space="preserve">宝钛股份</t>
  </si>
  <si>
    <t xml:space="preserve">600456</t>
  </si>
  <si>
    <t xml:space="preserve">600458.SH</t>
  </si>
  <si>
    <t xml:space="preserve">时代新材</t>
  </si>
  <si>
    <t xml:space="preserve">600458</t>
  </si>
  <si>
    <t xml:space="preserve">600459.SH</t>
  </si>
  <si>
    <t xml:space="preserve">贵研铂业</t>
  </si>
  <si>
    <t xml:space="preserve">600459</t>
  </si>
  <si>
    <t xml:space="preserve">600460.SH</t>
  </si>
  <si>
    <t xml:space="preserve">士兰微</t>
  </si>
  <si>
    <t xml:space="preserve">600460</t>
  </si>
  <si>
    <t xml:space="preserve">600461.SH</t>
  </si>
  <si>
    <t xml:space="preserve">洪城环境</t>
  </si>
  <si>
    <t xml:space="preserve">600461</t>
  </si>
  <si>
    <t xml:space="preserve">600462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九有</t>
    </r>
  </si>
  <si>
    <t xml:space="preserve">600463.SH</t>
  </si>
  <si>
    <t xml:space="preserve">空港股份</t>
  </si>
  <si>
    <t xml:space="preserve">600463</t>
  </si>
  <si>
    <t xml:space="preserve">600466.SH</t>
  </si>
  <si>
    <t xml:space="preserve">蓝光发展</t>
  </si>
  <si>
    <t xml:space="preserve">600466</t>
  </si>
  <si>
    <t xml:space="preserve">600467.SH</t>
  </si>
  <si>
    <t xml:space="preserve">好当家</t>
  </si>
  <si>
    <t xml:space="preserve">600467</t>
  </si>
  <si>
    <t xml:space="preserve">600468.SH</t>
  </si>
  <si>
    <t xml:space="preserve">百利电气</t>
  </si>
  <si>
    <t xml:space="preserve">600468</t>
  </si>
  <si>
    <t xml:space="preserve">600469.SH</t>
  </si>
  <si>
    <t xml:space="preserve">风神股份</t>
  </si>
  <si>
    <t xml:space="preserve">600469</t>
  </si>
  <si>
    <t xml:space="preserve">600470.SH</t>
  </si>
  <si>
    <t xml:space="preserve">六国化工</t>
  </si>
  <si>
    <t xml:space="preserve">600470</t>
  </si>
  <si>
    <t xml:space="preserve">600475.SH</t>
  </si>
  <si>
    <t xml:space="preserve">华光环能</t>
  </si>
  <si>
    <t xml:space="preserve">600475</t>
  </si>
  <si>
    <t xml:space="preserve">600476.SH</t>
  </si>
  <si>
    <t xml:space="preserve">湘邮科技</t>
  </si>
  <si>
    <t xml:space="preserve">600476</t>
  </si>
  <si>
    <t xml:space="preserve">600477.SH</t>
  </si>
  <si>
    <t xml:space="preserve">杭萧钢构</t>
  </si>
  <si>
    <t xml:space="preserve">600477</t>
  </si>
  <si>
    <t xml:space="preserve">600478.SH</t>
  </si>
  <si>
    <t xml:space="preserve">科力远</t>
  </si>
  <si>
    <t xml:space="preserve">600478</t>
  </si>
  <si>
    <t xml:space="preserve">600479.SH</t>
  </si>
  <si>
    <t xml:space="preserve">千金药业</t>
  </si>
  <si>
    <t xml:space="preserve">600479</t>
  </si>
  <si>
    <t xml:space="preserve">600480.SH</t>
  </si>
  <si>
    <t xml:space="preserve">凌云股份</t>
  </si>
  <si>
    <t xml:space="preserve">600480</t>
  </si>
  <si>
    <t xml:space="preserve">600481.SH</t>
  </si>
  <si>
    <t xml:space="preserve">双良节能</t>
  </si>
  <si>
    <t xml:space="preserve">600481</t>
  </si>
  <si>
    <t xml:space="preserve">600482.SH</t>
  </si>
  <si>
    <t xml:space="preserve">中国动力</t>
  </si>
  <si>
    <t xml:space="preserve">600482</t>
  </si>
  <si>
    <t xml:space="preserve">600483.SH</t>
  </si>
  <si>
    <t xml:space="preserve">福能股份</t>
  </si>
  <si>
    <t xml:space="preserve">600483</t>
  </si>
  <si>
    <t xml:space="preserve">600486.SH</t>
  </si>
  <si>
    <t xml:space="preserve">扬农化工</t>
  </si>
  <si>
    <t xml:space="preserve">600486</t>
  </si>
  <si>
    <t xml:space="preserve">600487.SH</t>
  </si>
  <si>
    <t xml:space="preserve">亨通光电</t>
  </si>
  <si>
    <t xml:space="preserve">600487</t>
  </si>
  <si>
    <t xml:space="preserve">600488.SH</t>
  </si>
  <si>
    <t xml:space="preserve">天药股份</t>
  </si>
  <si>
    <t xml:space="preserve">600488</t>
  </si>
  <si>
    <t xml:space="preserve">600489.SH</t>
  </si>
  <si>
    <t xml:space="preserve">中金黄金</t>
  </si>
  <si>
    <t xml:space="preserve">600489</t>
  </si>
  <si>
    <t xml:space="preserve">600490.SH</t>
  </si>
  <si>
    <t xml:space="preserve">鹏欣资源</t>
  </si>
  <si>
    <t xml:space="preserve">600490</t>
  </si>
  <si>
    <t xml:space="preserve">600491.SH</t>
  </si>
  <si>
    <t xml:space="preserve">龙元建设</t>
  </si>
  <si>
    <t xml:space="preserve">600491</t>
  </si>
  <si>
    <t xml:space="preserve">600493.SH</t>
  </si>
  <si>
    <t xml:space="preserve">凤竹纺织</t>
  </si>
  <si>
    <t xml:space="preserve">600493</t>
  </si>
  <si>
    <t xml:space="preserve">600495.SH</t>
  </si>
  <si>
    <t xml:space="preserve">晋西车轴</t>
  </si>
  <si>
    <t xml:space="preserve">600495</t>
  </si>
  <si>
    <t xml:space="preserve">600496.SH</t>
  </si>
  <si>
    <t xml:space="preserve">精工钢构</t>
  </si>
  <si>
    <t xml:space="preserve">600496</t>
  </si>
  <si>
    <t xml:space="preserve">600497.SH</t>
  </si>
  <si>
    <t xml:space="preserve">驰宏锌锗</t>
  </si>
  <si>
    <t xml:space="preserve">600497</t>
  </si>
  <si>
    <t xml:space="preserve">600498.SH</t>
  </si>
  <si>
    <t xml:space="preserve">烽火通信</t>
  </si>
  <si>
    <t xml:space="preserve">600498</t>
  </si>
  <si>
    <t xml:space="preserve">600499.SH</t>
  </si>
  <si>
    <t xml:space="preserve">科达制造</t>
  </si>
  <si>
    <t xml:space="preserve">600499</t>
  </si>
  <si>
    <t xml:space="preserve">600500.SH</t>
  </si>
  <si>
    <t xml:space="preserve">中化国际</t>
  </si>
  <si>
    <t xml:space="preserve">600500</t>
  </si>
  <si>
    <t xml:space="preserve">600501.SH</t>
  </si>
  <si>
    <t xml:space="preserve">航天晨光</t>
  </si>
  <si>
    <t xml:space="preserve">600501</t>
  </si>
  <si>
    <t xml:space="preserve">600502.SH</t>
  </si>
  <si>
    <t xml:space="preserve">安徽建工</t>
  </si>
  <si>
    <t xml:space="preserve">600502</t>
  </si>
  <si>
    <t xml:space="preserve">600503.SH</t>
  </si>
  <si>
    <t xml:space="preserve">华丽家族</t>
  </si>
  <si>
    <t xml:space="preserve">600503</t>
  </si>
  <si>
    <t xml:space="preserve">600505.SH</t>
  </si>
  <si>
    <t xml:space="preserve">西昌电力</t>
  </si>
  <si>
    <t xml:space="preserve">600505</t>
  </si>
  <si>
    <t xml:space="preserve">60050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香梨</t>
    </r>
  </si>
  <si>
    <t xml:space="preserve">600507.SH</t>
  </si>
  <si>
    <t xml:space="preserve">方大特钢</t>
  </si>
  <si>
    <t xml:space="preserve">600507</t>
  </si>
  <si>
    <t xml:space="preserve">600508.SH</t>
  </si>
  <si>
    <t xml:space="preserve">上海能源</t>
  </si>
  <si>
    <t xml:space="preserve">600508</t>
  </si>
  <si>
    <t xml:space="preserve">600509.SH</t>
  </si>
  <si>
    <t xml:space="preserve">天富能源</t>
  </si>
  <si>
    <t xml:space="preserve">600509</t>
  </si>
  <si>
    <t xml:space="preserve">600510.SH</t>
  </si>
  <si>
    <t xml:space="preserve">黑牡丹</t>
  </si>
  <si>
    <t xml:space="preserve">600510</t>
  </si>
  <si>
    <t xml:space="preserve">600511.SH</t>
  </si>
  <si>
    <t xml:space="preserve">国药股份</t>
  </si>
  <si>
    <t xml:space="preserve">600511</t>
  </si>
  <si>
    <t xml:space="preserve">600512.SH</t>
  </si>
  <si>
    <t xml:space="preserve">腾达建设</t>
  </si>
  <si>
    <t xml:space="preserve">600512</t>
  </si>
  <si>
    <t xml:space="preserve">600513.SH</t>
  </si>
  <si>
    <t xml:space="preserve">联环药业</t>
  </si>
  <si>
    <t xml:space="preserve">600513</t>
  </si>
  <si>
    <t xml:space="preserve">60051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基础</t>
    </r>
  </si>
  <si>
    <t xml:space="preserve">600516.SH</t>
  </si>
  <si>
    <t xml:space="preserve">方大炭素</t>
  </si>
  <si>
    <t xml:space="preserve">600516</t>
  </si>
  <si>
    <t xml:space="preserve">600517.SH</t>
  </si>
  <si>
    <t xml:space="preserve">国网英大</t>
  </si>
  <si>
    <t xml:space="preserve">600517</t>
  </si>
  <si>
    <t xml:space="preserve">600518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康美</t>
    </r>
  </si>
  <si>
    <t xml:space="preserve">600519.SH</t>
  </si>
  <si>
    <t xml:space="preserve">贵州茅台</t>
  </si>
  <si>
    <t xml:space="preserve">600519</t>
  </si>
  <si>
    <t xml:space="preserve">600520.SH</t>
  </si>
  <si>
    <t xml:space="preserve">文一科技</t>
  </si>
  <si>
    <t xml:space="preserve">600520</t>
  </si>
  <si>
    <t xml:space="preserve">600521.SH</t>
  </si>
  <si>
    <t xml:space="preserve">华海药业</t>
  </si>
  <si>
    <t xml:space="preserve">600521</t>
  </si>
  <si>
    <t xml:space="preserve">600522.SH</t>
  </si>
  <si>
    <t xml:space="preserve">中天科技</t>
  </si>
  <si>
    <t xml:space="preserve">600522</t>
  </si>
  <si>
    <t xml:space="preserve">600523.SH</t>
  </si>
  <si>
    <t xml:space="preserve">贵航股份</t>
  </si>
  <si>
    <t xml:space="preserve">600523</t>
  </si>
  <si>
    <t xml:space="preserve">600525.SH</t>
  </si>
  <si>
    <t xml:space="preserve">长园集团</t>
  </si>
  <si>
    <t xml:space="preserve">600525</t>
  </si>
  <si>
    <t xml:space="preserve">600526.SH</t>
  </si>
  <si>
    <t xml:space="preserve">菲达环保</t>
  </si>
  <si>
    <t xml:space="preserve">600526</t>
  </si>
  <si>
    <t xml:space="preserve">600527.SH</t>
  </si>
  <si>
    <t xml:space="preserve">江南高纤</t>
  </si>
  <si>
    <t xml:space="preserve">600527</t>
  </si>
  <si>
    <t xml:space="preserve">600528.SH</t>
  </si>
  <si>
    <t xml:space="preserve">中铁工业</t>
  </si>
  <si>
    <t xml:space="preserve">600528</t>
  </si>
  <si>
    <t xml:space="preserve">600529.SH</t>
  </si>
  <si>
    <t xml:space="preserve">山东药玻</t>
  </si>
  <si>
    <t xml:space="preserve">600529</t>
  </si>
  <si>
    <t xml:space="preserve">600530.SH</t>
  </si>
  <si>
    <t xml:space="preserve">交大昂立</t>
  </si>
  <si>
    <t xml:space="preserve">600530</t>
  </si>
  <si>
    <t xml:space="preserve">600531.SH</t>
  </si>
  <si>
    <t xml:space="preserve">豫光金铅</t>
  </si>
  <si>
    <t xml:space="preserve">600531</t>
  </si>
  <si>
    <t xml:space="preserve">600532.SH</t>
  </si>
  <si>
    <t xml:space="preserve">未来股份</t>
  </si>
  <si>
    <t xml:space="preserve">600532</t>
  </si>
  <si>
    <t xml:space="preserve">600533.SH</t>
  </si>
  <si>
    <t xml:space="preserve">栖霞建设</t>
  </si>
  <si>
    <t xml:space="preserve">600533</t>
  </si>
  <si>
    <t xml:space="preserve">600535.SH</t>
  </si>
  <si>
    <t xml:space="preserve">天士力</t>
  </si>
  <si>
    <t xml:space="preserve">600535</t>
  </si>
  <si>
    <t xml:space="preserve">600536.SH</t>
  </si>
  <si>
    <t xml:space="preserve">中国软件</t>
  </si>
  <si>
    <t xml:space="preserve">600536</t>
  </si>
  <si>
    <t xml:space="preserve">600537.SH</t>
  </si>
  <si>
    <t xml:space="preserve">亿晶光电</t>
  </si>
  <si>
    <t xml:space="preserve">600537</t>
  </si>
  <si>
    <t xml:space="preserve">600538.SH</t>
  </si>
  <si>
    <t xml:space="preserve">国发股份</t>
  </si>
  <si>
    <t xml:space="preserve">600538</t>
  </si>
  <si>
    <t xml:space="preserve">600539.SH</t>
  </si>
  <si>
    <t xml:space="preserve">狮头股份</t>
  </si>
  <si>
    <t xml:space="preserve">600539</t>
  </si>
  <si>
    <t xml:space="preserve">600540.SH</t>
  </si>
  <si>
    <t xml:space="preserve">新赛股份</t>
  </si>
  <si>
    <t xml:space="preserve">600540</t>
  </si>
  <si>
    <t xml:space="preserve">600543.SH</t>
  </si>
  <si>
    <t xml:space="preserve">莫高股份</t>
  </si>
  <si>
    <t xml:space="preserve">600543</t>
  </si>
  <si>
    <t xml:space="preserve">600545.SH</t>
  </si>
  <si>
    <t xml:space="preserve">卓郎智能</t>
  </si>
  <si>
    <t xml:space="preserve">600545</t>
  </si>
  <si>
    <t xml:space="preserve">600546.SH</t>
  </si>
  <si>
    <t xml:space="preserve">山煤国际</t>
  </si>
  <si>
    <t xml:space="preserve">600546</t>
  </si>
  <si>
    <t xml:space="preserve">600547.SH</t>
  </si>
  <si>
    <t xml:space="preserve">山东黄金</t>
  </si>
  <si>
    <t xml:space="preserve">600547</t>
  </si>
  <si>
    <t xml:space="preserve">600548.SH</t>
  </si>
  <si>
    <t xml:space="preserve">深高速</t>
  </si>
  <si>
    <t xml:space="preserve">600548</t>
  </si>
  <si>
    <t xml:space="preserve">600549.SH</t>
  </si>
  <si>
    <t xml:space="preserve">厦门钨业</t>
  </si>
  <si>
    <t xml:space="preserve">600549</t>
  </si>
  <si>
    <t xml:space="preserve">600550.SH</t>
  </si>
  <si>
    <t xml:space="preserve">保变电气</t>
  </si>
  <si>
    <t xml:space="preserve">600550</t>
  </si>
  <si>
    <t xml:space="preserve">600551.SH</t>
  </si>
  <si>
    <t xml:space="preserve">时代出版</t>
  </si>
  <si>
    <t xml:space="preserve">600551</t>
  </si>
  <si>
    <t xml:space="preserve">600552.SH</t>
  </si>
  <si>
    <t xml:space="preserve">凯盛科技</t>
  </si>
  <si>
    <t xml:space="preserve">600552</t>
  </si>
  <si>
    <t xml:space="preserve">60055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海创</t>
    </r>
  </si>
  <si>
    <t xml:space="preserve">600556.SH</t>
  </si>
  <si>
    <t xml:space="preserve">天下秀</t>
  </si>
  <si>
    <t xml:space="preserve">600556</t>
  </si>
  <si>
    <t xml:space="preserve">600557.SH</t>
  </si>
  <si>
    <t xml:space="preserve">康缘药业</t>
  </si>
  <si>
    <t xml:space="preserve">600557</t>
  </si>
  <si>
    <t xml:space="preserve">600558.SH</t>
  </si>
  <si>
    <t xml:space="preserve">大西洋</t>
  </si>
  <si>
    <t xml:space="preserve">600558</t>
  </si>
  <si>
    <t xml:space="preserve">600559.SH</t>
  </si>
  <si>
    <t xml:space="preserve">老白干酒</t>
  </si>
  <si>
    <t xml:space="preserve">600559</t>
  </si>
  <si>
    <t xml:space="preserve">600560.SH</t>
  </si>
  <si>
    <t xml:space="preserve">金自天正</t>
  </si>
  <si>
    <t xml:space="preserve">600560</t>
  </si>
  <si>
    <t xml:space="preserve">600561.SH</t>
  </si>
  <si>
    <t xml:space="preserve">江西长运</t>
  </si>
  <si>
    <t xml:space="preserve">600561</t>
  </si>
  <si>
    <t xml:space="preserve">600562.SH</t>
  </si>
  <si>
    <t xml:space="preserve">国睿科技</t>
  </si>
  <si>
    <t xml:space="preserve">600562</t>
  </si>
  <si>
    <t xml:space="preserve">600563.SH</t>
  </si>
  <si>
    <t xml:space="preserve">法拉电子</t>
  </si>
  <si>
    <t xml:space="preserve">600563</t>
  </si>
  <si>
    <t xml:space="preserve">600565.SH</t>
  </si>
  <si>
    <t xml:space="preserve">迪马股份</t>
  </si>
  <si>
    <t xml:space="preserve">600565</t>
  </si>
  <si>
    <t xml:space="preserve">600566.SH</t>
  </si>
  <si>
    <t xml:space="preserve">济川药业</t>
  </si>
  <si>
    <t xml:space="preserve">600566</t>
  </si>
  <si>
    <t xml:space="preserve">600567.SH</t>
  </si>
  <si>
    <t xml:space="preserve">山鹰国际</t>
  </si>
  <si>
    <t xml:space="preserve">600567</t>
  </si>
  <si>
    <t xml:space="preserve">600568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珠</t>
    </r>
  </si>
  <si>
    <t xml:space="preserve">600569.SH</t>
  </si>
  <si>
    <t xml:space="preserve">安阳钢铁</t>
  </si>
  <si>
    <t xml:space="preserve">600569</t>
  </si>
  <si>
    <t xml:space="preserve">600570.SH</t>
  </si>
  <si>
    <t xml:space="preserve">恒生电子</t>
  </si>
  <si>
    <t xml:space="preserve">600570</t>
  </si>
  <si>
    <t xml:space="preserve">600571.SH</t>
  </si>
  <si>
    <t xml:space="preserve">信雅达</t>
  </si>
  <si>
    <t xml:space="preserve">600571</t>
  </si>
  <si>
    <t xml:space="preserve">600572.SH</t>
  </si>
  <si>
    <t xml:space="preserve">康恩贝</t>
  </si>
  <si>
    <t xml:space="preserve">600572</t>
  </si>
  <si>
    <t xml:space="preserve">600573.SH</t>
  </si>
  <si>
    <t xml:space="preserve">惠泉啤酒</t>
  </si>
  <si>
    <t xml:space="preserve">600573</t>
  </si>
  <si>
    <t xml:space="preserve">600575.SH</t>
  </si>
  <si>
    <t xml:space="preserve">淮河能源</t>
  </si>
  <si>
    <t xml:space="preserve">600575</t>
  </si>
  <si>
    <t xml:space="preserve">600576.SH</t>
  </si>
  <si>
    <t xml:space="preserve">祥源文化</t>
  </si>
  <si>
    <t xml:space="preserve">600576</t>
  </si>
  <si>
    <t xml:space="preserve">600577.SH</t>
  </si>
  <si>
    <t xml:space="preserve">精达股份</t>
  </si>
  <si>
    <t xml:space="preserve">600577</t>
  </si>
  <si>
    <t xml:space="preserve">600578.SH</t>
  </si>
  <si>
    <t xml:space="preserve">京能电力</t>
  </si>
  <si>
    <t xml:space="preserve">600578</t>
  </si>
  <si>
    <t xml:space="preserve">600579.SH</t>
  </si>
  <si>
    <t xml:space="preserve">克劳斯</t>
  </si>
  <si>
    <t xml:space="preserve">600579</t>
  </si>
  <si>
    <t xml:space="preserve">600580.SH</t>
  </si>
  <si>
    <t xml:space="preserve">卧龙电驱</t>
  </si>
  <si>
    <t xml:space="preserve">600580</t>
  </si>
  <si>
    <t xml:space="preserve">600581.SH</t>
  </si>
  <si>
    <t xml:space="preserve">八一钢铁</t>
  </si>
  <si>
    <t xml:space="preserve">600581</t>
  </si>
  <si>
    <t xml:space="preserve">600582.SH</t>
  </si>
  <si>
    <t xml:space="preserve">天地科技</t>
  </si>
  <si>
    <t xml:space="preserve">600582</t>
  </si>
  <si>
    <t xml:space="preserve">600583.SH</t>
  </si>
  <si>
    <t xml:space="preserve">海油工程</t>
  </si>
  <si>
    <t xml:space="preserve">600583</t>
  </si>
  <si>
    <t xml:space="preserve">600584.SH</t>
  </si>
  <si>
    <t xml:space="preserve">长电科技</t>
  </si>
  <si>
    <t xml:space="preserve">600584</t>
  </si>
  <si>
    <t xml:space="preserve">600585.SH</t>
  </si>
  <si>
    <t xml:space="preserve">海螺水泥</t>
  </si>
  <si>
    <t xml:space="preserve">600585</t>
  </si>
  <si>
    <t xml:space="preserve">600586.SH</t>
  </si>
  <si>
    <t xml:space="preserve">金晶科技</t>
  </si>
  <si>
    <t xml:space="preserve">600586</t>
  </si>
  <si>
    <t xml:space="preserve">600587.SH</t>
  </si>
  <si>
    <t xml:space="preserve">新华医疗</t>
  </si>
  <si>
    <t xml:space="preserve">600587</t>
  </si>
  <si>
    <t xml:space="preserve">600588.SH</t>
  </si>
  <si>
    <t xml:space="preserve">用友网络</t>
  </si>
  <si>
    <t xml:space="preserve">600588</t>
  </si>
  <si>
    <t xml:space="preserve">60058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榕泰</t>
    </r>
  </si>
  <si>
    <t xml:space="preserve">600590.SH</t>
  </si>
  <si>
    <t xml:space="preserve">泰豪科技</t>
  </si>
  <si>
    <t xml:space="preserve">600590</t>
  </si>
  <si>
    <t xml:space="preserve">600592.SH</t>
  </si>
  <si>
    <t xml:space="preserve">龙溪股份</t>
  </si>
  <si>
    <t xml:space="preserve">600592</t>
  </si>
  <si>
    <t xml:space="preserve">600593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圣亚</t>
    </r>
  </si>
  <si>
    <t xml:space="preserve">600594.SH</t>
  </si>
  <si>
    <t xml:space="preserve">益佰制药</t>
  </si>
  <si>
    <t xml:space="preserve">600594</t>
  </si>
  <si>
    <t xml:space="preserve">60059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孚</t>
    </r>
  </si>
  <si>
    <t xml:space="preserve">600596.SH</t>
  </si>
  <si>
    <t xml:space="preserve">新安股份</t>
  </si>
  <si>
    <t xml:space="preserve">600596</t>
  </si>
  <si>
    <t xml:space="preserve">600597.SH</t>
  </si>
  <si>
    <t xml:space="preserve">光明乳业</t>
  </si>
  <si>
    <t xml:space="preserve">600597</t>
  </si>
  <si>
    <t xml:space="preserve">600598.SH</t>
  </si>
  <si>
    <t xml:space="preserve">北大荒</t>
  </si>
  <si>
    <t xml:space="preserve">600598</t>
  </si>
  <si>
    <t xml:space="preserve">60059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熊猫</t>
    </r>
  </si>
  <si>
    <t xml:space="preserve">600600.SH</t>
  </si>
  <si>
    <t xml:space="preserve">青岛啤酒</t>
  </si>
  <si>
    <t xml:space="preserve">600600</t>
  </si>
  <si>
    <t xml:space="preserve">60060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方科</t>
    </r>
  </si>
  <si>
    <t xml:space="preserve">600602.SH</t>
  </si>
  <si>
    <t xml:space="preserve">云赛智联</t>
  </si>
  <si>
    <t xml:space="preserve">600602</t>
  </si>
  <si>
    <t xml:space="preserve">600603.SH</t>
  </si>
  <si>
    <t xml:space="preserve">广汇物流</t>
  </si>
  <si>
    <t xml:space="preserve">600603</t>
  </si>
  <si>
    <t xml:space="preserve">600604.SH</t>
  </si>
  <si>
    <t xml:space="preserve">市北高新</t>
  </si>
  <si>
    <t xml:space="preserve">600604</t>
  </si>
  <si>
    <t xml:space="preserve">600605.SH</t>
  </si>
  <si>
    <t xml:space="preserve">汇通能源</t>
  </si>
  <si>
    <t xml:space="preserve">600605</t>
  </si>
  <si>
    <t xml:space="preserve">600606.SH</t>
  </si>
  <si>
    <t xml:space="preserve">绿地控股</t>
  </si>
  <si>
    <t xml:space="preserve">600606</t>
  </si>
  <si>
    <t xml:space="preserve">600608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沪科</t>
    </r>
  </si>
  <si>
    <t xml:space="preserve">600609.SH</t>
  </si>
  <si>
    <t xml:space="preserve">金杯汽车</t>
  </si>
  <si>
    <t xml:space="preserve">600609</t>
  </si>
  <si>
    <t xml:space="preserve">600610.SH</t>
  </si>
  <si>
    <t xml:space="preserve">中毅达</t>
  </si>
  <si>
    <t xml:space="preserve">600610</t>
  </si>
  <si>
    <t xml:space="preserve">600611.SH</t>
  </si>
  <si>
    <t xml:space="preserve">大众交通</t>
  </si>
  <si>
    <t xml:space="preserve">600611</t>
  </si>
  <si>
    <t xml:space="preserve">600612.SH</t>
  </si>
  <si>
    <t xml:space="preserve">老凤祥</t>
  </si>
  <si>
    <t xml:space="preserve">600612</t>
  </si>
  <si>
    <t xml:space="preserve">600613.SH</t>
  </si>
  <si>
    <t xml:space="preserve">神奇制药</t>
  </si>
  <si>
    <t xml:space="preserve">600613</t>
  </si>
  <si>
    <t xml:space="preserve">60061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丰华</t>
    </r>
  </si>
  <si>
    <t xml:space="preserve">600616.SH</t>
  </si>
  <si>
    <t xml:space="preserve">金枫酒业</t>
  </si>
  <si>
    <t xml:space="preserve">600616</t>
  </si>
  <si>
    <t xml:space="preserve">600617.SH</t>
  </si>
  <si>
    <t xml:space="preserve">国新能源</t>
  </si>
  <si>
    <t xml:space="preserve">600617</t>
  </si>
  <si>
    <t xml:space="preserve">600618.SH</t>
  </si>
  <si>
    <t xml:space="preserve">氯碱化工</t>
  </si>
  <si>
    <t xml:space="preserve">600618</t>
  </si>
  <si>
    <t xml:space="preserve">600619.SH</t>
  </si>
  <si>
    <t xml:space="preserve">海立股份</t>
  </si>
  <si>
    <t xml:space="preserve">600619</t>
  </si>
  <si>
    <t xml:space="preserve">600620.SH</t>
  </si>
  <si>
    <t xml:space="preserve">天宸股份</t>
  </si>
  <si>
    <t xml:space="preserve">600620</t>
  </si>
  <si>
    <t xml:space="preserve">600621.SH</t>
  </si>
  <si>
    <t xml:space="preserve">华鑫股份</t>
  </si>
  <si>
    <t xml:space="preserve">600621</t>
  </si>
  <si>
    <t xml:space="preserve">600622.SH</t>
  </si>
  <si>
    <t xml:space="preserve">光大嘉宝</t>
  </si>
  <si>
    <t xml:space="preserve">600622</t>
  </si>
  <si>
    <t xml:space="preserve">600623.SH</t>
  </si>
  <si>
    <t xml:space="preserve">华谊集团</t>
  </si>
  <si>
    <t xml:space="preserve">600623</t>
  </si>
  <si>
    <t xml:space="preserve">600624.SH</t>
  </si>
  <si>
    <t xml:space="preserve">复旦复华</t>
  </si>
  <si>
    <t xml:space="preserve">600624</t>
  </si>
  <si>
    <t xml:space="preserve">600626.SH</t>
  </si>
  <si>
    <t xml:space="preserve">申达股份</t>
  </si>
  <si>
    <t xml:space="preserve">600626</t>
  </si>
  <si>
    <t xml:space="preserve">600628.SH</t>
  </si>
  <si>
    <t xml:space="preserve">新世界</t>
  </si>
  <si>
    <t xml:space="preserve">600628</t>
  </si>
  <si>
    <t xml:space="preserve">600629.SH</t>
  </si>
  <si>
    <t xml:space="preserve">华建集团</t>
  </si>
  <si>
    <t xml:space="preserve">600629</t>
  </si>
  <si>
    <t xml:space="preserve">600630.SH</t>
  </si>
  <si>
    <t xml:space="preserve">龙头股份</t>
  </si>
  <si>
    <t xml:space="preserve">600630</t>
  </si>
  <si>
    <t xml:space="preserve">600633.SH</t>
  </si>
  <si>
    <t xml:space="preserve">浙数文化</t>
  </si>
  <si>
    <t xml:space="preserve">600633</t>
  </si>
  <si>
    <t xml:space="preserve">600635.SH</t>
  </si>
  <si>
    <t xml:space="preserve">大众公用</t>
  </si>
  <si>
    <t xml:space="preserve">600635</t>
  </si>
  <si>
    <t xml:space="preserve">600636.SH</t>
  </si>
  <si>
    <t xml:space="preserve">国新文化</t>
  </si>
  <si>
    <t xml:space="preserve">600636</t>
  </si>
  <si>
    <t xml:space="preserve">600637.SH</t>
  </si>
  <si>
    <t xml:space="preserve">东方明珠</t>
  </si>
  <si>
    <t xml:space="preserve">600637</t>
  </si>
  <si>
    <t xml:space="preserve">600638.SH</t>
  </si>
  <si>
    <t xml:space="preserve">新黄浦</t>
  </si>
  <si>
    <t xml:space="preserve">600638</t>
  </si>
  <si>
    <t xml:space="preserve">600639.SH</t>
  </si>
  <si>
    <t xml:space="preserve">浦东金桥</t>
  </si>
  <si>
    <t xml:space="preserve">600639</t>
  </si>
  <si>
    <t xml:space="preserve">600640.SH</t>
  </si>
  <si>
    <t xml:space="preserve">号百控股</t>
  </si>
  <si>
    <t xml:space="preserve">600640</t>
  </si>
  <si>
    <t xml:space="preserve">600641.SH</t>
  </si>
  <si>
    <t xml:space="preserve">万业企业</t>
  </si>
  <si>
    <t xml:space="preserve">600641</t>
  </si>
  <si>
    <t xml:space="preserve">600642.SH</t>
  </si>
  <si>
    <t xml:space="preserve">申能股份</t>
  </si>
  <si>
    <t xml:space="preserve">600642</t>
  </si>
  <si>
    <t xml:space="preserve">600643.SH</t>
  </si>
  <si>
    <t xml:space="preserve">爱建集团</t>
  </si>
  <si>
    <t xml:space="preserve">600643</t>
  </si>
  <si>
    <t xml:space="preserve">600644.SH</t>
  </si>
  <si>
    <t xml:space="preserve">乐山电力</t>
  </si>
  <si>
    <t xml:space="preserve">600644</t>
  </si>
  <si>
    <t xml:space="preserve">600645.SH</t>
  </si>
  <si>
    <t xml:space="preserve">中源协和</t>
  </si>
  <si>
    <t xml:space="preserve">600645</t>
  </si>
  <si>
    <t xml:space="preserve">600647.SH</t>
  </si>
  <si>
    <t xml:space="preserve">同达创业</t>
  </si>
  <si>
    <t xml:space="preserve">600647</t>
  </si>
  <si>
    <t xml:space="preserve">600648.SH</t>
  </si>
  <si>
    <t xml:space="preserve">外高桥</t>
  </si>
  <si>
    <t xml:space="preserve">600648</t>
  </si>
  <si>
    <t xml:space="preserve">600649.SH</t>
  </si>
  <si>
    <t xml:space="preserve">城投控股</t>
  </si>
  <si>
    <t xml:space="preserve">600649</t>
  </si>
  <si>
    <t xml:space="preserve">600650.SH</t>
  </si>
  <si>
    <t xml:space="preserve">锦江在线</t>
  </si>
  <si>
    <t xml:space="preserve">600650</t>
  </si>
  <si>
    <t xml:space="preserve">600651.SH</t>
  </si>
  <si>
    <t xml:space="preserve">飞乐音响</t>
  </si>
  <si>
    <t xml:space="preserve">600651</t>
  </si>
  <si>
    <t xml:space="preserve">600652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游久</t>
    </r>
  </si>
  <si>
    <t xml:space="preserve">600653.SH</t>
  </si>
  <si>
    <t xml:space="preserve">申华控股</t>
  </si>
  <si>
    <t xml:space="preserve">600653</t>
  </si>
  <si>
    <t xml:space="preserve">600654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安</t>
    </r>
  </si>
  <si>
    <t xml:space="preserve">600655.SH</t>
  </si>
  <si>
    <t xml:space="preserve">豫园股份</t>
  </si>
  <si>
    <t xml:space="preserve">600655</t>
  </si>
  <si>
    <t xml:space="preserve">600657.SH</t>
  </si>
  <si>
    <t xml:space="preserve">信达地产</t>
  </si>
  <si>
    <t xml:space="preserve">600657</t>
  </si>
  <si>
    <t xml:space="preserve">600658.SH</t>
  </si>
  <si>
    <t xml:space="preserve">电子城</t>
  </si>
  <si>
    <t xml:space="preserve">600658</t>
  </si>
  <si>
    <t xml:space="preserve">600660.SH</t>
  </si>
  <si>
    <t xml:space="preserve">福耀玻璃</t>
  </si>
  <si>
    <t xml:space="preserve">600660</t>
  </si>
  <si>
    <t xml:space="preserve">600661.SH</t>
  </si>
  <si>
    <t xml:space="preserve">昂立教育</t>
  </si>
  <si>
    <t xml:space="preserve">600661</t>
  </si>
  <si>
    <t xml:space="preserve">600662.SH</t>
  </si>
  <si>
    <t xml:space="preserve">强生控股</t>
  </si>
  <si>
    <t xml:space="preserve">600662</t>
  </si>
  <si>
    <t xml:space="preserve">600663.SH</t>
  </si>
  <si>
    <t xml:space="preserve">陆家嘴</t>
  </si>
  <si>
    <t xml:space="preserve">600663</t>
  </si>
  <si>
    <t xml:space="preserve">600664.SH</t>
  </si>
  <si>
    <t xml:space="preserve">哈药股份</t>
  </si>
  <si>
    <t xml:space="preserve">600664</t>
  </si>
  <si>
    <t xml:space="preserve">600665.SH</t>
  </si>
  <si>
    <t xml:space="preserve">天地源</t>
  </si>
  <si>
    <t xml:space="preserve">600665</t>
  </si>
  <si>
    <t xml:space="preserve">600666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瑞德</t>
    </r>
  </si>
  <si>
    <t xml:space="preserve">600667.SH</t>
  </si>
  <si>
    <t xml:space="preserve">太极实业</t>
  </si>
  <si>
    <t xml:space="preserve">600667</t>
  </si>
  <si>
    <t xml:space="preserve">600668.SH</t>
  </si>
  <si>
    <t xml:space="preserve">尖峰集团</t>
  </si>
  <si>
    <t xml:space="preserve">600668</t>
  </si>
  <si>
    <t xml:space="preserve">60067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目药</t>
    </r>
  </si>
  <si>
    <t xml:space="preserve">600673.SH</t>
  </si>
  <si>
    <t xml:space="preserve">东阳光</t>
  </si>
  <si>
    <t xml:space="preserve">600673</t>
  </si>
  <si>
    <t xml:space="preserve">600674.SH</t>
  </si>
  <si>
    <t xml:space="preserve">川投能源</t>
  </si>
  <si>
    <t xml:space="preserve">600674</t>
  </si>
  <si>
    <t xml:space="preserve">600675.SH</t>
  </si>
  <si>
    <t xml:space="preserve">中华企业</t>
  </si>
  <si>
    <t xml:space="preserve">600675</t>
  </si>
  <si>
    <t xml:space="preserve">600676.SH</t>
  </si>
  <si>
    <t xml:space="preserve">交运股份</t>
  </si>
  <si>
    <t xml:space="preserve">600676</t>
  </si>
  <si>
    <t xml:space="preserve">600678.SH</t>
  </si>
  <si>
    <t xml:space="preserve">四川金顶</t>
  </si>
  <si>
    <t xml:space="preserve">600678</t>
  </si>
  <si>
    <t xml:space="preserve">600679.SH</t>
  </si>
  <si>
    <t xml:space="preserve">上海凤凰</t>
  </si>
  <si>
    <t xml:space="preserve">600679</t>
  </si>
  <si>
    <t xml:space="preserve">600681.SH</t>
  </si>
  <si>
    <t xml:space="preserve">百川能源</t>
  </si>
  <si>
    <t xml:space="preserve">600681</t>
  </si>
  <si>
    <t xml:space="preserve">600682.SH</t>
  </si>
  <si>
    <t xml:space="preserve">南京新百</t>
  </si>
  <si>
    <t xml:space="preserve">600682</t>
  </si>
  <si>
    <t xml:space="preserve">600683.SH</t>
  </si>
  <si>
    <t xml:space="preserve">京投发展</t>
  </si>
  <si>
    <t xml:space="preserve">600683</t>
  </si>
  <si>
    <t xml:space="preserve">600684.SH</t>
  </si>
  <si>
    <t xml:space="preserve">珠江股份</t>
  </si>
  <si>
    <t xml:space="preserve">600684</t>
  </si>
  <si>
    <t xml:space="preserve">600685.SH</t>
  </si>
  <si>
    <t xml:space="preserve">中船防务</t>
  </si>
  <si>
    <t xml:space="preserve">600685</t>
  </si>
  <si>
    <t xml:space="preserve">600686.SH</t>
  </si>
  <si>
    <t xml:space="preserve">金龙汽车</t>
  </si>
  <si>
    <t xml:space="preserve">600686</t>
  </si>
  <si>
    <t xml:space="preserve">600688.SH</t>
  </si>
  <si>
    <t xml:space="preserve">上海石化</t>
  </si>
  <si>
    <t xml:space="preserve">600688</t>
  </si>
  <si>
    <t xml:space="preserve">600689.SH</t>
  </si>
  <si>
    <t xml:space="preserve">上海三毛</t>
  </si>
  <si>
    <t xml:space="preserve">600689</t>
  </si>
  <si>
    <t xml:space="preserve">600690.SH</t>
  </si>
  <si>
    <t xml:space="preserve">海尔智家</t>
  </si>
  <si>
    <t xml:space="preserve">600690</t>
  </si>
  <si>
    <t xml:space="preserve">600691.SH</t>
  </si>
  <si>
    <t xml:space="preserve">阳煤化工</t>
  </si>
  <si>
    <t xml:space="preserve">600691</t>
  </si>
  <si>
    <t xml:space="preserve">600692.SH</t>
  </si>
  <si>
    <t xml:space="preserve">亚通股份</t>
  </si>
  <si>
    <t xml:space="preserve">600692</t>
  </si>
  <si>
    <t xml:space="preserve">600693.SH</t>
  </si>
  <si>
    <t xml:space="preserve">东百集团</t>
  </si>
  <si>
    <t xml:space="preserve">600693</t>
  </si>
  <si>
    <t xml:space="preserve">600694.SH</t>
  </si>
  <si>
    <t xml:space="preserve">大商股份</t>
  </si>
  <si>
    <t xml:space="preserve">600694</t>
  </si>
  <si>
    <t xml:space="preserve">600695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绿庭</t>
    </r>
  </si>
  <si>
    <t xml:space="preserve">600696.SH</t>
  </si>
  <si>
    <t xml:space="preserve">岩石股份</t>
  </si>
  <si>
    <t xml:space="preserve">600696</t>
  </si>
  <si>
    <t xml:space="preserve">600697.SH</t>
  </si>
  <si>
    <t xml:space="preserve">欧亚集团</t>
  </si>
  <si>
    <t xml:space="preserve">600697</t>
  </si>
  <si>
    <t xml:space="preserve">600698.SH</t>
  </si>
  <si>
    <t xml:space="preserve">湖南天雁</t>
  </si>
  <si>
    <t xml:space="preserve">600698</t>
  </si>
  <si>
    <t xml:space="preserve">600699.SH</t>
  </si>
  <si>
    <t xml:space="preserve">均胜电子</t>
  </si>
  <si>
    <t xml:space="preserve">600699</t>
  </si>
  <si>
    <t xml:space="preserve">600702.SH</t>
  </si>
  <si>
    <t xml:space="preserve">舍得酒业</t>
  </si>
  <si>
    <t xml:space="preserve">600702</t>
  </si>
  <si>
    <t xml:space="preserve">600703.SH</t>
  </si>
  <si>
    <t xml:space="preserve">三安光电</t>
  </si>
  <si>
    <t xml:space="preserve">600703</t>
  </si>
  <si>
    <t xml:space="preserve">600704.SH</t>
  </si>
  <si>
    <t xml:space="preserve">物产中大</t>
  </si>
  <si>
    <t xml:space="preserve">600704</t>
  </si>
  <si>
    <t xml:space="preserve">600705.SH</t>
  </si>
  <si>
    <t xml:space="preserve">中航产融</t>
  </si>
  <si>
    <t xml:space="preserve">600705</t>
  </si>
  <si>
    <t xml:space="preserve">600706.SH</t>
  </si>
  <si>
    <t xml:space="preserve">曲江文旅</t>
  </si>
  <si>
    <t xml:space="preserve">600706</t>
  </si>
  <si>
    <t xml:space="preserve">600707.SH</t>
  </si>
  <si>
    <t xml:space="preserve">彩虹股份</t>
  </si>
  <si>
    <t xml:space="preserve">600707</t>
  </si>
  <si>
    <t xml:space="preserve">600708.SH</t>
  </si>
  <si>
    <t xml:space="preserve">光明地产</t>
  </si>
  <si>
    <t xml:space="preserve">600708</t>
  </si>
  <si>
    <t xml:space="preserve">600710.SH</t>
  </si>
  <si>
    <t xml:space="preserve">苏美达</t>
  </si>
  <si>
    <t xml:space="preserve">600710</t>
  </si>
  <si>
    <t xml:space="preserve">600711.SH</t>
  </si>
  <si>
    <t xml:space="preserve">盛屯矿业</t>
  </si>
  <si>
    <t xml:space="preserve">600711</t>
  </si>
  <si>
    <t xml:space="preserve">600712.SH</t>
  </si>
  <si>
    <t xml:space="preserve">南宁百货</t>
  </si>
  <si>
    <t xml:space="preserve">600712</t>
  </si>
  <si>
    <t xml:space="preserve">600713.SH</t>
  </si>
  <si>
    <t xml:space="preserve">南京医药</t>
  </si>
  <si>
    <t xml:space="preserve">600713</t>
  </si>
  <si>
    <t xml:space="preserve">600714.SH</t>
  </si>
  <si>
    <t xml:space="preserve">金瑞矿业</t>
  </si>
  <si>
    <t xml:space="preserve">600714</t>
  </si>
  <si>
    <t xml:space="preserve">600715.SH</t>
  </si>
  <si>
    <t xml:space="preserve">文投控股</t>
  </si>
  <si>
    <t xml:space="preserve">600715</t>
  </si>
  <si>
    <t xml:space="preserve">600716.SH</t>
  </si>
  <si>
    <t xml:space="preserve">凤凰股份</t>
  </si>
  <si>
    <t xml:space="preserve">600716</t>
  </si>
  <si>
    <t xml:space="preserve">600717.SH</t>
  </si>
  <si>
    <t xml:space="preserve">天津港</t>
  </si>
  <si>
    <t xml:space="preserve">600717</t>
  </si>
  <si>
    <t xml:space="preserve">600718.SH</t>
  </si>
  <si>
    <t xml:space="preserve">东软集团</t>
  </si>
  <si>
    <t xml:space="preserve">600718</t>
  </si>
  <si>
    <t xml:space="preserve">600719.SH</t>
  </si>
  <si>
    <t xml:space="preserve">大连热电</t>
  </si>
  <si>
    <t xml:space="preserve">600719</t>
  </si>
  <si>
    <t xml:space="preserve">600720.SH</t>
  </si>
  <si>
    <t xml:space="preserve">祁连山</t>
  </si>
  <si>
    <t xml:space="preserve">600720</t>
  </si>
  <si>
    <t xml:space="preserve">600721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百花</t>
    </r>
  </si>
  <si>
    <t xml:space="preserve">600722.SH</t>
  </si>
  <si>
    <t xml:space="preserve">金牛化工</t>
  </si>
  <si>
    <t xml:space="preserve">600722</t>
  </si>
  <si>
    <t xml:space="preserve">600723.SH</t>
  </si>
  <si>
    <t xml:space="preserve">首商股份</t>
  </si>
  <si>
    <t xml:space="preserve">600723</t>
  </si>
  <si>
    <t xml:space="preserve">600724.SH</t>
  </si>
  <si>
    <t xml:space="preserve">宁波富达</t>
  </si>
  <si>
    <t xml:space="preserve">600724</t>
  </si>
  <si>
    <t xml:space="preserve">600725.SH</t>
  </si>
  <si>
    <t xml:space="preserve">云维股份</t>
  </si>
  <si>
    <t xml:space="preserve">600725</t>
  </si>
  <si>
    <t xml:space="preserve">600726.SH</t>
  </si>
  <si>
    <t xml:space="preserve">600727.SH</t>
  </si>
  <si>
    <t xml:space="preserve">鲁北化工</t>
  </si>
  <si>
    <t xml:space="preserve">600727</t>
  </si>
  <si>
    <t xml:space="preserve">600728.SH</t>
  </si>
  <si>
    <t xml:space="preserve">佳都科技</t>
  </si>
  <si>
    <t xml:space="preserve">600728</t>
  </si>
  <si>
    <t xml:space="preserve">600729.SH</t>
  </si>
  <si>
    <t xml:space="preserve">重庆百货</t>
  </si>
  <si>
    <t xml:space="preserve">600729</t>
  </si>
  <si>
    <t xml:space="preserve">600730.SH</t>
  </si>
  <si>
    <t xml:space="preserve">中国高科</t>
  </si>
  <si>
    <t xml:space="preserve">600730</t>
  </si>
  <si>
    <t xml:space="preserve">600731.SH</t>
  </si>
  <si>
    <t xml:space="preserve">湖南海利</t>
  </si>
  <si>
    <t xml:space="preserve">600731</t>
  </si>
  <si>
    <t xml:space="preserve">600732.SH</t>
  </si>
  <si>
    <t xml:space="preserve">爱旭股份</t>
  </si>
  <si>
    <t xml:space="preserve">600732</t>
  </si>
  <si>
    <t xml:space="preserve">600733.SH</t>
  </si>
  <si>
    <t xml:space="preserve">北汽蓝谷</t>
  </si>
  <si>
    <t xml:space="preserve">600733</t>
  </si>
  <si>
    <t xml:space="preserve">600734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实达</t>
    </r>
  </si>
  <si>
    <t xml:space="preserve">600735.SH</t>
  </si>
  <si>
    <t xml:space="preserve">新华锦</t>
  </si>
  <si>
    <t xml:space="preserve">600735</t>
  </si>
  <si>
    <t xml:space="preserve">600736.SH</t>
  </si>
  <si>
    <t xml:space="preserve">苏州高新</t>
  </si>
  <si>
    <t xml:space="preserve">600736</t>
  </si>
  <si>
    <t xml:space="preserve">600737.SH</t>
  </si>
  <si>
    <t xml:space="preserve">中粮糖业</t>
  </si>
  <si>
    <t xml:space="preserve">600737</t>
  </si>
  <si>
    <t xml:space="preserve">600738.SH</t>
  </si>
  <si>
    <t xml:space="preserve">丽尚国潮</t>
  </si>
  <si>
    <t xml:space="preserve">600738</t>
  </si>
  <si>
    <t xml:space="preserve">600739.SH</t>
  </si>
  <si>
    <t xml:space="preserve">辽宁成大</t>
  </si>
  <si>
    <t xml:space="preserve">600739</t>
  </si>
  <si>
    <t xml:space="preserve">600740.SH</t>
  </si>
  <si>
    <t xml:space="preserve">山西焦化</t>
  </si>
  <si>
    <t xml:space="preserve">600740</t>
  </si>
  <si>
    <t xml:space="preserve">600741.SH</t>
  </si>
  <si>
    <t xml:space="preserve">华域汽车</t>
  </si>
  <si>
    <t xml:space="preserve">600741</t>
  </si>
  <si>
    <t xml:space="preserve">600742.SH</t>
  </si>
  <si>
    <t xml:space="preserve">一汽富维</t>
  </si>
  <si>
    <t xml:space="preserve">600742</t>
  </si>
  <si>
    <t xml:space="preserve">600743.SH</t>
  </si>
  <si>
    <t xml:space="preserve">华远地产</t>
  </si>
  <si>
    <t xml:space="preserve">600743</t>
  </si>
  <si>
    <t xml:space="preserve">600744.SH</t>
  </si>
  <si>
    <t xml:space="preserve">华银电力</t>
  </si>
  <si>
    <t xml:space="preserve">600744</t>
  </si>
  <si>
    <t xml:space="preserve">600745.SH</t>
  </si>
  <si>
    <t xml:space="preserve">闻泰科技</t>
  </si>
  <si>
    <t xml:space="preserve">600745</t>
  </si>
  <si>
    <t xml:space="preserve">600746.SH</t>
  </si>
  <si>
    <t xml:space="preserve">江苏索普</t>
  </si>
  <si>
    <t xml:space="preserve">600746</t>
  </si>
  <si>
    <t xml:space="preserve">600748.SH</t>
  </si>
  <si>
    <t xml:space="preserve">上实发展</t>
  </si>
  <si>
    <t xml:space="preserve">600748</t>
  </si>
  <si>
    <t xml:space="preserve">600749.SH</t>
  </si>
  <si>
    <t xml:space="preserve">西藏旅游</t>
  </si>
  <si>
    <t xml:space="preserve">600749</t>
  </si>
  <si>
    <t xml:space="preserve">600750.SH</t>
  </si>
  <si>
    <t xml:space="preserve">江中药业</t>
  </si>
  <si>
    <t xml:space="preserve">600750</t>
  </si>
  <si>
    <t xml:space="preserve">600751.SH</t>
  </si>
  <si>
    <t xml:space="preserve">海航科技</t>
  </si>
  <si>
    <t xml:space="preserve">600751</t>
  </si>
  <si>
    <t xml:space="preserve">600753.SH</t>
  </si>
  <si>
    <t xml:space="preserve">东方银星</t>
  </si>
  <si>
    <t xml:space="preserve">600753</t>
  </si>
  <si>
    <t xml:space="preserve">600754.SH</t>
  </si>
  <si>
    <t xml:space="preserve">锦江酒店</t>
  </si>
  <si>
    <t xml:space="preserve">600754</t>
  </si>
  <si>
    <t xml:space="preserve">600755.SH</t>
  </si>
  <si>
    <t xml:space="preserve">厦门国贸</t>
  </si>
  <si>
    <t xml:space="preserve">600755</t>
  </si>
  <si>
    <t xml:space="preserve">600756.SH</t>
  </si>
  <si>
    <t xml:space="preserve">浪潮软件</t>
  </si>
  <si>
    <t xml:space="preserve">600756</t>
  </si>
  <si>
    <t xml:space="preserve">600757.SH</t>
  </si>
  <si>
    <t xml:space="preserve">长江传媒</t>
  </si>
  <si>
    <t xml:space="preserve">600757</t>
  </si>
  <si>
    <t xml:space="preserve">600758.SH</t>
  </si>
  <si>
    <t xml:space="preserve">辽宁能源</t>
  </si>
  <si>
    <t xml:space="preserve">600758</t>
  </si>
  <si>
    <t xml:space="preserve">600759.SH</t>
  </si>
  <si>
    <t xml:space="preserve">洲际油气</t>
  </si>
  <si>
    <t xml:space="preserve">600759</t>
  </si>
  <si>
    <t xml:space="preserve">600760.SH</t>
  </si>
  <si>
    <t xml:space="preserve">中航沈飞</t>
  </si>
  <si>
    <t xml:space="preserve">600760</t>
  </si>
  <si>
    <t xml:space="preserve">600761.SH</t>
  </si>
  <si>
    <t xml:space="preserve">安徽合力</t>
  </si>
  <si>
    <t xml:space="preserve">600761</t>
  </si>
  <si>
    <t xml:space="preserve">600763.SH</t>
  </si>
  <si>
    <t xml:space="preserve">通策医疗</t>
  </si>
  <si>
    <t xml:space="preserve">600763</t>
  </si>
  <si>
    <t xml:space="preserve">600764.SH</t>
  </si>
  <si>
    <t xml:space="preserve">中国海防</t>
  </si>
  <si>
    <t xml:space="preserve">600764</t>
  </si>
  <si>
    <t xml:space="preserve">600765.SH</t>
  </si>
  <si>
    <t xml:space="preserve">中航重机</t>
  </si>
  <si>
    <t xml:space="preserve">600765</t>
  </si>
  <si>
    <t xml:space="preserve">60076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园城</t>
    </r>
  </si>
  <si>
    <t xml:space="preserve">600767.SH</t>
  </si>
  <si>
    <t xml:space="preserve">运盛医疗</t>
  </si>
  <si>
    <t xml:space="preserve">600767</t>
  </si>
  <si>
    <t xml:space="preserve">600768.SH</t>
  </si>
  <si>
    <t xml:space="preserve">宁波富邦</t>
  </si>
  <si>
    <t xml:space="preserve">600768</t>
  </si>
  <si>
    <t xml:space="preserve">600769.SH</t>
  </si>
  <si>
    <t xml:space="preserve">祥龙电业</t>
  </si>
  <si>
    <t xml:space="preserve">600769</t>
  </si>
  <si>
    <t xml:space="preserve">600770.SH</t>
  </si>
  <si>
    <t xml:space="preserve">综艺股份</t>
  </si>
  <si>
    <t xml:space="preserve">600770</t>
  </si>
  <si>
    <t xml:space="preserve">600771.SH</t>
  </si>
  <si>
    <t xml:space="preserve">广誉远</t>
  </si>
  <si>
    <t xml:space="preserve">600771</t>
  </si>
  <si>
    <t xml:space="preserve">600773.SH</t>
  </si>
  <si>
    <t xml:space="preserve">西藏城投</t>
  </si>
  <si>
    <t xml:space="preserve">600773</t>
  </si>
  <si>
    <t xml:space="preserve">600774.SH</t>
  </si>
  <si>
    <t xml:space="preserve">汉商集团</t>
  </si>
  <si>
    <t xml:space="preserve">600774</t>
  </si>
  <si>
    <t xml:space="preserve">600775.SH</t>
  </si>
  <si>
    <t xml:space="preserve">南京熊猫</t>
  </si>
  <si>
    <t xml:space="preserve">600775</t>
  </si>
  <si>
    <t xml:space="preserve">600776.SH</t>
  </si>
  <si>
    <t xml:space="preserve">东方通信</t>
  </si>
  <si>
    <t xml:space="preserve">600776</t>
  </si>
  <si>
    <t xml:space="preserve">600777.SH</t>
  </si>
  <si>
    <t xml:space="preserve">新潮能源</t>
  </si>
  <si>
    <t xml:space="preserve">600777</t>
  </si>
  <si>
    <t xml:space="preserve">600778.SH</t>
  </si>
  <si>
    <t xml:space="preserve">友好集团</t>
  </si>
  <si>
    <t xml:space="preserve">600778</t>
  </si>
  <si>
    <t xml:space="preserve">600779.SH</t>
  </si>
  <si>
    <t xml:space="preserve">水井坊</t>
  </si>
  <si>
    <t xml:space="preserve">600779</t>
  </si>
  <si>
    <t xml:space="preserve">600780.SH</t>
  </si>
  <si>
    <t xml:space="preserve">通宝能源</t>
  </si>
  <si>
    <t xml:space="preserve">600780</t>
  </si>
  <si>
    <t xml:space="preserve">600781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辅仁</t>
    </r>
  </si>
  <si>
    <t xml:space="preserve">600782.SH</t>
  </si>
  <si>
    <t xml:space="preserve">新钢股份</t>
  </si>
  <si>
    <t xml:space="preserve">600782</t>
  </si>
  <si>
    <t xml:space="preserve">600783.SH</t>
  </si>
  <si>
    <t xml:space="preserve">鲁信创投</t>
  </si>
  <si>
    <t xml:space="preserve">600783</t>
  </si>
  <si>
    <t xml:space="preserve">600784.SH</t>
  </si>
  <si>
    <t xml:space="preserve">鲁银投资</t>
  </si>
  <si>
    <t xml:space="preserve">600784</t>
  </si>
  <si>
    <t xml:space="preserve">600785.SH</t>
  </si>
  <si>
    <t xml:space="preserve">新华百货</t>
  </si>
  <si>
    <t xml:space="preserve">600785</t>
  </si>
  <si>
    <t xml:space="preserve">600787.SH</t>
  </si>
  <si>
    <t xml:space="preserve">中储股份</t>
  </si>
  <si>
    <t xml:space="preserve">600787</t>
  </si>
  <si>
    <t xml:space="preserve">600789.SH</t>
  </si>
  <si>
    <t xml:space="preserve">鲁抗医药</t>
  </si>
  <si>
    <t xml:space="preserve">600789</t>
  </si>
  <si>
    <t xml:space="preserve">600790.SH</t>
  </si>
  <si>
    <t xml:space="preserve">轻纺城</t>
  </si>
  <si>
    <t xml:space="preserve">600790</t>
  </si>
  <si>
    <t xml:space="preserve">600791.SH</t>
  </si>
  <si>
    <t xml:space="preserve">京能置业</t>
  </si>
  <si>
    <t xml:space="preserve">600791</t>
  </si>
  <si>
    <t xml:space="preserve">600792.SH</t>
  </si>
  <si>
    <t xml:space="preserve">云煤能源</t>
  </si>
  <si>
    <t xml:space="preserve">600792</t>
  </si>
  <si>
    <t xml:space="preserve">600793.SH</t>
  </si>
  <si>
    <t xml:space="preserve">宜宾纸业</t>
  </si>
  <si>
    <t xml:space="preserve">600793</t>
  </si>
  <si>
    <t xml:space="preserve">600794.SH</t>
  </si>
  <si>
    <t xml:space="preserve">保税科技</t>
  </si>
  <si>
    <t xml:space="preserve">600794</t>
  </si>
  <si>
    <t xml:space="preserve">600795.SH</t>
  </si>
  <si>
    <t xml:space="preserve">国电电力</t>
  </si>
  <si>
    <t xml:space="preserve">600795</t>
  </si>
  <si>
    <t xml:space="preserve">600796.SH</t>
  </si>
  <si>
    <t xml:space="preserve">钱江生化</t>
  </si>
  <si>
    <t xml:space="preserve">600796</t>
  </si>
  <si>
    <t xml:space="preserve">600797.SH</t>
  </si>
  <si>
    <t xml:space="preserve">浙大网新</t>
  </si>
  <si>
    <t xml:space="preserve">600797</t>
  </si>
  <si>
    <t xml:space="preserve">600798.SH</t>
  </si>
  <si>
    <t xml:space="preserve">宁波海运</t>
  </si>
  <si>
    <t xml:space="preserve">600798</t>
  </si>
  <si>
    <t xml:space="preserve">600800.SH</t>
  </si>
  <si>
    <t xml:space="preserve">渤海化学</t>
  </si>
  <si>
    <t xml:space="preserve">600800</t>
  </si>
  <si>
    <t xml:space="preserve">600801.SH</t>
  </si>
  <si>
    <t xml:space="preserve">华新水泥</t>
  </si>
  <si>
    <t xml:space="preserve">600801</t>
  </si>
  <si>
    <t xml:space="preserve">600802.SH</t>
  </si>
  <si>
    <t xml:space="preserve">福建水泥</t>
  </si>
  <si>
    <t xml:space="preserve">600802</t>
  </si>
  <si>
    <t xml:space="preserve">600803.SH</t>
  </si>
  <si>
    <t xml:space="preserve">新奥股份</t>
  </si>
  <si>
    <t xml:space="preserve">600803</t>
  </si>
  <si>
    <t xml:space="preserve">600804.SH</t>
  </si>
  <si>
    <t xml:space="preserve">鹏博士</t>
  </si>
  <si>
    <t xml:space="preserve">600804</t>
  </si>
  <si>
    <t xml:space="preserve">600805.SH</t>
  </si>
  <si>
    <t xml:space="preserve">悦达投资</t>
  </si>
  <si>
    <t xml:space="preserve">600805</t>
  </si>
  <si>
    <t xml:space="preserve">600807.SH</t>
  </si>
  <si>
    <t xml:space="preserve">济南高新</t>
  </si>
  <si>
    <t xml:space="preserve">600807</t>
  </si>
  <si>
    <t xml:space="preserve">600808.SH</t>
  </si>
  <si>
    <t xml:space="preserve">马钢股份</t>
  </si>
  <si>
    <t xml:space="preserve">600808</t>
  </si>
  <si>
    <t xml:space="preserve">600809.SH</t>
  </si>
  <si>
    <t xml:space="preserve">山西汾酒</t>
  </si>
  <si>
    <t xml:space="preserve">600809</t>
  </si>
  <si>
    <t xml:space="preserve">600810.SH</t>
  </si>
  <si>
    <t xml:space="preserve">神马股份</t>
  </si>
  <si>
    <t xml:space="preserve">600810</t>
  </si>
  <si>
    <t xml:space="preserve">600811.SH</t>
  </si>
  <si>
    <t xml:space="preserve">东方集团</t>
  </si>
  <si>
    <t xml:space="preserve">600811</t>
  </si>
  <si>
    <t xml:space="preserve">600812.SH</t>
  </si>
  <si>
    <t xml:space="preserve">华北制药</t>
  </si>
  <si>
    <t xml:space="preserve">600812</t>
  </si>
  <si>
    <t xml:space="preserve">600814.SH</t>
  </si>
  <si>
    <t xml:space="preserve">杭州解百</t>
  </si>
  <si>
    <t xml:space="preserve">600814</t>
  </si>
  <si>
    <t xml:space="preserve">600815.SH</t>
  </si>
  <si>
    <t xml:space="preserve">厦工股份</t>
  </si>
  <si>
    <t xml:space="preserve">600815</t>
  </si>
  <si>
    <t xml:space="preserve">600816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安信</t>
    </r>
  </si>
  <si>
    <t xml:space="preserve">600817.SH</t>
  </si>
  <si>
    <t xml:space="preserve">宇通重工</t>
  </si>
  <si>
    <t xml:space="preserve">600817</t>
  </si>
  <si>
    <t xml:space="preserve">600818.SH</t>
  </si>
  <si>
    <t xml:space="preserve">中路股份</t>
  </si>
  <si>
    <t xml:space="preserve">600818</t>
  </si>
  <si>
    <t xml:space="preserve">600819.SH</t>
  </si>
  <si>
    <t xml:space="preserve">耀皮玻璃</t>
  </si>
  <si>
    <t xml:space="preserve">600819</t>
  </si>
  <si>
    <t xml:space="preserve">600820.SH</t>
  </si>
  <si>
    <t xml:space="preserve">隧道股份</t>
  </si>
  <si>
    <t xml:space="preserve">600820</t>
  </si>
  <si>
    <t xml:space="preserve">600821.SH</t>
  </si>
  <si>
    <t xml:space="preserve">金开新能</t>
  </si>
  <si>
    <t xml:space="preserve">600821</t>
  </si>
  <si>
    <t xml:space="preserve">600822.SH</t>
  </si>
  <si>
    <t xml:space="preserve">上海物贸</t>
  </si>
  <si>
    <t xml:space="preserve">600822</t>
  </si>
  <si>
    <t xml:space="preserve">600823.SH</t>
  </si>
  <si>
    <t xml:space="preserve">世茂股份</t>
  </si>
  <si>
    <t xml:space="preserve">600823</t>
  </si>
  <si>
    <t xml:space="preserve">600824.SH</t>
  </si>
  <si>
    <t xml:space="preserve">益民集团</t>
  </si>
  <si>
    <t xml:space="preserve">600824</t>
  </si>
  <si>
    <t xml:space="preserve">600825.SH</t>
  </si>
  <si>
    <t xml:space="preserve">新华传媒</t>
  </si>
  <si>
    <t xml:space="preserve">600825</t>
  </si>
  <si>
    <t xml:space="preserve">600826.SH</t>
  </si>
  <si>
    <t xml:space="preserve">兰生股份</t>
  </si>
  <si>
    <t xml:space="preserve">600826</t>
  </si>
  <si>
    <t xml:space="preserve">600827.SH</t>
  </si>
  <si>
    <t xml:space="preserve">百联股份</t>
  </si>
  <si>
    <t xml:space="preserve">600827</t>
  </si>
  <si>
    <t xml:space="preserve">600828.SH</t>
  </si>
  <si>
    <t xml:space="preserve">茂业商业</t>
  </si>
  <si>
    <t xml:space="preserve">600828</t>
  </si>
  <si>
    <t xml:space="preserve">600829.SH</t>
  </si>
  <si>
    <t xml:space="preserve">人民同泰</t>
  </si>
  <si>
    <t xml:space="preserve">600829</t>
  </si>
  <si>
    <t xml:space="preserve">600830.SH</t>
  </si>
  <si>
    <t xml:space="preserve">香溢融通</t>
  </si>
  <si>
    <t xml:space="preserve">600830</t>
  </si>
  <si>
    <t xml:space="preserve">600831.SH</t>
  </si>
  <si>
    <t xml:space="preserve">广电网络</t>
  </si>
  <si>
    <t xml:space="preserve">600831</t>
  </si>
  <si>
    <t xml:space="preserve">600833.SH</t>
  </si>
  <si>
    <t xml:space="preserve">第一医药</t>
  </si>
  <si>
    <t xml:space="preserve">600833</t>
  </si>
  <si>
    <t xml:space="preserve">600834.SH</t>
  </si>
  <si>
    <t xml:space="preserve">申通地铁</t>
  </si>
  <si>
    <t xml:space="preserve">600834</t>
  </si>
  <si>
    <t xml:space="preserve">600835.SH</t>
  </si>
  <si>
    <t xml:space="preserve">上海机电</t>
  </si>
  <si>
    <t xml:space="preserve">600835</t>
  </si>
  <si>
    <t xml:space="preserve">600836.SH</t>
  </si>
  <si>
    <t xml:space="preserve">上海易连</t>
  </si>
  <si>
    <t xml:space="preserve">600836</t>
  </si>
  <si>
    <t xml:space="preserve">600837.SH</t>
  </si>
  <si>
    <t xml:space="preserve">海通证券</t>
  </si>
  <si>
    <t xml:space="preserve">600837</t>
  </si>
  <si>
    <t xml:space="preserve">600838.SH</t>
  </si>
  <si>
    <t xml:space="preserve">上海九百</t>
  </si>
  <si>
    <t xml:space="preserve">600838</t>
  </si>
  <si>
    <t xml:space="preserve">600839.SH</t>
  </si>
  <si>
    <t xml:space="preserve">四川长虹</t>
  </si>
  <si>
    <t xml:space="preserve">600839</t>
  </si>
  <si>
    <t xml:space="preserve">600841.SH</t>
  </si>
  <si>
    <t xml:space="preserve">上柴股份</t>
  </si>
  <si>
    <t xml:space="preserve">600841</t>
  </si>
  <si>
    <t xml:space="preserve">600843.SH</t>
  </si>
  <si>
    <t xml:space="preserve">上工申贝</t>
  </si>
  <si>
    <t xml:space="preserve">600843</t>
  </si>
  <si>
    <t xml:space="preserve">600844.SH</t>
  </si>
  <si>
    <t xml:space="preserve">丹化科技</t>
  </si>
  <si>
    <t xml:space="preserve">600844</t>
  </si>
  <si>
    <t xml:space="preserve">600845.SH</t>
  </si>
  <si>
    <t xml:space="preserve">宝信软件</t>
  </si>
  <si>
    <t xml:space="preserve">600845</t>
  </si>
  <si>
    <t xml:space="preserve">600846.SH</t>
  </si>
  <si>
    <t xml:space="preserve">同济科技</t>
  </si>
  <si>
    <t xml:space="preserve">600846</t>
  </si>
  <si>
    <t xml:space="preserve">600847.SH</t>
  </si>
  <si>
    <t xml:space="preserve">万里股份</t>
  </si>
  <si>
    <t xml:space="preserve">600847</t>
  </si>
  <si>
    <t xml:space="preserve">600848.SH</t>
  </si>
  <si>
    <t xml:space="preserve">上海临港</t>
  </si>
  <si>
    <t xml:space="preserve">600848</t>
  </si>
  <si>
    <t xml:space="preserve">600850.SH</t>
  </si>
  <si>
    <t xml:space="preserve">电科数字</t>
  </si>
  <si>
    <t xml:space="preserve">600850</t>
  </si>
  <si>
    <t xml:space="preserve">600851.SH</t>
  </si>
  <si>
    <t xml:space="preserve">海欣股份</t>
  </si>
  <si>
    <t xml:space="preserve">600851</t>
  </si>
  <si>
    <t xml:space="preserve">600853.SH</t>
  </si>
  <si>
    <t xml:space="preserve">龙建股份</t>
  </si>
  <si>
    <t xml:space="preserve">600853</t>
  </si>
  <si>
    <t xml:space="preserve">600854.SH</t>
  </si>
  <si>
    <t xml:space="preserve">春兰股份</t>
  </si>
  <si>
    <t xml:space="preserve">600854</t>
  </si>
  <si>
    <t xml:space="preserve">600855.SH</t>
  </si>
  <si>
    <t xml:space="preserve">航天长峰</t>
  </si>
  <si>
    <t xml:space="preserve">600855</t>
  </si>
  <si>
    <t xml:space="preserve">600856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中天</t>
    </r>
  </si>
  <si>
    <t xml:space="preserve">600857.SH</t>
  </si>
  <si>
    <t xml:space="preserve">宁波中百</t>
  </si>
  <si>
    <t xml:space="preserve">600857</t>
  </si>
  <si>
    <t xml:space="preserve">600858.SH</t>
  </si>
  <si>
    <t xml:space="preserve">银座股份</t>
  </si>
  <si>
    <t xml:space="preserve">600858</t>
  </si>
  <si>
    <t xml:space="preserve">600859.SH</t>
  </si>
  <si>
    <t xml:space="preserve">王府井</t>
  </si>
  <si>
    <t xml:space="preserve">600859</t>
  </si>
  <si>
    <t xml:space="preserve">600860.SH</t>
  </si>
  <si>
    <t xml:space="preserve">京城股份</t>
  </si>
  <si>
    <t xml:space="preserve">600860</t>
  </si>
  <si>
    <t xml:space="preserve">600861.SH</t>
  </si>
  <si>
    <t xml:space="preserve">北京城乡</t>
  </si>
  <si>
    <t xml:space="preserve">600861</t>
  </si>
  <si>
    <t xml:space="preserve">600862.SH</t>
  </si>
  <si>
    <t xml:space="preserve">中航高科</t>
  </si>
  <si>
    <t xml:space="preserve">600862</t>
  </si>
  <si>
    <t xml:space="preserve">600863.SH</t>
  </si>
  <si>
    <t xml:space="preserve">内蒙华电</t>
  </si>
  <si>
    <t xml:space="preserve">600863</t>
  </si>
  <si>
    <t xml:space="preserve">600864.SH</t>
  </si>
  <si>
    <t xml:space="preserve">哈投股份</t>
  </si>
  <si>
    <t xml:space="preserve">600864</t>
  </si>
  <si>
    <t xml:space="preserve">600865.SH</t>
  </si>
  <si>
    <t xml:space="preserve">百大集团</t>
  </si>
  <si>
    <t xml:space="preserve">600865</t>
  </si>
  <si>
    <t xml:space="preserve">600866.SH</t>
  </si>
  <si>
    <t xml:space="preserve">星湖科技</t>
  </si>
  <si>
    <t xml:space="preserve">600866</t>
  </si>
  <si>
    <t xml:space="preserve">600867.SH</t>
  </si>
  <si>
    <t xml:space="preserve">通化东宝</t>
  </si>
  <si>
    <t xml:space="preserve">600867</t>
  </si>
  <si>
    <t xml:space="preserve">600868.SH</t>
  </si>
  <si>
    <t xml:space="preserve">梅雁吉祥</t>
  </si>
  <si>
    <t xml:space="preserve">600868</t>
  </si>
  <si>
    <t xml:space="preserve">600869.SH</t>
  </si>
  <si>
    <t xml:space="preserve">远东股份</t>
  </si>
  <si>
    <t xml:space="preserve">600869</t>
  </si>
  <si>
    <t xml:space="preserve">600870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厦华</t>
    </r>
  </si>
  <si>
    <t xml:space="preserve">600871.SH</t>
  </si>
  <si>
    <t xml:space="preserve">石化油服</t>
  </si>
  <si>
    <t xml:space="preserve">600871</t>
  </si>
  <si>
    <t xml:space="preserve">600872.SH</t>
  </si>
  <si>
    <t xml:space="preserve">中炬高新</t>
  </si>
  <si>
    <t xml:space="preserve">600872</t>
  </si>
  <si>
    <t xml:space="preserve">600873.SH</t>
  </si>
  <si>
    <t xml:space="preserve">梅花生物</t>
  </si>
  <si>
    <t xml:space="preserve">600873</t>
  </si>
  <si>
    <t xml:space="preserve">600874.SH</t>
  </si>
  <si>
    <t xml:space="preserve">创业环保</t>
  </si>
  <si>
    <t xml:space="preserve">600874</t>
  </si>
  <si>
    <t xml:space="preserve">600875.SH</t>
  </si>
  <si>
    <t xml:space="preserve">东方电气</t>
  </si>
  <si>
    <t xml:space="preserve">600875</t>
  </si>
  <si>
    <t xml:space="preserve">600876.SH</t>
  </si>
  <si>
    <t xml:space="preserve">洛阳玻璃</t>
  </si>
  <si>
    <t xml:space="preserve">600876</t>
  </si>
  <si>
    <t xml:space="preserve">600877.SH</t>
  </si>
  <si>
    <t xml:space="preserve">电能股份</t>
  </si>
  <si>
    <t xml:space="preserve">600877</t>
  </si>
  <si>
    <t xml:space="preserve">600879.SH</t>
  </si>
  <si>
    <t xml:space="preserve">航天电子</t>
  </si>
  <si>
    <t xml:space="preserve">600879</t>
  </si>
  <si>
    <t xml:space="preserve">600880.SH</t>
  </si>
  <si>
    <t xml:space="preserve">博瑞传播</t>
  </si>
  <si>
    <t xml:space="preserve">600880</t>
  </si>
  <si>
    <t xml:space="preserve">600881.SH</t>
  </si>
  <si>
    <t xml:space="preserve">亚泰集团</t>
  </si>
  <si>
    <t xml:space="preserve">600881</t>
  </si>
  <si>
    <t xml:space="preserve">600882.SH</t>
  </si>
  <si>
    <t xml:space="preserve">妙可蓝多</t>
  </si>
  <si>
    <t xml:space="preserve">600882</t>
  </si>
  <si>
    <t xml:space="preserve">600883.SH</t>
  </si>
  <si>
    <t xml:space="preserve">博闻科技</t>
  </si>
  <si>
    <t xml:space="preserve">600883</t>
  </si>
  <si>
    <t xml:space="preserve">600884.SH</t>
  </si>
  <si>
    <t xml:space="preserve">杉杉股份</t>
  </si>
  <si>
    <t xml:space="preserve">600884</t>
  </si>
  <si>
    <t xml:space="preserve">600885.SH</t>
  </si>
  <si>
    <t xml:space="preserve">宏发股份</t>
  </si>
  <si>
    <t xml:space="preserve">600885</t>
  </si>
  <si>
    <t xml:space="preserve">600886.SH</t>
  </si>
  <si>
    <t xml:space="preserve">国投电力</t>
  </si>
  <si>
    <t xml:space="preserve">600886</t>
  </si>
  <si>
    <t xml:space="preserve">600887.SH</t>
  </si>
  <si>
    <t xml:space="preserve">伊利股份</t>
  </si>
  <si>
    <t xml:space="preserve">600887</t>
  </si>
  <si>
    <t xml:space="preserve">600888.SH</t>
  </si>
  <si>
    <t xml:space="preserve">新疆众和</t>
  </si>
  <si>
    <t xml:space="preserve">600888</t>
  </si>
  <si>
    <t xml:space="preserve">600889.SH</t>
  </si>
  <si>
    <t xml:space="preserve">南京化纤</t>
  </si>
  <si>
    <t xml:space="preserve">600889</t>
  </si>
  <si>
    <t xml:space="preserve">600890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房</t>
    </r>
  </si>
  <si>
    <t xml:space="preserve">600892.SH</t>
  </si>
  <si>
    <t xml:space="preserve">大晟文化</t>
  </si>
  <si>
    <t xml:space="preserve">600892</t>
  </si>
  <si>
    <t xml:space="preserve">600893.SH</t>
  </si>
  <si>
    <t xml:space="preserve">航发动力</t>
  </si>
  <si>
    <t xml:space="preserve">600893</t>
  </si>
  <si>
    <t xml:space="preserve">600894.SH</t>
  </si>
  <si>
    <t xml:space="preserve">广日股份</t>
  </si>
  <si>
    <t xml:space="preserve">600894</t>
  </si>
  <si>
    <t xml:space="preserve">600895.SH</t>
  </si>
  <si>
    <t xml:space="preserve">张江高科</t>
  </si>
  <si>
    <t xml:space="preserve">600895</t>
  </si>
  <si>
    <t xml:space="preserve">60089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海医</t>
    </r>
  </si>
  <si>
    <t xml:space="preserve">600897.SH</t>
  </si>
  <si>
    <t xml:space="preserve">厦门空港</t>
  </si>
  <si>
    <t xml:space="preserve">600897</t>
  </si>
  <si>
    <t xml:space="preserve">600898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美讯</t>
    </r>
  </si>
  <si>
    <t xml:space="preserve">600900.SH</t>
  </si>
  <si>
    <t xml:space="preserve">长江电力</t>
  </si>
  <si>
    <t xml:space="preserve">600900</t>
  </si>
  <si>
    <t xml:space="preserve">600901.SH</t>
  </si>
  <si>
    <t xml:space="preserve">江苏租赁</t>
  </si>
  <si>
    <t xml:space="preserve">600901</t>
  </si>
  <si>
    <t xml:space="preserve">600903.SH</t>
  </si>
  <si>
    <t xml:space="preserve">贵州燃气</t>
  </si>
  <si>
    <t xml:space="preserve">600903</t>
  </si>
  <si>
    <t xml:space="preserve">600905.SH</t>
  </si>
  <si>
    <t xml:space="preserve">三峡能源</t>
  </si>
  <si>
    <t xml:space="preserve">600905</t>
  </si>
  <si>
    <t xml:space="preserve">600906.SH</t>
  </si>
  <si>
    <t xml:space="preserve">财达证券</t>
  </si>
  <si>
    <t xml:space="preserve">600906</t>
  </si>
  <si>
    <t xml:space="preserve">600908.SH</t>
  </si>
  <si>
    <t xml:space="preserve">无锡银行</t>
  </si>
  <si>
    <t xml:space="preserve">600908</t>
  </si>
  <si>
    <t xml:space="preserve">600909.SH</t>
  </si>
  <si>
    <t xml:space="preserve">华安证券</t>
  </si>
  <si>
    <t xml:space="preserve">600909</t>
  </si>
  <si>
    <t xml:space="preserve">600916.SH</t>
  </si>
  <si>
    <t xml:space="preserve">中国黄金</t>
  </si>
  <si>
    <t xml:space="preserve">600916</t>
  </si>
  <si>
    <t xml:space="preserve">600917.SH</t>
  </si>
  <si>
    <t xml:space="preserve">重庆燃气</t>
  </si>
  <si>
    <t xml:space="preserve">600917</t>
  </si>
  <si>
    <t xml:space="preserve">600918.SH</t>
  </si>
  <si>
    <t xml:space="preserve">中泰证券</t>
  </si>
  <si>
    <t xml:space="preserve">600918</t>
  </si>
  <si>
    <t xml:space="preserve">600919.SH</t>
  </si>
  <si>
    <t xml:space="preserve">江苏银行</t>
  </si>
  <si>
    <t xml:space="preserve">600919</t>
  </si>
  <si>
    <t xml:space="preserve">600926.SH</t>
  </si>
  <si>
    <t xml:space="preserve">杭州银行</t>
  </si>
  <si>
    <t xml:space="preserve">600926</t>
  </si>
  <si>
    <t xml:space="preserve">600928.SH</t>
  </si>
  <si>
    <t xml:space="preserve">西安银行</t>
  </si>
  <si>
    <t xml:space="preserve">600928</t>
  </si>
  <si>
    <t xml:space="preserve">600929.SH</t>
  </si>
  <si>
    <t xml:space="preserve">雪天盐业</t>
  </si>
  <si>
    <t xml:space="preserve">600929</t>
  </si>
  <si>
    <t xml:space="preserve">600933.SH</t>
  </si>
  <si>
    <t xml:space="preserve">爱柯迪</t>
  </si>
  <si>
    <t xml:space="preserve">600933</t>
  </si>
  <si>
    <t xml:space="preserve">600936.SH</t>
  </si>
  <si>
    <t xml:space="preserve">广西广电</t>
  </si>
  <si>
    <t xml:space="preserve">600936</t>
  </si>
  <si>
    <t xml:space="preserve">600939.SH</t>
  </si>
  <si>
    <t xml:space="preserve">重庆建工</t>
  </si>
  <si>
    <t xml:space="preserve">600939</t>
  </si>
  <si>
    <t xml:space="preserve">600956.SH</t>
  </si>
  <si>
    <t xml:space="preserve">新天绿能</t>
  </si>
  <si>
    <t xml:space="preserve">600956</t>
  </si>
  <si>
    <t xml:space="preserve">600958.SH</t>
  </si>
  <si>
    <t xml:space="preserve">东方证券</t>
  </si>
  <si>
    <t xml:space="preserve">600958</t>
  </si>
  <si>
    <t xml:space="preserve">600959.SH</t>
  </si>
  <si>
    <t xml:space="preserve">江苏有线</t>
  </si>
  <si>
    <t xml:space="preserve">600959</t>
  </si>
  <si>
    <t xml:space="preserve">600960.SH</t>
  </si>
  <si>
    <t xml:space="preserve">渤海汽车</t>
  </si>
  <si>
    <t xml:space="preserve">600960</t>
  </si>
  <si>
    <t xml:space="preserve">600961.SH</t>
  </si>
  <si>
    <t xml:space="preserve">株冶集团</t>
  </si>
  <si>
    <t xml:space="preserve">600961</t>
  </si>
  <si>
    <t xml:space="preserve">600962.SH</t>
  </si>
  <si>
    <t xml:space="preserve">国投中鲁</t>
  </si>
  <si>
    <t xml:space="preserve">600962</t>
  </si>
  <si>
    <t xml:space="preserve">600963.SH</t>
  </si>
  <si>
    <t xml:space="preserve">岳阳林纸</t>
  </si>
  <si>
    <t xml:space="preserve">600963</t>
  </si>
  <si>
    <t xml:space="preserve">600965.SH</t>
  </si>
  <si>
    <t xml:space="preserve">福成股份</t>
  </si>
  <si>
    <t xml:space="preserve">600965</t>
  </si>
  <si>
    <t xml:space="preserve">600966.SH</t>
  </si>
  <si>
    <t xml:space="preserve">博汇纸业</t>
  </si>
  <si>
    <t xml:space="preserve">600966</t>
  </si>
  <si>
    <t xml:space="preserve">600967.SH</t>
  </si>
  <si>
    <t xml:space="preserve">内蒙一机</t>
  </si>
  <si>
    <t xml:space="preserve">600967</t>
  </si>
  <si>
    <t xml:space="preserve">600968.SH</t>
  </si>
  <si>
    <t xml:space="preserve">海油发展</t>
  </si>
  <si>
    <t xml:space="preserve">600968</t>
  </si>
  <si>
    <t xml:space="preserve">600969.SH</t>
  </si>
  <si>
    <t xml:space="preserve">郴电国际</t>
  </si>
  <si>
    <t xml:space="preserve">600969</t>
  </si>
  <si>
    <t xml:space="preserve">600970.SH</t>
  </si>
  <si>
    <t xml:space="preserve">中材国际</t>
  </si>
  <si>
    <t xml:space="preserve">600970</t>
  </si>
  <si>
    <t xml:space="preserve">600971.SH</t>
  </si>
  <si>
    <t xml:space="preserve">恒源煤电</t>
  </si>
  <si>
    <t xml:space="preserve">600971</t>
  </si>
  <si>
    <t xml:space="preserve">600973.SH</t>
  </si>
  <si>
    <t xml:space="preserve">宝胜股份</t>
  </si>
  <si>
    <t xml:space="preserve">600973</t>
  </si>
  <si>
    <t xml:space="preserve">600975.SH</t>
  </si>
  <si>
    <t xml:space="preserve">新五丰</t>
  </si>
  <si>
    <t xml:space="preserve">600975</t>
  </si>
  <si>
    <t xml:space="preserve">600976.SH</t>
  </si>
  <si>
    <t xml:space="preserve">健民集团</t>
  </si>
  <si>
    <t xml:space="preserve">600976</t>
  </si>
  <si>
    <t xml:space="preserve">600977.SH</t>
  </si>
  <si>
    <t xml:space="preserve">中国电影</t>
  </si>
  <si>
    <t xml:space="preserve">600977</t>
  </si>
  <si>
    <t xml:space="preserve">600979.SH</t>
  </si>
  <si>
    <t xml:space="preserve">广安爱众</t>
  </si>
  <si>
    <t xml:space="preserve">600979</t>
  </si>
  <si>
    <t xml:space="preserve">600980.SH</t>
  </si>
  <si>
    <t xml:space="preserve">北矿科技</t>
  </si>
  <si>
    <t xml:space="preserve">600980</t>
  </si>
  <si>
    <t xml:space="preserve">600981.SH</t>
  </si>
  <si>
    <t xml:space="preserve">汇鸿集团</t>
  </si>
  <si>
    <t xml:space="preserve">600981</t>
  </si>
  <si>
    <t xml:space="preserve">600982.SH</t>
  </si>
  <si>
    <t xml:space="preserve">宁波能源</t>
  </si>
  <si>
    <t xml:space="preserve">600982</t>
  </si>
  <si>
    <t xml:space="preserve">600983.SH</t>
  </si>
  <si>
    <t xml:space="preserve">惠而浦</t>
  </si>
  <si>
    <t xml:space="preserve">600983</t>
  </si>
  <si>
    <t xml:space="preserve">600984.SH</t>
  </si>
  <si>
    <t xml:space="preserve">建设机械</t>
  </si>
  <si>
    <t xml:space="preserve">600984</t>
  </si>
  <si>
    <t xml:space="preserve">600985.SH</t>
  </si>
  <si>
    <t xml:space="preserve">淮北矿业</t>
  </si>
  <si>
    <t xml:space="preserve">600985</t>
  </si>
  <si>
    <t xml:space="preserve">600986.SH</t>
  </si>
  <si>
    <t xml:space="preserve">浙文互联</t>
  </si>
  <si>
    <t xml:space="preserve">600986</t>
  </si>
  <si>
    <t xml:space="preserve">600987.SH</t>
  </si>
  <si>
    <t xml:space="preserve">航民股份</t>
  </si>
  <si>
    <t xml:space="preserve">600987</t>
  </si>
  <si>
    <t xml:space="preserve">600988.SH</t>
  </si>
  <si>
    <t xml:space="preserve">赤峰黄金</t>
  </si>
  <si>
    <t xml:space="preserve">600988</t>
  </si>
  <si>
    <t xml:space="preserve">600989.SH</t>
  </si>
  <si>
    <t xml:space="preserve">宝丰能源</t>
  </si>
  <si>
    <t xml:space="preserve">600989</t>
  </si>
  <si>
    <t xml:space="preserve">600990.SH</t>
  </si>
  <si>
    <t xml:space="preserve">四创电子</t>
  </si>
  <si>
    <t xml:space="preserve">600990</t>
  </si>
  <si>
    <t xml:space="preserve">600992.SH</t>
  </si>
  <si>
    <t xml:space="preserve">贵绳股份</t>
  </si>
  <si>
    <t xml:space="preserve">600992</t>
  </si>
  <si>
    <t xml:space="preserve">600993.SH</t>
  </si>
  <si>
    <t xml:space="preserve">马应龙</t>
  </si>
  <si>
    <t xml:space="preserve">600993</t>
  </si>
  <si>
    <t xml:space="preserve">600995.SH</t>
  </si>
  <si>
    <t xml:space="preserve">文山电力</t>
  </si>
  <si>
    <t xml:space="preserve">600995</t>
  </si>
  <si>
    <t xml:space="preserve">600996.SH</t>
  </si>
  <si>
    <t xml:space="preserve">贵广网络</t>
  </si>
  <si>
    <t xml:space="preserve">600996</t>
  </si>
  <si>
    <t xml:space="preserve">600997.SH</t>
  </si>
  <si>
    <t xml:space="preserve">开滦股份</t>
  </si>
  <si>
    <t xml:space="preserve">600997</t>
  </si>
  <si>
    <t xml:space="preserve">600998.SH</t>
  </si>
  <si>
    <t xml:space="preserve">九州通</t>
  </si>
  <si>
    <t xml:space="preserve">600998</t>
  </si>
  <si>
    <t xml:space="preserve">600999.SH</t>
  </si>
  <si>
    <t xml:space="preserve">招商证券</t>
  </si>
  <si>
    <t xml:space="preserve">600999</t>
  </si>
  <si>
    <t xml:space="preserve">601000.SH</t>
  </si>
  <si>
    <t xml:space="preserve">唐山港</t>
  </si>
  <si>
    <t xml:space="preserve">601000</t>
  </si>
  <si>
    <t xml:space="preserve">601001.SH</t>
  </si>
  <si>
    <t xml:space="preserve">晋控煤业</t>
  </si>
  <si>
    <t xml:space="preserve">601001</t>
  </si>
  <si>
    <t xml:space="preserve">601002.SH</t>
  </si>
  <si>
    <t xml:space="preserve">晋亿实业</t>
  </si>
  <si>
    <t xml:space="preserve">601002</t>
  </si>
  <si>
    <t xml:space="preserve">601003.SH</t>
  </si>
  <si>
    <t xml:space="preserve">柳钢股份</t>
  </si>
  <si>
    <t xml:space="preserve">601003</t>
  </si>
  <si>
    <t xml:space="preserve">601005.SH</t>
  </si>
  <si>
    <t xml:space="preserve">重庆钢铁</t>
  </si>
  <si>
    <t xml:space="preserve">601005</t>
  </si>
  <si>
    <t xml:space="preserve">601006.SH</t>
  </si>
  <si>
    <t xml:space="preserve">大秦铁路</t>
  </si>
  <si>
    <t xml:space="preserve">601006</t>
  </si>
  <si>
    <t xml:space="preserve">601007.SH</t>
  </si>
  <si>
    <t xml:space="preserve">金陵饭店</t>
  </si>
  <si>
    <t xml:space="preserve">601007</t>
  </si>
  <si>
    <t xml:space="preserve">601008.SH</t>
  </si>
  <si>
    <t xml:space="preserve">连云港</t>
  </si>
  <si>
    <t xml:space="preserve">601008</t>
  </si>
  <si>
    <t xml:space="preserve">601009.SH</t>
  </si>
  <si>
    <t xml:space="preserve">南京银行</t>
  </si>
  <si>
    <t xml:space="preserve">601009</t>
  </si>
  <si>
    <t xml:space="preserve">601010.SH</t>
  </si>
  <si>
    <t xml:space="preserve">文峰股份</t>
  </si>
  <si>
    <t xml:space="preserve">601010</t>
  </si>
  <si>
    <t xml:space="preserve">601011.SH</t>
  </si>
  <si>
    <t xml:space="preserve">宝泰隆</t>
  </si>
  <si>
    <t xml:space="preserve">601011</t>
  </si>
  <si>
    <t xml:space="preserve">601012.SH</t>
  </si>
  <si>
    <t xml:space="preserve">隆基股份</t>
  </si>
  <si>
    <t xml:space="preserve">601012</t>
  </si>
  <si>
    <t xml:space="preserve">601015.SH</t>
  </si>
  <si>
    <t xml:space="preserve">陕西黑猫</t>
  </si>
  <si>
    <t xml:space="preserve">601015</t>
  </si>
  <si>
    <t xml:space="preserve">601016.SH</t>
  </si>
  <si>
    <t xml:space="preserve">节能风电</t>
  </si>
  <si>
    <t xml:space="preserve">601016</t>
  </si>
  <si>
    <t xml:space="preserve">601018.SH</t>
  </si>
  <si>
    <t xml:space="preserve">宁波港</t>
  </si>
  <si>
    <t xml:space="preserve">601018</t>
  </si>
  <si>
    <t xml:space="preserve">601019.SH</t>
  </si>
  <si>
    <t xml:space="preserve">山东出版</t>
  </si>
  <si>
    <t xml:space="preserve">601019</t>
  </si>
  <si>
    <t xml:space="preserve">601020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华钰</t>
    </r>
  </si>
  <si>
    <t xml:space="preserve">601021.SH</t>
  </si>
  <si>
    <t xml:space="preserve">春秋航空</t>
  </si>
  <si>
    <t xml:space="preserve">601021</t>
  </si>
  <si>
    <t xml:space="preserve">601028.SH</t>
  </si>
  <si>
    <t xml:space="preserve">玉龙股份</t>
  </si>
  <si>
    <t xml:space="preserve">601028</t>
  </si>
  <si>
    <t xml:space="preserve">601038.SH</t>
  </si>
  <si>
    <t xml:space="preserve">一拖股份</t>
  </si>
  <si>
    <t xml:space="preserve">601038</t>
  </si>
  <si>
    <t xml:space="preserve">601058.SH</t>
  </si>
  <si>
    <t xml:space="preserve">赛轮轮胎</t>
  </si>
  <si>
    <t xml:space="preserve">601058</t>
  </si>
  <si>
    <t xml:space="preserve">601066.SH</t>
  </si>
  <si>
    <t xml:space="preserve">中信建投</t>
  </si>
  <si>
    <t xml:space="preserve">601066</t>
  </si>
  <si>
    <t xml:space="preserve">601068.SH</t>
  </si>
  <si>
    <t xml:space="preserve">中铝国际</t>
  </si>
  <si>
    <t xml:space="preserve">601068</t>
  </si>
  <si>
    <t xml:space="preserve">601069.SH</t>
  </si>
  <si>
    <t xml:space="preserve">西部黄金</t>
  </si>
  <si>
    <t xml:space="preserve">601069</t>
  </si>
  <si>
    <t xml:space="preserve">601077.SH</t>
  </si>
  <si>
    <t xml:space="preserve">渝农商行</t>
  </si>
  <si>
    <t xml:space="preserve">601077</t>
  </si>
  <si>
    <t xml:space="preserve">601086.SH</t>
  </si>
  <si>
    <t xml:space="preserve">国芳集团</t>
  </si>
  <si>
    <t xml:space="preserve">601086</t>
  </si>
  <si>
    <t xml:space="preserve">601088.SH</t>
  </si>
  <si>
    <t xml:space="preserve">中国神华</t>
  </si>
  <si>
    <t xml:space="preserve">601088</t>
  </si>
  <si>
    <t xml:space="preserve">601098.SH</t>
  </si>
  <si>
    <t xml:space="preserve">中南传媒</t>
  </si>
  <si>
    <t xml:space="preserve">601098</t>
  </si>
  <si>
    <t xml:space="preserve">601099.SH</t>
  </si>
  <si>
    <t xml:space="preserve">太平洋</t>
  </si>
  <si>
    <t xml:space="preserve">601099</t>
  </si>
  <si>
    <t xml:space="preserve">601100.SH</t>
  </si>
  <si>
    <t xml:space="preserve">恒立液压</t>
  </si>
  <si>
    <t xml:space="preserve">601100</t>
  </si>
  <si>
    <t xml:space="preserve">601101.SH</t>
  </si>
  <si>
    <t xml:space="preserve">昊华能源</t>
  </si>
  <si>
    <t xml:space="preserve">601101</t>
  </si>
  <si>
    <t xml:space="preserve">601106.SH</t>
  </si>
  <si>
    <t xml:space="preserve">中国一重</t>
  </si>
  <si>
    <t xml:space="preserve">601106</t>
  </si>
  <si>
    <t xml:space="preserve">601107.SH</t>
  </si>
  <si>
    <t xml:space="preserve">四川成渝</t>
  </si>
  <si>
    <t xml:space="preserve">601107</t>
  </si>
  <si>
    <t xml:space="preserve">601108.SH</t>
  </si>
  <si>
    <t xml:space="preserve">财通证券</t>
  </si>
  <si>
    <t xml:space="preserve">601108</t>
  </si>
  <si>
    <t xml:space="preserve">601111.SH</t>
  </si>
  <si>
    <t xml:space="preserve">中国国航</t>
  </si>
  <si>
    <t xml:space="preserve">601111</t>
  </si>
  <si>
    <t xml:space="preserve">601113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华鼎</t>
    </r>
  </si>
  <si>
    <t xml:space="preserve">601116.SH</t>
  </si>
  <si>
    <t xml:space="preserve">三江购物</t>
  </si>
  <si>
    <t xml:space="preserve">601116</t>
  </si>
  <si>
    <t xml:space="preserve">601117.SH</t>
  </si>
  <si>
    <t xml:space="preserve">中国化学</t>
  </si>
  <si>
    <t xml:space="preserve">601117</t>
  </si>
  <si>
    <t xml:space="preserve">601118.SH</t>
  </si>
  <si>
    <t xml:space="preserve">海南橡胶</t>
  </si>
  <si>
    <t xml:space="preserve">601118</t>
  </si>
  <si>
    <t xml:space="preserve">601126.SH</t>
  </si>
  <si>
    <t xml:space="preserve">四方股份</t>
  </si>
  <si>
    <t xml:space="preserve">601126</t>
  </si>
  <si>
    <t xml:space="preserve">601127.SH</t>
  </si>
  <si>
    <t xml:space="preserve">小康股份</t>
  </si>
  <si>
    <t xml:space="preserve">601127</t>
  </si>
  <si>
    <t xml:space="preserve">601128.SH</t>
  </si>
  <si>
    <t xml:space="preserve">常熟银行</t>
  </si>
  <si>
    <t xml:space="preserve">601128</t>
  </si>
  <si>
    <t xml:space="preserve">601137.SH</t>
  </si>
  <si>
    <t xml:space="preserve">博威合金</t>
  </si>
  <si>
    <t xml:space="preserve">601137</t>
  </si>
  <si>
    <t xml:space="preserve">601138.SH</t>
  </si>
  <si>
    <t xml:space="preserve">工业富联</t>
  </si>
  <si>
    <t xml:space="preserve">601138</t>
  </si>
  <si>
    <t xml:space="preserve">601139.SH</t>
  </si>
  <si>
    <t xml:space="preserve">深圳燃气</t>
  </si>
  <si>
    <t xml:space="preserve">601139</t>
  </si>
  <si>
    <t xml:space="preserve">601155.SH</t>
  </si>
  <si>
    <t xml:space="preserve">新城控股</t>
  </si>
  <si>
    <t xml:space="preserve">601155</t>
  </si>
  <si>
    <t xml:space="preserve">601156.SH</t>
  </si>
  <si>
    <t xml:space="preserve">东航物流</t>
  </si>
  <si>
    <t xml:space="preserve">601156</t>
  </si>
  <si>
    <t xml:space="preserve">601158.SH</t>
  </si>
  <si>
    <t xml:space="preserve">重庆水务</t>
  </si>
  <si>
    <t xml:space="preserve">601158</t>
  </si>
  <si>
    <t xml:space="preserve">601162.SH</t>
  </si>
  <si>
    <t xml:space="preserve">天风证券</t>
  </si>
  <si>
    <t xml:space="preserve">601162</t>
  </si>
  <si>
    <t xml:space="preserve">601163.SH</t>
  </si>
  <si>
    <t xml:space="preserve">三角轮胎</t>
  </si>
  <si>
    <t xml:space="preserve">601163</t>
  </si>
  <si>
    <t xml:space="preserve">601166.SH</t>
  </si>
  <si>
    <t xml:space="preserve">兴业银行</t>
  </si>
  <si>
    <t xml:space="preserve">601166</t>
  </si>
  <si>
    <t xml:space="preserve">601168.SH</t>
  </si>
  <si>
    <t xml:space="preserve">西部矿业</t>
  </si>
  <si>
    <t xml:space="preserve">601168</t>
  </si>
  <si>
    <t xml:space="preserve">601169.SH</t>
  </si>
  <si>
    <t xml:space="preserve">北京银行</t>
  </si>
  <si>
    <t xml:space="preserve">601169</t>
  </si>
  <si>
    <t xml:space="preserve">601177.SH</t>
  </si>
  <si>
    <t xml:space="preserve">杭齿前进</t>
  </si>
  <si>
    <t xml:space="preserve">601177</t>
  </si>
  <si>
    <t xml:space="preserve">601179.SH</t>
  </si>
  <si>
    <t xml:space="preserve">中国西电</t>
  </si>
  <si>
    <t xml:space="preserve">601179</t>
  </si>
  <si>
    <t xml:space="preserve">601186.SH</t>
  </si>
  <si>
    <t xml:space="preserve">中国铁建</t>
  </si>
  <si>
    <t xml:space="preserve">601186</t>
  </si>
  <si>
    <t xml:space="preserve">601187.SH</t>
  </si>
  <si>
    <t xml:space="preserve">厦门银行</t>
  </si>
  <si>
    <t xml:space="preserve">601187</t>
  </si>
  <si>
    <t xml:space="preserve">601188.SH</t>
  </si>
  <si>
    <t xml:space="preserve">龙江交通</t>
  </si>
  <si>
    <t xml:space="preserve">601188</t>
  </si>
  <si>
    <t xml:space="preserve">601198.SH</t>
  </si>
  <si>
    <t xml:space="preserve">东兴证券</t>
  </si>
  <si>
    <t xml:space="preserve">601198</t>
  </si>
  <si>
    <t xml:space="preserve">601199.SH</t>
  </si>
  <si>
    <t xml:space="preserve">江南水务</t>
  </si>
  <si>
    <t xml:space="preserve">601199</t>
  </si>
  <si>
    <t xml:space="preserve">601200.SH</t>
  </si>
  <si>
    <t xml:space="preserve">上海环境</t>
  </si>
  <si>
    <t xml:space="preserve">601200</t>
  </si>
  <si>
    <t xml:space="preserve">601208.SH</t>
  </si>
  <si>
    <t xml:space="preserve">东材科技</t>
  </si>
  <si>
    <t xml:space="preserve">601208</t>
  </si>
  <si>
    <t xml:space="preserve">601211.SH</t>
  </si>
  <si>
    <t xml:space="preserve">国泰君安</t>
  </si>
  <si>
    <t xml:space="preserve">601211</t>
  </si>
  <si>
    <t xml:space="preserve">601212.SH</t>
  </si>
  <si>
    <t xml:space="preserve">白银有色</t>
  </si>
  <si>
    <t xml:space="preserve">601212</t>
  </si>
  <si>
    <t xml:space="preserve">601216.SH</t>
  </si>
  <si>
    <t xml:space="preserve">君正集团</t>
  </si>
  <si>
    <t xml:space="preserve">601216</t>
  </si>
  <si>
    <t xml:space="preserve">601218.SH</t>
  </si>
  <si>
    <t xml:space="preserve">吉鑫科技</t>
  </si>
  <si>
    <t xml:space="preserve">601218</t>
  </si>
  <si>
    <t xml:space="preserve">601222.SH</t>
  </si>
  <si>
    <t xml:space="preserve">林洋能源</t>
  </si>
  <si>
    <t xml:space="preserve">601222</t>
  </si>
  <si>
    <t xml:space="preserve">601225.SH</t>
  </si>
  <si>
    <t xml:space="preserve">陕西煤业</t>
  </si>
  <si>
    <t xml:space="preserve">601225</t>
  </si>
  <si>
    <t xml:space="preserve">601226.SH</t>
  </si>
  <si>
    <t xml:space="preserve">华电重工</t>
  </si>
  <si>
    <t xml:space="preserve">601226</t>
  </si>
  <si>
    <t xml:space="preserve">601228.SH</t>
  </si>
  <si>
    <t xml:space="preserve">广州港</t>
  </si>
  <si>
    <t xml:space="preserve">601228</t>
  </si>
  <si>
    <t xml:space="preserve">601229.SH</t>
  </si>
  <si>
    <t xml:space="preserve">上海银行</t>
  </si>
  <si>
    <t xml:space="preserve">601229</t>
  </si>
  <si>
    <t xml:space="preserve">601231.SH</t>
  </si>
  <si>
    <t xml:space="preserve">环旭电子</t>
  </si>
  <si>
    <t xml:space="preserve">601231</t>
  </si>
  <si>
    <t xml:space="preserve">601233.SH</t>
  </si>
  <si>
    <t xml:space="preserve">桐昆股份</t>
  </si>
  <si>
    <t xml:space="preserve">601233</t>
  </si>
  <si>
    <t xml:space="preserve">601236.SH</t>
  </si>
  <si>
    <t xml:space="preserve">红塔证券</t>
  </si>
  <si>
    <t xml:space="preserve">601236</t>
  </si>
  <si>
    <t xml:space="preserve">601238.SH</t>
  </si>
  <si>
    <t xml:space="preserve">广汽集团</t>
  </si>
  <si>
    <t xml:space="preserve">601238</t>
  </si>
  <si>
    <t xml:space="preserve">601258.SH</t>
  </si>
  <si>
    <t xml:space="preserve">庞大集团</t>
  </si>
  <si>
    <t xml:space="preserve">601258</t>
  </si>
  <si>
    <t xml:space="preserve">601279.SH</t>
  </si>
  <si>
    <t xml:space="preserve">英利汽车</t>
  </si>
  <si>
    <t xml:space="preserve">601279</t>
  </si>
  <si>
    <t xml:space="preserve">601288.SH</t>
  </si>
  <si>
    <t xml:space="preserve">农业银行</t>
  </si>
  <si>
    <t xml:space="preserve">601288</t>
  </si>
  <si>
    <t xml:space="preserve">601298.SH</t>
  </si>
  <si>
    <t xml:space="preserve">青岛港</t>
  </si>
  <si>
    <t xml:space="preserve">601298</t>
  </si>
  <si>
    <t xml:space="preserve">601311.SH</t>
  </si>
  <si>
    <t xml:space="preserve">骆驼股份</t>
  </si>
  <si>
    <t xml:space="preserve">601311</t>
  </si>
  <si>
    <t xml:space="preserve">601318.SH</t>
  </si>
  <si>
    <t xml:space="preserve">中国平安</t>
  </si>
  <si>
    <t xml:space="preserve">601318</t>
  </si>
  <si>
    <t xml:space="preserve">601319.SH</t>
  </si>
  <si>
    <t xml:space="preserve">中国人保</t>
  </si>
  <si>
    <t xml:space="preserve">601319</t>
  </si>
  <si>
    <t xml:space="preserve">601326.SH</t>
  </si>
  <si>
    <t xml:space="preserve">秦港股份</t>
  </si>
  <si>
    <t xml:space="preserve">601326</t>
  </si>
  <si>
    <t xml:space="preserve">601328.SH</t>
  </si>
  <si>
    <t xml:space="preserve">交通银行</t>
  </si>
  <si>
    <t xml:space="preserve">601328</t>
  </si>
  <si>
    <t xml:space="preserve">601330.SH</t>
  </si>
  <si>
    <t xml:space="preserve">绿色动力</t>
  </si>
  <si>
    <t xml:space="preserve">601330</t>
  </si>
  <si>
    <t xml:space="preserve">601333.SH</t>
  </si>
  <si>
    <t xml:space="preserve">广深铁路</t>
  </si>
  <si>
    <t xml:space="preserve">601333</t>
  </si>
  <si>
    <t xml:space="preserve">601336.SH</t>
  </si>
  <si>
    <t xml:space="preserve">新华保险</t>
  </si>
  <si>
    <t xml:space="preserve">601336</t>
  </si>
  <si>
    <t xml:space="preserve">601339.SH</t>
  </si>
  <si>
    <t xml:space="preserve">百隆东方</t>
  </si>
  <si>
    <t xml:space="preserve">601339</t>
  </si>
  <si>
    <t xml:space="preserve">601360.SH</t>
  </si>
  <si>
    <t xml:space="preserve">三六零</t>
  </si>
  <si>
    <t xml:space="preserve">601360</t>
  </si>
  <si>
    <t xml:space="preserve">601366.SH</t>
  </si>
  <si>
    <t xml:space="preserve">利群股份</t>
  </si>
  <si>
    <t xml:space="preserve">601366</t>
  </si>
  <si>
    <t xml:space="preserve">601368.SH</t>
  </si>
  <si>
    <t xml:space="preserve">绿城水务</t>
  </si>
  <si>
    <t xml:space="preserve">601368</t>
  </si>
  <si>
    <t xml:space="preserve">601369.SH</t>
  </si>
  <si>
    <t xml:space="preserve">陕鼓动力</t>
  </si>
  <si>
    <t xml:space="preserve">601369</t>
  </si>
  <si>
    <t xml:space="preserve">601375.SH</t>
  </si>
  <si>
    <t xml:space="preserve">中原证券</t>
  </si>
  <si>
    <t xml:space="preserve">601375</t>
  </si>
  <si>
    <t xml:space="preserve">601377.SH</t>
  </si>
  <si>
    <t xml:space="preserve">兴业证券</t>
  </si>
  <si>
    <t xml:space="preserve">601377</t>
  </si>
  <si>
    <t xml:space="preserve">601388.SH</t>
  </si>
  <si>
    <t xml:space="preserve">怡球资源</t>
  </si>
  <si>
    <t xml:space="preserve">601388</t>
  </si>
  <si>
    <t xml:space="preserve">601390.SH</t>
  </si>
  <si>
    <t xml:space="preserve">中国中铁</t>
  </si>
  <si>
    <t xml:space="preserve">601390</t>
  </si>
  <si>
    <t xml:space="preserve">601398.SH</t>
  </si>
  <si>
    <t xml:space="preserve">工商银行</t>
  </si>
  <si>
    <t xml:space="preserve">601398</t>
  </si>
  <si>
    <t xml:space="preserve">601399.SH</t>
  </si>
  <si>
    <t xml:space="preserve">国机重装</t>
  </si>
  <si>
    <t xml:space="preserve">601399</t>
  </si>
  <si>
    <t xml:space="preserve">601456.SH</t>
  </si>
  <si>
    <t xml:space="preserve">国联证券</t>
  </si>
  <si>
    <t xml:space="preserve">601456</t>
  </si>
  <si>
    <t xml:space="preserve">601500.SH</t>
  </si>
  <si>
    <t xml:space="preserve">通用股份</t>
  </si>
  <si>
    <t xml:space="preserve">601500</t>
  </si>
  <si>
    <t xml:space="preserve">601512.SH</t>
  </si>
  <si>
    <t xml:space="preserve">中新集团</t>
  </si>
  <si>
    <t xml:space="preserve">601512</t>
  </si>
  <si>
    <t xml:space="preserve">601515.SH</t>
  </si>
  <si>
    <t xml:space="preserve">东风股份</t>
  </si>
  <si>
    <t xml:space="preserve">601515</t>
  </si>
  <si>
    <t xml:space="preserve">601518.SH</t>
  </si>
  <si>
    <t xml:space="preserve">吉林高速</t>
  </si>
  <si>
    <t xml:space="preserve">601518</t>
  </si>
  <si>
    <t xml:space="preserve">601519.SH</t>
  </si>
  <si>
    <t xml:space="preserve">大智慧</t>
  </si>
  <si>
    <t xml:space="preserve">601519</t>
  </si>
  <si>
    <t xml:space="preserve">601528.SH</t>
  </si>
  <si>
    <t xml:space="preserve">瑞丰银行</t>
  </si>
  <si>
    <t xml:space="preserve">601528</t>
  </si>
  <si>
    <t xml:space="preserve">601555.SH</t>
  </si>
  <si>
    <t xml:space="preserve">东吴证券</t>
  </si>
  <si>
    <t xml:space="preserve">601555</t>
  </si>
  <si>
    <t xml:space="preserve">601566.SH</t>
  </si>
  <si>
    <t xml:space="preserve">九牧王</t>
  </si>
  <si>
    <t xml:space="preserve">601566</t>
  </si>
  <si>
    <t xml:space="preserve">601567.SH</t>
  </si>
  <si>
    <t xml:space="preserve">三星医疗</t>
  </si>
  <si>
    <t xml:space="preserve">601567</t>
  </si>
  <si>
    <t xml:space="preserve">601568.SH</t>
  </si>
  <si>
    <t xml:space="preserve">北元集团</t>
  </si>
  <si>
    <t xml:space="preserve">601568</t>
  </si>
  <si>
    <t xml:space="preserve">601577.SH</t>
  </si>
  <si>
    <t xml:space="preserve">长沙银行</t>
  </si>
  <si>
    <t xml:space="preserve">601577</t>
  </si>
  <si>
    <t xml:space="preserve">601579.SH</t>
  </si>
  <si>
    <t xml:space="preserve">会稽山</t>
  </si>
  <si>
    <t xml:space="preserve">601579</t>
  </si>
  <si>
    <t xml:space="preserve">601588.SH</t>
  </si>
  <si>
    <t xml:space="preserve">北辰实业</t>
  </si>
  <si>
    <t xml:space="preserve">601588</t>
  </si>
  <si>
    <t xml:space="preserve">601595.SH</t>
  </si>
  <si>
    <t xml:space="preserve">上海电影</t>
  </si>
  <si>
    <t xml:space="preserve">601595</t>
  </si>
  <si>
    <t xml:space="preserve">601598.SH</t>
  </si>
  <si>
    <t xml:space="preserve">中国外运</t>
  </si>
  <si>
    <t xml:space="preserve">601598</t>
  </si>
  <si>
    <t xml:space="preserve">601599.SH</t>
  </si>
  <si>
    <t xml:space="preserve">浙文影业</t>
  </si>
  <si>
    <t xml:space="preserve">601599</t>
  </si>
  <si>
    <t xml:space="preserve">601600.SH</t>
  </si>
  <si>
    <t xml:space="preserve">中国铝业</t>
  </si>
  <si>
    <t xml:space="preserve">601600</t>
  </si>
  <si>
    <t xml:space="preserve">601601.SH</t>
  </si>
  <si>
    <t xml:space="preserve">中国太保</t>
  </si>
  <si>
    <t xml:space="preserve">601601</t>
  </si>
  <si>
    <t xml:space="preserve">601606.SH</t>
  </si>
  <si>
    <t xml:space="preserve">长城军工</t>
  </si>
  <si>
    <t xml:space="preserve">601606</t>
  </si>
  <si>
    <t xml:space="preserve">601607.SH</t>
  </si>
  <si>
    <t xml:space="preserve">上海医药</t>
  </si>
  <si>
    <t xml:space="preserve">601607</t>
  </si>
  <si>
    <t xml:space="preserve">601608.SH</t>
  </si>
  <si>
    <t xml:space="preserve">中信重工</t>
  </si>
  <si>
    <t xml:space="preserve">601608</t>
  </si>
  <si>
    <t xml:space="preserve">601609.SH</t>
  </si>
  <si>
    <t xml:space="preserve">金田铜业</t>
  </si>
  <si>
    <t xml:space="preserve">601609</t>
  </si>
  <si>
    <t xml:space="preserve">601611.SH</t>
  </si>
  <si>
    <t xml:space="preserve">中国核建</t>
  </si>
  <si>
    <t xml:space="preserve">601611</t>
  </si>
  <si>
    <t xml:space="preserve">601615.SH</t>
  </si>
  <si>
    <t xml:space="preserve">明阳智能</t>
  </si>
  <si>
    <t xml:space="preserve">601615</t>
  </si>
  <si>
    <t xml:space="preserve">601616.SH</t>
  </si>
  <si>
    <t xml:space="preserve">广电电气</t>
  </si>
  <si>
    <t xml:space="preserve">601616</t>
  </si>
  <si>
    <t xml:space="preserve">601618.SH</t>
  </si>
  <si>
    <t xml:space="preserve">中国中冶</t>
  </si>
  <si>
    <t xml:space="preserve">601618</t>
  </si>
  <si>
    <t xml:space="preserve">601619.SH</t>
  </si>
  <si>
    <t xml:space="preserve">嘉泽新能</t>
  </si>
  <si>
    <t xml:space="preserve">601619</t>
  </si>
  <si>
    <t xml:space="preserve">601628.SH</t>
  </si>
  <si>
    <t xml:space="preserve">中国人寿</t>
  </si>
  <si>
    <t xml:space="preserve">601628</t>
  </si>
  <si>
    <t xml:space="preserve">601633.SH</t>
  </si>
  <si>
    <t xml:space="preserve">长城汽车</t>
  </si>
  <si>
    <t xml:space="preserve">601633</t>
  </si>
  <si>
    <t xml:space="preserve">601636.SH</t>
  </si>
  <si>
    <t xml:space="preserve">旗滨集团</t>
  </si>
  <si>
    <t xml:space="preserve">601636</t>
  </si>
  <si>
    <t xml:space="preserve">601658.SH</t>
  </si>
  <si>
    <t xml:space="preserve">邮储银行</t>
  </si>
  <si>
    <t xml:space="preserve">601658</t>
  </si>
  <si>
    <t xml:space="preserve">601665.SH</t>
  </si>
  <si>
    <t xml:space="preserve">齐鲁银行</t>
  </si>
  <si>
    <t xml:space="preserve">601665</t>
  </si>
  <si>
    <t xml:space="preserve">601666.SH</t>
  </si>
  <si>
    <t xml:space="preserve">平煤股份</t>
  </si>
  <si>
    <t xml:space="preserve">601666</t>
  </si>
  <si>
    <t xml:space="preserve">601668.SH</t>
  </si>
  <si>
    <t xml:space="preserve">中国建筑</t>
  </si>
  <si>
    <t xml:space="preserve">601668</t>
  </si>
  <si>
    <t xml:space="preserve">601669.SH</t>
  </si>
  <si>
    <t xml:space="preserve">中国电建</t>
  </si>
  <si>
    <t xml:space="preserve">601669</t>
  </si>
  <si>
    <t xml:space="preserve">601677.SH</t>
  </si>
  <si>
    <t xml:space="preserve">明泰铝业</t>
  </si>
  <si>
    <t xml:space="preserve">601677</t>
  </si>
  <si>
    <t xml:space="preserve">601678.SH</t>
  </si>
  <si>
    <t xml:space="preserve">滨化股份</t>
  </si>
  <si>
    <t xml:space="preserve">601678</t>
  </si>
  <si>
    <t xml:space="preserve">601686.SH</t>
  </si>
  <si>
    <t xml:space="preserve">友发集团</t>
  </si>
  <si>
    <t xml:space="preserve">601686</t>
  </si>
  <si>
    <t xml:space="preserve">601688.SH</t>
  </si>
  <si>
    <t xml:space="preserve">华泰证券</t>
  </si>
  <si>
    <t xml:space="preserve">601688</t>
  </si>
  <si>
    <t xml:space="preserve">601689.SH</t>
  </si>
  <si>
    <t xml:space="preserve">拓普集团</t>
  </si>
  <si>
    <t xml:space="preserve">601689</t>
  </si>
  <si>
    <t xml:space="preserve">601696.SH</t>
  </si>
  <si>
    <t xml:space="preserve">中银证券</t>
  </si>
  <si>
    <t xml:space="preserve">601696</t>
  </si>
  <si>
    <t xml:space="preserve">601698.SH</t>
  </si>
  <si>
    <t xml:space="preserve">中国卫通</t>
  </si>
  <si>
    <t xml:space="preserve">601698</t>
  </si>
  <si>
    <t xml:space="preserve">601699.SH</t>
  </si>
  <si>
    <t xml:space="preserve">潞安环能</t>
  </si>
  <si>
    <t xml:space="preserve">601699</t>
  </si>
  <si>
    <t xml:space="preserve">601700.SH</t>
  </si>
  <si>
    <t xml:space="preserve">风范股份</t>
  </si>
  <si>
    <t xml:space="preserve">601700</t>
  </si>
  <si>
    <t xml:space="preserve">601702.SH</t>
  </si>
  <si>
    <t xml:space="preserve">华峰铝业</t>
  </si>
  <si>
    <t xml:space="preserve">601702</t>
  </si>
  <si>
    <t xml:space="preserve">601717.SH</t>
  </si>
  <si>
    <t xml:space="preserve">郑煤机</t>
  </si>
  <si>
    <t xml:space="preserve">601717</t>
  </si>
  <si>
    <t xml:space="preserve">601718.SH</t>
  </si>
  <si>
    <t xml:space="preserve">际华集团</t>
  </si>
  <si>
    <t xml:space="preserve">601718</t>
  </si>
  <si>
    <t xml:space="preserve">601727.SH</t>
  </si>
  <si>
    <t xml:space="preserve">上海电气</t>
  </si>
  <si>
    <t xml:space="preserve">601727</t>
  </si>
  <si>
    <t xml:space="preserve">601728.SH</t>
  </si>
  <si>
    <t xml:space="preserve">中国电信</t>
  </si>
  <si>
    <t xml:space="preserve">601728</t>
  </si>
  <si>
    <t xml:space="preserve">601766.SH</t>
  </si>
  <si>
    <t xml:space="preserve">中国中车</t>
  </si>
  <si>
    <t xml:space="preserve">601766</t>
  </si>
  <si>
    <t xml:space="preserve">601777.SH</t>
  </si>
  <si>
    <t xml:space="preserve">力帆科技</t>
  </si>
  <si>
    <t xml:space="preserve">601777</t>
  </si>
  <si>
    <t xml:space="preserve">601778.SH</t>
  </si>
  <si>
    <t xml:space="preserve">晶科科技</t>
  </si>
  <si>
    <t xml:space="preserve">601778</t>
  </si>
  <si>
    <t xml:space="preserve">601788.SH</t>
  </si>
  <si>
    <t xml:space="preserve">光大证券</t>
  </si>
  <si>
    <t xml:space="preserve">601788</t>
  </si>
  <si>
    <t xml:space="preserve">601789.SH</t>
  </si>
  <si>
    <t xml:space="preserve">宁波建工</t>
  </si>
  <si>
    <t xml:space="preserve">601789</t>
  </si>
  <si>
    <t xml:space="preserve">601798.SH</t>
  </si>
  <si>
    <t xml:space="preserve">蓝科高新</t>
  </si>
  <si>
    <t xml:space="preserve">601798</t>
  </si>
  <si>
    <t xml:space="preserve">601799.SH</t>
  </si>
  <si>
    <t xml:space="preserve">星宇股份</t>
  </si>
  <si>
    <t xml:space="preserve">601799</t>
  </si>
  <si>
    <t xml:space="preserve">601800.SH</t>
  </si>
  <si>
    <t xml:space="preserve">中国交建</t>
  </si>
  <si>
    <t xml:space="preserve">601800</t>
  </si>
  <si>
    <t xml:space="preserve">601801.SH</t>
  </si>
  <si>
    <t xml:space="preserve">皖新传媒</t>
  </si>
  <si>
    <t xml:space="preserve">601801</t>
  </si>
  <si>
    <t xml:space="preserve">601808.SH</t>
  </si>
  <si>
    <t xml:space="preserve">中海油服</t>
  </si>
  <si>
    <t xml:space="preserve">601808</t>
  </si>
  <si>
    <t xml:space="preserve">601811.SH</t>
  </si>
  <si>
    <t xml:space="preserve">新华文轩</t>
  </si>
  <si>
    <t xml:space="preserve">601811</t>
  </si>
  <si>
    <t xml:space="preserve">601816.SH</t>
  </si>
  <si>
    <t xml:space="preserve">京沪高铁</t>
  </si>
  <si>
    <t xml:space="preserve">601816</t>
  </si>
  <si>
    <t xml:space="preserve">601818.SH</t>
  </si>
  <si>
    <t xml:space="preserve">光大银行</t>
  </si>
  <si>
    <t xml:space="preserve">601818</t>
  </si>
  <si>
    <t xml:space="preserve">601825.SH</t>
  </si>
  <si>
    <t xml:space="preserve">沪农商行</t>
  </si>
  <si>
    <t xml:space="preserve">601825</t>
  </si>
  <si>
    <t xml:space="preserve">601827.SH</t>
  </si>
  <si>
    <t xml:space="preserve">三峰环境</t>
  </si>
  <si>
    <t xml:space="preserve">601827</t>
  </si>
  <si>
    <t xml:space="preserve">601828.SH</t>
  </si>
  <si>
    <t xml:space="preserve">美凯龙</t>
  </si>
  <si>
    <t xml:space="preserve">601828</t>
  </si>
  <si>
    <t xml:space="preserve">601838.SH</t>
  </si>
  <si>
    <t xml:space="preserve">成都银行</t>
  </si>
  <si>
    <t xml:space="preserve">601838</t>
  </si>
  <si>
    <t xml:space="preserve">601857.SH</t>
  </si>
  <si>
    <t xml:space="preserve">中国石油</t>
  </si>
  <si>
    <t xml:space="preserve">601857</t>
  </si>
  <si>
    <t xml:space="preserve">601858.SH</t>
  </si>
  <si>
    <t xml:space="preserve">中国科传</t>
  </si>
  <si>
    <t xml:space="preserve">601858</t>
  </si>
  <si>
    <t xml:space="preserve">601860.SH</t>
  </si>
  <si>
    <t xml:space="preserve">紫金银行</t>
  </si>
  <si>
    <t xml:space="preserve">601860</t>
  </si>
  <si>
    <t xml:space="preserve">601865.SH</t>
  </si>
  <si>
    <t xml:space="preserve">福莱特</t>
  </si>
  <si>
    <t xml:space="preserve">601865</t>
  </si>
  <si>
    <t xml:space="preserve">601866.SH</t>
  </si>
  <si>
    <t xml:space="preserve">中远海发</t>
  </si>
  <si>
    <t xml:space="preserve">601866</t>
  </si>
  <si>
    <t xml:space="preserve">601869.SH</t>
  </si>
  <si>
    <t xml:space="preserve">长飞光纤</t>
  </si>
  <si>
    <t xml:space="preserve">601869</t>
  </si>
  <si>
    <t xml:space="preserve">601872.SH</t>
  </si>
  <si>
    <t xml:space="preserve">招商轮船</t>
  </si>
  <si>
    <t xml:space="preserve">601872</t>
  </si>
  <si>
    <t xml:space="preserve">601877.SH</t>
  </si>
  <si>
    <t xml:space="preserve">正泰电器</t>
  </si>
  <si>
    <t xml:space="preserve">601877</t>
  </si>
  <si>
    <t xml:space="preserve">601878.SH</t>
  </si>
  <si>
    <t xml:space="preserve">浙商证券</t>
  </si>
  <si>
    <t xml:space="preserve">601878</t>
  </si>
  <si>
    <t xml:space="preserve">601880.SH</t>
  </si>
  <si>
    <t xml:space="preserve">辽港股份</t>
  </si>
  <si>
    <t xml:space="preserve">601880</t>
  </si>
  <si>
    <t xml:space="preserve">601881.SH</t>
  </si>
  <si>
    <t xml:space="preserve">中国银河</t>
  </si>
  <si>
    <t xml:space="preserve">601881</t>
  </si>
  <si>
    <t xml:space="preserve">601882.SH</t>
  </si>
  <si>
    <t xml:space="preserve">海天精工</t>
  </si>
  <si>
    <t xml:space="preserve">601882</t>
  </si>
  <si>
    <t xml:space="preserve">601886.SH</t>
  </si>
  <si>
    <t xml:space="preserve">江河集团</t>
  </si>
  <si>
    <t xml:space="preserve">601886</t>
  </si>
  <si>
    <t xml:space="preserve">601888.SH</t>
  </si>
  <si>
    <t xml:space="preserve">中国中免</t>
  </si>
  <si>
    <t xml:space="preserve">601888</t>
  </si>
  <si>
    <t xml:space="preserve">601890.SH</t>
  </si>
  <si>
    <t xml:space="preserve">亚星锚链</t>
  </si>
  <si>
    <t xml:space="preserve">601890</t>
  </si>
  <si>
    <t xml:space="preserve">601898.SH</t>
  </si>
  <si>
    <t xml:space="preserve">中煤能源</t>
  </si>
  <si>
    <t xml:space="preserve">601898</t>
  </si>
  <si>
    <t xml:space="preserve">601899.SH</t>
  </si>
  <si>
    <t xml:space="preserve">紫金矿业</t>
  </si>
  <si>
    <t xml:space="preserve">601899</t>
  </si>
  <si>
    <t xml:space="preserve">601900.SH</t>
  </si>
  <si>
    <t xml:space="preserve">南方传媒</t>
  </si>
  <si>
    <t xml:space="preserve">601900</t>
  </si>
  <si>
    <t xml:space="preserve">601901.SH</t>
  </si>
  <si>
    <t xml:space="preserve">方正证券</t>
  </si>
  <si>
    <t xml:space="preserve">601901</t>
  </si>
  <si>
    <t xml:space="preserve">601908.SH</t>
  </si>
  <si>
    <t xml:space="preserve">京运通</t>
  </si>
  <si>
    <t xml:space="preserve">601908</t>
  </si>
  <si>
    <t xml:space="preserve">601916.SH</t>
  </si>
  <si>
    <t xml:space="preserve">浙商银行</t>
  </si>
  <si>
    <t xml:space="preserve">601916</t>
  </si>
  <si>
    <t xml:space="preserve">601918.SH</t>
  </si>
  <si>
    <t xml:space="preserve">新集能源</t>
  </si>
  <si>
    <t xml:space="preserve">601918</t>
  </si>
  <si>
    <t xml:space="preserve">601919.SH</t>
  </si>
  <si>
    <t xml:space="preserve">中远海控</t>
  </si>
  <si>
    <t xml:space="preserve">601919</t>
  </si>
  <si>
    <t xml:space="preserve">601921.SH</t>
  </si>
  <si>
    <t xml:space="preserve">浙版传媒</t>
  </si>
  <si>
    <t xml:space="preserve">601921</t>
  </si>
  <si>
    <t xml:space="preserve">601928.SH</t>
  </si>
  <si>
    <t xml:space="preserve">凤凰传媒</t>
  </si>
  <si>
    <t xml:space="preserve">601928</t>
  </si>
  <si>
    <t xml:space="preserve">601929.SH</t>
  </si>
  <si>
    <t xml:space="preserve">吉视传媒</t>
  </si>
  <si>
    <t xml:space="preserve">601929</t>
  </si>
  <si>
    <t xml:space="preserve">601933.SH</t>
  </si>
  <si>
    <t xml:space="preserve">永辉超市</t>
  </si>
  <si>
    <t xml:space="preserve">601933</t>
  </si>
  <si>
    <t xml:space="preserve">601939.SH</t>
  </si>
  <si>
    <t xml:space="preserve">建设银行</t>
  </si>
  <si>
    <t xml:space="preserve">601939</t>
  </si>
  <si>
    <t xml:space="preserve">601949.SH</t>
  </si>
  <si>
    <t xml:space="preserve">中国出版</t>
  </si>
  <si>
    <t xml:space="preserve">601949</t>
  </si>
  <si>
    <t xml:space="preserve">601952.SH</t>
  </si>
  <si>
    <t xml:space="preserve">苏垦农发</t>
  </si>
  <si>
    <t xml:space="preserve">601952</t>
  </si>
  <si>
    <t xml:space="preserve">601956.SH</t>
  </si>
  <si>
    <t xml:space="preserve">东贝集团</t>
  </si>
  <si>
    <t xml:space="preserve">601956</t>
  </si>
  <si>
    <t xml:space="preserve">601958.SH</t>
  </si>
  <si>
    <t xml:space="preserve">金钼股份</t>
  </si>
  <si>
    <t xml:space="preserve">601958</t>
  </si>
  <si>
    <t xml:space="preserve">601963.SH</t>
  </si>
  <si>
    <t xml:space="preserve">重庆银行</t>
  </si>
  <si>
    <t xml:space="preserve">601963</t>
  </si>
  <si>
    <t xml:space="preserve">601965.SH</t>
  </si>
  <si>
    <t xml:space="preserve">中国汽研</t>
  </si>
  <si>
    <t xml:space="preserve">601965</t>
  </si>
  <si>
    <t xml:space="preserve">601966.SH</t>
  </si>
  <si>
    <t xml:space="preserve">玲珑轮胎</t>
  </si>
  <si>
    <t xml:space="preserve">601966</t>
  </si>
  <si>
    <t xml:space="preserve">601968.SH</t>
  </si>
  <si>
    <t xml:space="preserve">宝钢包装</t>
  </si>
  <si>
    <t xml:space="preserve">601968</t>
  </si>
  <si>
    <t xml:space="preserve">601969.SH</t>
  </si>
  <si>
    <t xml:space="preserve">海南矿业</t>
  </si>
  <si>
    <t xml:space="preserve">601969</t>
  </si>
  <si>
    <t xml:space="preserve">601975.SH</t>
  </si>
  <si>
    <t xml:space="preserve">招商南油</t>
  </si>
  <si>
    <t xml:space="preserve">601975</t>
  </si>
  <si>
    <t xml:space="preserve">601985.SH</t>
  </si>
  <si>
    <t xml:space="preserve">中国核电</t>
  </si>
  <si>
    <t xml:space="preserve">601985</t>
  </si>
  <si>
    <t xml:space="preserve">601988.SH</t>
  </si>
  <si>
    <t xml:space="preserve">中国银行</t>
  </si>
  <si>
    <t xml:space="preserve">601988</t>
  </si>
  <si>
    <t xml:space="preserve">601989.SH</t>
  </si>
  <si>
    <t xml:space="preserve">中国重工</t>
  </si>
  <si>
    <t xml:space="preserve">601989</t>
  </si>
  <si>
    <t xml:space="preserve">601990.SH</t>
  </si>
  <si>
    <t xml:space="preserve">南京证券</t>
  </si>
  <si>
    <t xml:space="preserve">601990</t>
  </si>
  <si>
    <t xml:space="preserve">601991.SH</t>
  </si>
  <si>
    <t xml:space="preserve">大唐发电</t>
  </si>
  <si>
    <t xml:space="preserve">601991</t>
  </si>
  <si>
    <t xml:space="preserve">601992.SH</t>
  </si>
  <si>
    <t xml:space="preserve">金隅集团</t>
  </si>
  <si>
    <t xml:space="preserve">601992</t>
  </si>
  <si>
    <t xml:space="preserve">601995.SH</t>
  </si>
  <si>
    <t xml:space="preserve">中金公司</t>
  </si>
  <si>
    <t xml:space="preserve">601995</t>
  </si>
  <si>
    <t xml:space="preserve">601996.SH</t>
  </si>
  <si>
    <t xml:space="preserve">丰林集团</t>
  </si>
  <si>
    <t xml:space="preserve">601996</t>
  </si>
  <si>
    <t xml:space="preserve">601997.SH</t>
  </si>
  <si>
    <t xml:space="preserve">贵阳银行</t>
  </si>
  <si>
    <t xml:space="preserve">601997</t>
  </si>
  <si>
    <t xml:space="preserve">601998.SH</t>
  </si>
  <si>
    <t xml:space="preserve">中信银行</t>
  </si>
  <si>
    <t xml:space="preserve">601998</t>
  </si>
  <si>
    <t xml:space="preserve">601999.SH</t>
  </si>
  <si>
    <t xml:space="preserve">出版传媒</t>
  </si>
  <si>
    <t xml:space="preserve">601999</t>
  </si>
  <si>
    <t xml:space="preserve">603000.SH</t>
  </si>
  <si>
    <t xml:space="preserve">人民网</t>
  </si>
  <si>
    <t xml:space="preserve">603000</t>
  </si>
  <si>
    <t xml:space="preserve">603001.SH</t>
  </si>
  <si>
    <t xml:space="preserve">奥康国际</t>
  </si>
  <si>
    <t xml:space="preserve">603001</t>
  </si>
  <si>
    <t xml:space="preserve">603002.SH</t>
  </si>
  <si>
    <t xml:space="preserve">宏昌电子</t>
  </si>
  <si>
    <t xml:space="preserve">603002</t>
  </si>
  <si>
    <t xml:space="preserve">603003.SH</t>
  </si>
  <si>
    <t xml:space="preserve">龙宇燃油</t>
  </si>
  <si>
    <t xml:space="preserve">603003</t>
  </si>
  <si>
    <t xml:space="preserve">603005.SH</t>
  </si>
  <si>
    <t xml:space="preserve">晶方科技</t>
  </si>
  <si>
    <t xml:space="preserve">603005</t>
  </si>
  <si>
    <t xml:space="preserve">603006.SH</t>
  </si>
  <si>
    <t xml:space="preserve">联明股份</t>
  </si>
  <si>
    <t xml:space="preserve">603006</t>
  </si>
  <si>
    <t xml:space="preserve">603007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花王</t>
    </r>
  </si>
  <si>
    <t xml:space="preserve">603008.SH</t>
  </si>
  <si>
    <t xml:space="preserve">喜临门</t>
  </si>
  <si>
    <t xml:space="preserve">603008</t>
  </si>
  <si>
    <t xml:space="preserve">603009.SH</t>
  </si>
  <si>
    <t xml:space="preserve">北特科技</t>
  </si>
  <si>
    <t xml:space="preserve">603009</t>
  </si>
  <si>
    <t xml:space="preserve">603010.SH</t>
  </si>
  <si>
    <t xml:space="preserve">万盛股份</t>
  </si>
  <si>
    <t xml:space="preserve">603010</t>
  </si>
  <si>
    <t xml:space="preserve">603011.SH</t>
  </si>
  <si>
    <t xml:space="preserve">合锻智能</t>
  </si>
  <si>
    <t xml:space="preserve">603011</t>
  </si>
  <si>
    <t xml:space="preserve">603012.SH</t>
  </si>
  <si>
    <t xml:space="preserve">创力集团</t>
  </si>
  <si>
    <t xml:space="preserve">603012</t>
  </si>
  <si>
    <t xml:space="preserve">603013.SH</t>
  </si>
  <si>
    <t xml:space="preserve">亚普股份</t>
  </si>
  <si>
    <t xml:space="preserve">603013</t>
  </si>
  <si>
    <t xml:space="preserve">603015.SH</t>
  </si>
  <si>
    <t xml:space="preserve">弘讯科技</t>
  </si>
  <si>
    <t xml:space="preserve">603015</t>
  </si>
  <si>
    <t xml:space="preserve">603016.SH</t>
  </si>
  <si>
    <t xml:space="preserve">新宏泰</t>
  </si>
  <si>
    <t xml:space="preserve">603016</t>
  </si>
  <si>
    <t xml:space="preserve">603017.SH</t>
  </si>
  <si>
    <t xml:space="preserve">中衡设计</t>
  </si>
  <si>
    <t xml:space="preserve">603017</t>
  </si>
  <si>
    <t xml:space="preserve">603018.SH</t>
  </si>
  <si>
    <t xml:space="preserve">华设集团</t>
  </si>
  <si>
    <t xml:space="preserve">603018</t>
  </si>
  <si>
    <t xml:space="preserve">603019.SH</t>
  </si>
  <si>
    <t xml:space="preserve">中科曙光</t>
  </si>
  <si>
    <t xml:space="preserve">603019</t>
  </si>
  <si>
    <t xml:space="preserve">603020.SH</t>
  </si>
  <si>
    <t xml:space="preserve">爱普股份</t>
  </si>
  <si>
    <t xml:space="preserve">603020</t>
  </si>
  <si>
    <t xml:space="preserve">603021.SH</t>
  </si>
  <si>
    <t xml:space="preserve">山东华鹏</t>
  </si>
  <si>
    <t xml:space="preserve">603021</t>
  </si>
  <si>
    <t xml:space="preserve">603022.SH</t>
  </si>
  <si>
    <t xml:space="preserve">新通联</t>
  </si>
  <si>
    <t xml:space="preserve">603022</t>
  </si>
  <si>
    <t xml:space="preserve">603023.SH</t>
  </si>
  <si>
    <t xml:space="preserve">威帝股份</t>
  </si>
  <si>
    <t xml:space="preserve">603023</t>
  </si>
  <si>
    <t xml:space="preserve">603025.SH</t>
  </si>
  <si>
    <t xml:space="preserve">大豪科技</t>
  </si>
  <si>
    <t xml:space="preserve">603025</t>
  </si>
  <si>
    <t xml:space="preserve">603026.SH</t>
  </si>
  <si>
    <t xml:space="preserve">石大胜华</t>
  </si>
  <si>
    <t xml:space="preserve">603026</t>
  </si>
  <si>
    <t xml:space="preserve">603027.SH</t>
  </si>
  <si>
    <t xml:space="preserve">千禾味业</t>
  </si>
  <si>
    <t xml:space="preserve">603027</t>
  </si>
  <si>
    <t xml:space="preserve">603028.SH</t>
  </si>
  <si>
    <t xml:space="preserve">赛福天</t>
  </si>
  <si>
    <t xml:space="preserve">603028</t>
  </si>
  <si>
    <t xml:space="preserve">603029.SH</t>
  </si>
  <si>
    <t xml:space="preserve">天鹅股份</t>
  </si>
  <si>
    <t xml:space="preserve">603029</t>
  </si>
  <si>
    <t xml:space="preserve">603030.SH</t>
  </si>
  <si>
    <t xml:space="preserve">全筑股份</t>
  </si>
  <si>
    <t xml:space="preserve">603030</t>
  </si>
  <si>
    <t xml:space="preserve">603031.SH</t>
  </si>
  <si>
    <t xml:space="preserve">安德利</t>
  </si>
  <si>
    <t xml:space="preserve">603031</t>
  </si>
  <si>
    <t xml:space="preserve">603032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德新</t>
    </r>
  </si>
  <si>
    <t xml:space="preserve">603033.SH</t>
  </si>
  <si>
    <t xml:space="preserve">三维股份</t>
  </si>
  <si>
    <t xml:space="preserve">603033</t>
  </si>
  <si>
    <t xml:space="preserve">603035.SH</t>
  </si>
  <si>
    <t xml:space="preserve">常熟汽饰</t>
  </si>
  <si>
    <t xml:space="preserve">603035</t>
  </si>
  <si>
    <t xml:space="preserve">603036.SH</t>
  </si>
  <si>
    <t xml:space="preserve">如通股份</t>
  </si>
  <si>
    <t xml:space="preserve">603036</t>
  </si>
  <si>
    <t xml:space="preserve">603037.SH</t>
  </si>
  <si>
    <t xml:space="preserve">凯众股份</t>
  </si>
  <si>
    <t xml:space="preserve">603037</t>
  </si>
  <si>
    <t xml:space="preserve">603038.SH</t>
  </si>
  <si>
    <t xml:space="preserve">华立股份</t>
  </si>
  <si>
    <t xml:space="preserve">603038</t>
  </si>
  <si>
    <t xml:space="preserve">603039.SH</t>
  </si>
  <si>
    <t xml:space="preserve">泛微网络</t>
  </si>
  <si>
    <t xml:space="preserve">603039</t>
  </si>
  <si>
    <t xml:space="preserve">603040.SH</t>
  </si>
  <si>
    <t xml:space="preserve">新坐标</t>
  </si>
  <si>
    <t xml:space="preserve">603040</t>
  </si>
  <si>
    <t xml:space="preserve">603041.SH</t>
  </si>
  <si>
    <t xml:space="preserve">美思德</t>
  </si>
  <si>
    <t xml:space="preserve">603041</t>
  </si>
  <si>
    <t xml:space="preserve">603042.SH</t>
  </si>
  <si>
    <t xml:space="preserve">华脉科技</t>
  </si>
  <si>
    <t xml:space="preserve">603042</t>
  </si>
  <si>
    <t xml:space="preserve">603043.SH</t>
  </si>
  <si>
    <t xml:space="preserve">广州酒家</t>
  </si>
  <si>
    <t xml:space="preserve">603043</t>
  </si>
  <si>
    <t xml:space="preserve">603045.SH</t>
  </si>
  <si>
    <t xml:space="preserve">福达合金</t>
  </si>
  <si>
    <t xml:space="preserve">603045</t>
  </si>
  <si>
    <t xml:space="preserve">603050.SH</t>
  </si>
  <si>
    <t xml:space="preserve">科林电气</t>
  </si>
  <si>
    <t xml:space="preserve">603050</t>
  </si>
  <si>
    <t xml:space="preserve">603053.SH</t>
  </si>
  <si>
    <t xml:space="preserve">成都燃气</t>
  </si>
  <si>
    <t xml:space="preserve">603053</t>
  </si>
  <si>
    <t xml:space="preserve">603055.SH</t>
  </si>
  <si>
    <t xml:space="preserve">台华新材</t>
  </si>
  <si>
    <t xml:space="preserve">603055</t>
  </si>
  <si>
    <t xml:space="preserve">603056.SH</t>
  </si>
  <si>
    <t xml:space="preserve">德邦股份</t>
  </si>
  <si>
    <t xml:space="preserve">603056</t>
  </si>
  <si>
    <t xml:space="preserve">603058.SH</t>
  </si>
  <si>
    <t xml:space="preserve">永吉股份</t>
  </si>
  <si>
    <t xml:space="preserve">603058</t>
  </si>
  <si>
    <t xml:space="preserve">603059.SH</t>
  </si>
  <si>
    <t xml:space="preserve">倍加洁</t>
  </si>
  <si>
    <t xml:space="preserve">603059</t>
  </si>
  <si>
    <t xml:space="preserve">603060.SH</t>
  </si>
  <si>
    <t xml:space="preserve">国检集团</t>
  </si>
  <si>
    <t xml:space="preserve">603060</t>
  </si>
  <si>
    <t xml:space="preserve">603063.SH</t>
  </si>
  <si>
    <t xml:space="preserve">禾望电气</t>
  </si>
  <si>
    <t xml:space="preserve">603063</t>
  </si>
  <si>
    <t xml:space="preserve">603066.SH</t>
  </si>
  <si>
    <t xml:space="preserve">音飞储存</t>
  </si>
  <si>
    <t xml:space="preserve">603066</t>
  </si>
  <si>
    <t xml:space="preserve">603067.SH</t>
  </si>
  <si>
    <t xml:space="preserve">振华股份</t>
  </si>
  <si>
    <t xml:space="preserve">603067</t>
  </si>
  <si>
    <t xml:space="preserve">603068.SH</t>
  </si>
  <si>
    <t xml:space="preserve">博通集成</t>
  </si>
  <si>
    <t xml:space="preserve">603068</t>
  </si>
  <si>
    <t xml:space="preserve">603069.SH</t>
  </si>
  <si>
    <t xml:space="preserve">海汽集团</t>
  </si>
  <si>
    <t xml:space="preserve">603069</t>
  </si>
  <si>
    <t xml:space="preserve">603076.SH</t>
  </si>
  <si>
    <t xml:space="preserve">乐惠国际</t>
  </si>
  <si>
    <t xml:space="preserve">603076</t>
  </si>
  <si>
    <t xml:space="preserve">603077.SH</t>
  </si>
  <si>
    <t xml:space="preserve">和邦生物</t>
  </si>
  <si>
    <t xml:space="preserve">603077</t>
  </si>
  <si>
    <t xml:space="preserve">603078.SH</t>
  </si>
  <si>
    <t xml:space="preserve">江化微</t>
  </si>
  <si>
    <t xml:space="preserve">603078</t>
  </si>
  <si>
    <t xml:space="preserve">603079.SH</t>
  </si>
  <si>
    <t xml:space="preserve">圣达生物</t>
  </si>
  <si>
    <t xml:space="preserve">603079</t>
  </si>
  <si>
    <t xml:space="preserve">603080.SH</t>
  </si>
  <si>
    <t xml:space="preserve">新疆火炬</t>
  </si>
  <si>
    <t xml:space="preserve">603080</t>
  </si>
  <si>
    <t xml:space="preserve">603081.SH</t>
  </si>
  <si>
    <t xml:space="preserve">大丰实业</t>
  </si>
  <si>
    <t xml:space="preserve">603081</t>
  </si>
  <si>
    <t xml:space="preserve">603083.SH</t>
  </si>
  <si>
    <t xml:space="preserve">剑桥科技</t>
  </si>
  <si>
    <t xml:space="preserve">603083</t>
  </si>
  <si>
    <t xml:space="preserve">603085.SH</t>
  </si>
  <si>
    <t xml:space="preserve">天成自控</t>
  </si>
  <si>
    <t xml:space="preserve">603085</t>
  </si>
  <si>
    <t xml:space="preserve">603086.SH</t>
  </si>
  <si>
    <t xml:space="preserve">先达股份</t>
  </si>
  <si>
    <t xml:space="preserve">603086</t>
  </si>
  <si>
    <t xml:space="preserve">603087.SH</t>
  </si>
  <si>
    <t xml:space="preserve">甘李药业</t>
  </si>
  <si>
    <t xml:space="preserve">603087</t>
  </si>
  <si>
    <t xml:space="preserve">603088.SH</t>
  </si>
  <si>
    <t xml:space="preserve">宁波精达</t>
  </si>
  <si>
    <t xml:space="preserve">603088</t>
  </si>
  <si>
    <t xml:space="preserve">603089.SH</t>
  </si>
  <si>
    <t xml:space="preserve">正裕工业</t>
  </si>
  <si>
    <t xml:space="preserve">603089</t>
  </si>
  <si>
    <t xml:space="preserve">603090.SH</t>
  </si>
  <si>
    <t xml:space="preserve">宏盛股份</t>
  </si>
  <si>
    <t xml:space="preserve">603090</t>
  </si>
  <si>
    <t xml:space="preserve">603093.SH</t>
  </si>
  <si>
    <t xml:space="preserve">南华期货</t>
  </si>
  <si>
    <t xml:space="preserve">603093</t>
  </si>
  <si>
    <t xml:space="preserve">603095.SH</t>
  </si>
  <si>
    <t xml:space="preserve">越剑智能</t>
  </si>
  <si>
    <t xml:space="preserve">603095</t>
  </si>
  <si>
    <t xml:space="preserve">603096.SH</t>
  </si>
  <si>
    <t xml:space="preserve">新经典</t>
  </si>
  <si>
    <t xml:space="preserve">603096</t>
  </si>
  <si>
    <t xml:space="preserve">603098.SH</t>
  </si>
  <si>
    <t xml:space="preserve">森特股份</t>
  </si>
  <si>
    <t xml:space="preserve">603098</t>
  </si>
  <si>
    <t xml:space="preserve">603099.SH</t>
  </si>
  <si>
    <t xml:space="preserve">长白山</t>
  </si>
  <si>
    <t xml:space="preserve">603099</t>
  </si>
  <si>
    <t xml:space="preserve">603100.SH</t>
  </si>
  <si>
    <t xml:space="preserve">川仪股份</t>
  </si>
  <si>
    <t xml:space="preserve">603100</t>
  </si>
  <si>
    <t xml:space="preserve">603101.SH</t>
  </si>
  <si>
    <t xml:space="preserve">汇嘉时代</t>
  </si>
  <si>
    <t xml:space="preserve">603101</t>
  </si>
  <si>
    <t xml:space="preserve">603103.SH</t>
  </si>
  <si>
    <t xml:space="preserve">横店影视</t>
  </si>
  <si>
    <t xml:space="preserve">603103</t>
  </si>
  <si>
    <t xml:space="preserve">603105.SH</t>
  </si>
  <si>
    <t xml:space="preserve">芯能科技</t>
  </si>
  <si>
    <t xml:space="preserve">603105</t>
  </si>
  <si>
    <t xml:space="preserve">603106.SH</t>
  </si>
  <si>
    <t xml:space="preserve">恒银科技</t>
  </si>
  <si>
    <t xml:space="preserve">603106</t>
  </si>
  <si>
    <t xml:space="preserve">603108.SH</t>
  </si>
  <si>
    <t xml:space="preserve">润达医疗</t>
  </si>
  <si>
    <t xml:space="preserve">603108</t>
  </si>
  <si>
    <t xml:space="preserve">603109.SH</t>
  </si>
  <si>
    <t xml:space="preserve">神驰机电</t>
  </si>
  <si>
    <t xml:space="preserve">603109</t>
  </si>
  <si>
    <t xml:space="preserve">603110.SH</t>
  </si>
  <si>
    <t xml:space="preserve">东方材料</t>
  </si>
  <si>
    <t xml:space="preserve">603110</t>
  </si>
  <si>
    <t xml:space="preserve">603111.SH</t>
  </si>
  <si>
    <t xml:space="preserve">康尼机电</t>
  </si>
  <si>
    <t xml:space="preserve">603111</t>
  </si>
  <si>
    <t xml:space="preserve">603112.SH</t>
  </si>
  <si>
    <t xml:space="preserve">华翔股份</t>
  </si>
  <si>
    <t xml:space="preserve">603112</t>
  </si>
  <si>
    <t xml:space="preserve">603113.SH</t>
  </si>
  <si>
    <t xml:space="preserve">金能科技</t>
  </si>
  <si>
    <t xml:space="preserve">603113</t>
  </si>
  <si>
    <t xml:space="preserve">603115.SH</t>
  </si>
  <si>
    <t xml:space="preserve">海星股份</t>
  </si>
  <si>
    <t xml:space="preserve">603115</t>
  </si>
  <si>
    <t xml:space="preserve">603116.SH</t>
  </si>
  <si>
    <t xml:space="preserve">红蜻蜓</t>
  </si>
  <si>
    <t xml:space="preserve">603116</t>
  </si>
  <si>
    <t xml:space="preserve">603117.SH</t>
  </si>
  <si>
    <t xml:space="preserve">万林物流</t>
  </si>
  <si>
    <t xml:space="preserve">603117</t>
  </si>
  <si>
    <t xml:space="preserve">603118.SH</t>
  </si>
  <si>
    <t xml:space="preserve">共进股份</t>
  </si>
  <si>
    <t xml:space="preserve">603118</t>
  </si>
  <si>
    <t xml:space="preserve">603121.SH</t>
  </si>
  <si>
    <t xml:space="preserve">华培动力</t>
  </si>
  <si>
    <t xml:space="preserve">603121</t>
  </si>
  <si>
    <t xml:space="preserve">603123.SH</t>
  </si>
  <si>
    <t xml:space="preserve">翠微股份</t>
  </si>
  <si>
    <t xml:space="preserve">603123</t>
  </si>
  <si>
    <t xml:space="preserve">603126.SH</t>
  </si>
  <si>
    <t xml:space="preserve">中材节能</t>
  </si>
  <si>
    <t xml:space="preserve">603126</t>
  </si>
  <si>
    <t xml:space="preserve">603127.SH</t>
  </si>
  <si>
    <t xml:space="preserve">昭衍新药</t>
  </si>
  <si>
    <t xml:space="preserve">603127</t>
  </si>
  <si>
    <t xml:space="preserve">603128.SH</t>
  </si>
  <si>
    <t xml:space="preserve">华贸物流</t>
  </si>
  <si>
    <t xml:space="preserve">603128</t>
  </si>
  <si>
    <t xml:space="preserve">603129.SH</t>
  </si>
  <si>
    <t xml:space="preserve">春风动力</t>
  </si>
  <si>
    <t xml:space="preserve">603129</t>
  </si>
  <si>
    <t xml:space="preserve">603131.SH</t>
  </si>
  <si>
    <t xml:space="preserve">上海沪工</t>
  </si>
  <si>
    <t xml:space="preserve">603131</t>
  </si>
  <si>
    <t xml:space="preserve">603133.SH</t>
  </si>
  <si>
    <t xml:space="preserve">碳元科技</t>
  </si>
  <si>
    <t xml:space="preserve">603133</t>
  </si>
  <si>
    <t xml:space="preserve">603136.SH</t>
  </si>
  <si>
    <t xml:space="preserve">天目湖</t>
  </si>
  <si>
    <t xml:space="preserve">603136</t>
  </si>
  <si>
    <t xml:space="preserve">603138.SH</t>
  </si>
  <si>
    <t xml:space="preserve">海量数据</t>
  </si>
  <si>
    <t xml:space="preserve">603138</t>
  </si>
  <si>
    <t xml:space="preserve">603139.SH</t>
  </si>
  <si>
    <t xml:space="preserve">康惠制药</t>
  </si>
  <si>
    <t xml:space="preserve">603139</t>
  </si>
  <si>
    <t xml:space="preserve">603155.SH</t>
  </si>
  <si>
    <t xml:space="preserve">新亚强</t>
  </si>
  <si>
    <t xml:space="preserve">603155</t>
  </si>
  <si>
    <t xml:space="preserve">603156.SH</t>
  </si>
  <si>
    <t xml:space="preserve">养元饮品</t>
  </si>
  <si>
    <t xml:space="preserve">603156</t>
  </si>
  <si>
    <t xml:space="preserve">603157.SH</t>
  </si>
  <si>
    <t xml:space="preserve">603158.SH</t>
  </si>
  <si>
    <t xml:space="preserve">腾龙股份</t>
  </si>
  <si>
    <t xml:space="preserve">603158</t>
  </si>
  <si>
    <t xml:space="preserve">603159.SH</t>
  </si>
  <si>
    <t xml:space="preserve">上海亚虹</t>
  </si>
  <si>
    <t xml:space="preserve">603159</t>
  </si>
  <si>
    <t xml:space="preserve">603160.SH</t>
  </si>
  <si>
    <t xml:space="preserve">汇顶科技</t>
  </si>
  <si>
    <t xml:space="preserve">603160</t>
  </si>
  <si>
    <t xml:space="preserve">603161.SH</t>
  </si>
  <si>
    <t xml:space="preserve">科华控股</t>
  </si>
  <si>
    <t xml:space="preserve">603161</t>
  </si>
  <si>
    <t xml:space="preserve">603165.SH</t>
  </si>
  <si>
    <t xml:space="preserve">荣晟环保</t>
  </si>
  <si>
    <t xml:space="preserve">603165</t>
  </si>
  <si>
    <t xml:space="preserve">603166.SH</t>
  </si>
  <si>
    <t xml:space="preserve">福达股份</t>
  </si>
  <si>
    <t xml:space="preserve">603166</t>
  </si>
  <si>
    <t xml:space="preserve">603167.SH</t>
  </si>
  <si>
    <t xml:space="preserve">渤海轮渡</t>
  </si>
  <si>
    <t xml:space="preserve">603167</t>
  </si>
  <si>
    <t xml:space="preserve">603168.SH</t>
  </si>
  <si>
    <t xml:space="preserve">莎普爱思</t>
  </si>
  <si>
    <t xml:space="preserve">603168</t>
  </si>
  <si>
    <t xml:space="preserve">603169.SH</t>
  </si>
  <si>
    <t xml:space="preserve">兰石重装</t>
  </si>
  <si>
    <t xml:space="preserve">603169</t>
  </si>
  <si>
    <t xml:space="preserve">603171.SH</t>
  </si>
  <si>
    <t xml:space="preserve">税友股份</t>
  </si>
  <si>
    <t xml:space="preserve">603171</t>
  </si>
  <si>
    <t xml:space="preserve">603177.SH</t>
  </si>
  <si>
    <t xml:space="preserve">德创环保</t>
  </si>
  <si>
    <t xml:space="preserve">603177</t>
  </si>
  <si>
    <t xml:space="preserve">603178.SH</t>
  </si>
  <si>
    <t xml:space="preserve">圣龙股份</t>
  </si>
  <si>
    <t xml:space="preserve">603178</t>
  </si>
  <si>
    <t xml:space="preserve">603179.SH</t>
  </si>
  <si>
    <t xml:space="preserve">新泉股份</t>
  </si>
  <si>
    <t xml:space="preserve">603179</t>
  </si>
  <si>
    <t xml:space="preserve">603180.SH</t>
  </si>
  <si>
    <t xml:space="preserve">金牌厨柜</t>
  </si>
  <si>
    <t xml:space="preserve">603180</t>
  </si>
  <si>
    <t xml:space="preserve">603181.SH</t>
  </si>
  <si>
    <t xml:space="preserve">皇马科技</t>
  </si>
  <si>
    <t xml:space="preserve">603181</t>
  </si>
  <si>
    <t xml:space="preserve">603183.SH</t>
  </si>
  <si>
    <t xml:space="preserve">建研院</t>
  </si>
  <si>
    <t xml:space="preserve">603183</t>
  </si>
  <si>
    <t xml:space="preserve">603185.SH</t>
  </si>
  <si>
    <t xml:space="preserve">上机数控</t>
  </si>
  <si>
    <t xml:space="preserve">603185</t>
  </si>
  <si>
    <t xml:space="preserve">603186.SH</t>
  </si>
  <si>
    <t xml:space="preserve">华正新材</t>
  </si>
  <si>
    <t xml:space="preserve">603186</t>
  </si>
  <si>
    <t xml:space="preserve">603187.SH</t>
  </si>
  <si>
    <t xml:space="preserve">海容冷链</t>
  </si>
  <si>
    <t xml:space="preserve">603187</t>
  </si>
  <si>
    <t xml:space="preserve">603188.SH</t>
  </si>
  <si>
    <t xml:space="preserve">亚邦股份</t>
  </si>
  <si>
    <t xml:space="preserve">603188</t>
  </si>
  <si>
    <t xml:space="preserve">603189.SH</t>
  </si>
  <si>
    <t xml:space="preserve">网达软件</t>
  </si>
  <si>
    <t xml:space="preserve">603189</t>
  </si>
  <si>
    <t xml:space="preserve">603192.SH</t>
  </si>
  <si>
    <t xml:space="preserve">汇得科技</t>
  </si>
  <si>
    <t xml:space="preserve">603192</t>
  </si>
  <si>
    <t xml:space="preserve">603195.SH</t>
  </si>
  <si>
    <t xml:space="preserve">公牛集团</t>
  </si>
  <si>
    <t xml:space="preserve">603195</t>
  </si>
  <si>
    <t xml:space="preserve">603196.SH</t>
  </si>
  <si>
    <t xml:space="preserve">日播时尚</t>
  </si>
  <si>
    <t xml:space="preserve">603196</t>
  </si>
  <si>
    <t xml:space="preserve">603197.SH</t>
  </si>
  <si>
    <t xml:space="preserve">保隆科技</t>
  </si>
  <si>
    <t xml:space="preserve">603197</t>
  </si>
  <si>
    <t xml:space="preserve">603198.SH</t>
  </si>
  <si>
    <t xml:space="preserve">迎驾贡酒</t>
  </si>
  <si>
    <t xml:space="preserve">603198</t>
  </si>
  <si>
    <t xml:space="preserve">603199.SH</t>
  </si>
  <si>
    <t xml:space="preserve">九华旅游</t>
  </si>
  <si>
    <t xml:space="preserve">603199</t>
  </si>
  <si>
    <t xml:space="preserve">603200.SH</t>
  </si>
  <si>
    <t xml:space="preserve">上海洗霸</t>
  </si>
  <si>
    <t xml:space="preserve">603200</t>
  </si>
  <si>
    <t xml:space="preserve">603203.SH</t>
  </si>
  <si>
    <t xml:space="preserve">快克股份</t>
  </si>
  <si>
    <t xml:space="preserve">603203</t>
  </si>
  <si>
    <t xml:space="preserve">603208.SH</t>
  </si>
  <si>
    <t xml:space="preserve">江山欧派</t>
  </si>
  <si>
    <t xml:space="preserve">603208</t>
  </si>
  <si>
    <t xml:space="preserve">603212.SH</t>
  </si>
  <si>
    <t xml:space="preserve">赛伍技术</t>
  </si>
  <si>
    <t xml:space="preserve">603212</t>
  </si>
  <si>
    <t xml:space="preserve">603214.SH</t>
  </si>
  <si>
    <t xml:space="preserve">爱婴室</t>
  </si>
  <si>
    <t xml:space="preserve">603214</t>
  </si>
  <si>
    <t xml:space="preserve">603217.SH</t>
  </si>
  <si>
    <t xml:space="preserve">元利科技</t>
  </si>
  <si>
    <t xml:space="preserve">603217</t>
  </si>
  <si>
    <t xml:space="preserve">603218.SH</t>
  </si>
  <si>
    <t xml:space="preserve">日月股份</t>
  </si>
  <si>
    <t xml:space="preserve">603218</t>
  </si>
  <si>
    <t xml:space="preserve">603220.SH</t>
  </si>
  <si>
    <t xml:space="preserve">中贝通信</t>
  </si>
  <si>
    <t xml:space="preserve">603220</t>
  </si>
  <si>
    <t xml:space="preserve">603221.SH</t>
  </si>
  <si>
    <t xml:space="preserve">爱丽家居</t>
  </si>
  <si>
    <t xml:space="preserve">603221</t>
  </si>
  <si>
    <t xml:space="preserve">603222.SH</t>
  </si>
  <si>
    <t xml:space="preserve">济民医疗</t>
  </si>
  <si>
    <t xml:space="preserve">603222</t>
  </si>
  <si>
    <t xml:space="preserve">603223.SH</t>
  </si>
  <si>
    <t xml:space="preserve">恒通股份</t>
  </si>
  <si>
    <t xml:space="preserve">603223</t>
  </si>
  <si>
    <t xml:space="preserve">603225.SH</t>
  </si>
  <si>
    <t xml:space="preserve">新凤鸣</t>
  </si>
  <si>
    <t xml:space="preserve">603225</t>
  </si>
  <si>
    <t xml:space="preserve">603226.SH</t>
  </si>
  <si>
    <t xml:space="preserve">菲林格尔</t>
  </si>
  <si>
    <t xml:space="preserve">603226</t>
  </si>
  <si>
    <t xml:space="preserve">603227.SH</t>
  </si>
  <si>
    <t xml:space="preserve">雪峰科技</t>
  </si>
  <si>
    <t xml:space="preserve">603227</t>
  </si>
  <si>
    <t xml:space="preserve">603228.SH</t>
  </si>
  <si>
    <t xml:space="preserve">景旺电子</t>
  </si>
  <si>
    <t xml:space="preserve">603228</t>
  </si>
  <si>
    <t xml:space="preserve">603229.SH</t>
  </si>
  <si>
    <t xml:space="preserve">奥翔药业</t>
  </si>
  <si>
    <t xml:space="preserve">603229</t>
  </si>
  <si>
    <t xml:space="preserve">603232.SH</t>
  </si>
  <si>
    <t xml:space="preserve">格尔软件</t>
  </si>
  <si>
    <t xml:space="preserve">603232</t>
  </si>
  <si>
    <t xml:space="preserve">603233.SH</t>
  </si>
  <si>
    <t xml:space="preserve">大参林</t>
  </si>
  <si>
    <t xml:space="preserve">603233</t>
  </si>
  <si>
    <t xml:space="preserve">603236.SH</t>
  </si>
  <si>
    <t xml:space="preserve">移远通信</t>
  </si>
  <si>
    <t xml:space="preserve">603236</t>
  </si>
  <si>
    <t xml:space="preserve">603238.SH</t>
  </si>
  <si>
    <t xml:space="preserve">诺邦股份</t>
  </si>
  <si>
    <t xml:space="preserve">603238</t>
  </si>
  <si>
    <t xml:space="preserve">603239.SH</t>
  </si>
  <si>
    <t xml:space="preserve">浙江仙通</t>
  </si>
  <si>
    <t xml:space="preserve">603239</t>
  </si>
  <si>
    <t xml:space="preserve">603256.SH</t>
  </si>
  <si>
    <t xml:space="preserve">宏和科技</t>
  </si>
  <si>
    <t xml:space="preserve">603256</t>
  </si>
  <si>
    <t xml:space="preserve">603258.SH</t>
  </si>
  <si>
    <t xml:space="preserve">电魂网络</t>
  </si>
  <si>
    <t xml:space="preserve">603258</t>
  </si>
  <si>
    <t xml:space="preserve">603259.SH</t>
  </si>
  <si>
    <t xml:space="preserve">药明康德</t>
  </si>
  <si>
    <t xml:space="preserve">603259</t>
  </si>
  <si>
    <t xml:space="preserve">603260.SH</t>
  </si>
  <si>
    <t xml:space="preserve">合盛硅业</t>
  </si>
  <si>
    <t xml:space="preserve">603260</t>
  </si>
  <si>
    <t xml:space="preserve">603266.SH</t>
  </si>
  <si>
    <t xml:space="preserve">天龙股份</t>
  </si>
  <si>
    <t xml:space="preserve">603266</t>
  </si>
  <si>
    <t xml:space="preserve">603267.SH</t>
  </si>
  <si>
    <t xml:space="preserve">鸿远电子</t>
  </si>
  <si>
    <t xml:space="preserve">603267</t>
  </si>
  <si>
    <t xml:space="preserve">603268.SH</t>
  </si>
  <si>
    <t xml:space="preserve">松发股份</t>
  </si>
  <si>
    <t xml:space="preserve">603268</t>
  </si>
  <si>
    <t xml:space="preserve">603269.SH</t>
  </si>
  <si>
    <t xml:space="preserve">海鸥股份</t>
  </si>
  <si>
    <t xml:space="preserve">603269</t>
  </si>
  <si>
    <t xml:space="preserve">603277.SH</t>
  </si>
  <si>
    <t xml:space="preserve">银都股份</t>
  </si>
  <si>
    <t xml:space="preserve">603277</t>
  </si>
  <si>
    <t xml:space="preserve">603278.SH</t>
  </si>
  <si>
    <t xml:space="preserve">大业股份</t>
  </si>
  <si>
    <t xml:space="preserve">603278</t>
  </si>
  <si>
    <t xml:space="preserve">603279.SH</t>
  </si>
  <si>
    <t xml:space="preserve">景津环保</t>
  </si>
  <si>
    <t xml:space="preserve">603279</t>
  </si>
  <si>
    <t xml:space="preserve">603283.SH</t>
  </si>
  <si>
    <t xml:space="preserve">赛腾股份</t>
  </si>
  <si>
    <t xml:space="preserve">603283</t>
  </si>
  <si>
    <t xml:space="preserve">603286.SH</t>
  </si>
  <si>
    <t xml:space="preserve">日盈电子</t>
  </si>
  <si>
    <t xml:space="preserve">603286</t>
  </si>
  <si>
    <t xml:space="preserve">603288.SH</t>
  </si>
  <si>
    <t xml:space="preserve">海天味业</t>
  </si>
  <si>
    <t xml:space="preserve">603288</t>
  </si>
  <si>
    <t xml:space="preserve">603289.SH</t>
  </si>
  <si>
    <t xml:space="preserve">泰瑞机器</t>
  </si>
  <si>
    <t xml:space="preserve">603289</t>
  </si>
  <si>
    <t xml:space="preserve">603290.SH</t>
  </si>
  <si>
    <t xml:space="preserve">斯达半导</t>
  </si>
  <si>
    <t xml:space="preserve">603290</t>
  </si>
  <si>
    <t xml:space="preserve">603297.SH</t>
  </si>
  <si>
    <t xml:space="preserve">永新光学</t>
  </si>
  <si>
    <t xml:space="preserve">603297</t>
  </si>
  <si>
    <t xml:space="preserve">603298.SH</t>
  </si>
  <si>
    <t xml:space="preserve">杭叉集团</t>
  </si>
  <si>
    <t xml:space="preserve">603298</t>
  </si>
  <si>
    <t xml:space="preserve">603299.SH</t>
  </si>
  <si>
    <t xml:space="preserve">苏盐井神</t>
  </si>
  <si>
    <t xml:space="preserve">603299</t>
  </si>
  <si>
    <t xml:space="preserve">603300.SH</t>
  </si>
  <si>
    <t xml:space="preserve">华铁应急</t>
  </si>
  <si>
    <t xml:space="preserve">603300</t>
  </si>
  <si>
    <t xml:space="preserve">603301.SH</t>
  </si>
  <si>
    <t xml:space="preserve">振德医疗</t>
  </si>
  <si>
    <t xml:space="preserve">603301</t>
  </si>
  <si>
    <t xml:space="preserve">603303.SH</t>
  </si>
  <si>
    <t xml:space="preserve">得邦照明</t>
  </si>
  <si>
    <t xml:space="preserve">603303</t>
  </si>
  <si>
    <t xml:space="preserve">603305.SH</t>
  </si>
  <si>
    <t xml:space="preserve">旭升股份</t>
  </si>
  <si>
    <t xml:space="preserve">603305</t>
  </si>
  <si>
    <t xml:space="preserve">603306.SH</t>
  </si>
  <si>
    <t xml:space="preserve">华懋科技</t>
  </si>
  <si>
    <t xml:space="preserve">603306</t>
  </si>
  <si>
    <t xml:space="preserve">603308.SH</t>
  </si>
  <si>
    <t xml:space="preserve">应流股份</t>
  </si>
  <si>
    <t xml:space="preserve">603308</t>
  </si>
  <si>
    <t xml:space="preserve">603309.SH</t>
  </si>
  <si>
    <t xml:space="preserve">维力医疗</t>
  </si>
  <si>
    <t xml:space="preserve">603309</t>
  </si>
  <si>
    <t xml:space="preserve">603311.SH</t>
  </si>
  <si>
    <t xml:space="preserve">金海高科</t>
  </si>
  <si>
    <t xml:space="preserve">603311</t>
  </si>
  <si>
    <t xml:space="preserve">603313.SH</t>
  </si>
  <si>
    <t xml:space="preserve">梦百合</t>
  </si>
  <si>
    <t xml:space="preserve">603313</t>
  </si>
  <si>
    <t xml:space="preserve">603315.SH</t>
  </si>
  <si>
    <t xml:space="preserve">福鞍股份</t>
  </si>
  <si>
    <t xml:space="preserve">603315</t>
  </si>
  <si>
    <t xml:space="preserve">603316.SH</t>
  </si>
  <si>
    <t xml:space="preserve">诚邦股份</t>
  </si>
  <si>
    <t xml:space="preserve">603316</t>
  </si>
  <si>
    <t xml:space="preserve">603317.SH</t>
  </si>
  <si>
    <t xml:space="preserve">天味食品</t>
  </si>
  <si>
    <t xml:space="preserve">603317</t>
  </si>
  <si>
    <t xml:space="preserve">603318.SH</t>
  </si>
  <si>
    <t xml:space="preserve">水发燃气</t>
  </si>
  <si>
    <t xml:space="preserve">603318</t>
  </si>
  <si>
    <t xml:space="preserve">603319.SH</t>
  </si>
  <si>
    <t xml:space="preserve">湘油泵</t>
  </si>
  <si>
    <t xml:space="preserve">603319</t>
  </si>
  <si>
    <t xml:space="preserve">603320.SH</t>
  </si>
  <si>
    <t xml:space="preserve">迪贝电气</t>
  </si>
  <si>
    <t xml:space="preserve">603320</t>
  </si>
  <si>
    <t xml:space="preserve">603321.SH</t>
  </si>
  <si>
    <t xml:space="preserve">梅轮电梯</t>
  </si>
  <si>
    <t xml:space="preserve">603321</t>
  </si>
  <si>
    <t xml:space="preserve">603322.SH</t>
  </si>
  <si>
    <t xml:space="preserve">超讯通信</t>
  </si>
  <si>
    <t xml:space="preserve">603322</t>
  </si>
  <si>
    <t xml:space="preserve">603323.SH</t>
  </si>
  <si>
    <t xml:space="preserve">苏农银行</t>
  </si>
  <si>
    <t xml:space="preserve">603323</t>
  </si>
  <si>
    <t xml:space="preserve">603324.SH</t>
  </si>
  <si>
    <t xml:space="preserve">盛剑环境</t>
  </si>
  <si>
    <t xml:space="preserve">603324</t>
  </si>
  <si>
    <t xml:space="preserve">603326.SH</t>
  </si>
  <si>
    <t xml:space="preserve">我乐家居</t>
  </si>
  <si>
    <t xml:space="preserve">603326</t>
  </si>
  <si>
    <t xml:space="preserve">603327.SH</t>
  </si>
  <si>
    <t xml:space="preserve">福蓉科技</t>
  </si>
  <si>
    <t xml:space="preserve">603327</t>
  </si>
  <si>
    <t xml:space="preserve">603328.SH</t>
  </si>
  <si>
    <t xml:space="preserve">依顿电子</t>
  </si>
  <si>
    <t xml:space="preserve">603328</t>
  </si>
  <si>
    <t xml:space="preserve">603329.SH</t>
  </si>
  <si>
    <t xml:space="preserve">上海雅仕</t>
  </si>
  <si>
    <t xml:space="preserve">603329</t>
  </si>
  <si>
    <t xml:space="preserve">603330.SH</t>
  </si>
  <si>
    <t xml:space="preserve">上海天洋</t>
  </si>
  <si>
    <t xml:space="preserve">603330</t>
  </si>
  <si>
    <t xml:space="preserve">603331.SH</t>
  </si>
  <si>
    <t xml:space="preserve">百达精工</t>
  </si>
  <si>
    <t xml:space="preserve">603331</t>
  </si>
  <si>
    <t xml:space="preserve">603332.SH</t>
  </si>
  <si>
    <t xml:space="preserve">苏州龙杰</t>
  </si>
  <si>
    <t xml:space="preserve">603332</t>
  </si>
  <si>
    <t xml:space="preserve">603333.SH</t>
  </si>
  <si>
    <t xml:space="preserve">尚纬股份</t>
  </si>
  <si>
    <t xml:space="preserve">603333</t>
  </si>
  <si>
    <t xml:space="preserve">603335.SH</t>
  </si>
  <si>
    <t xml:space="preserve">迪生力</t>
  </si>
  <si>
    <t xml:space="preserve">603335</t>
  </si>
  <si>
    <t xml:space="preserve">603336.SH</t>
  </si>
  <si>
    <t xml:space="preserve">宏辉果蔬</t>
  </si>
  <si>
    <t xml:space="preserve">603336</t>
  </si>
  <si>
    <t xml:space="preserve">603337.SH</t>
  </si>
  <si>
    <t xml:space="preserve">杰克股份</t>
  </si>
  <si>
    <t xml:space="preserve">603337</t>
  </si>
  <si>
    <t xml:space="preserve">603338.SH</t>
  </si>
  <si>
    <t xml:space="preserve">浙江鼎力</t>
  </si>
  <si>
    <t xml:space="preserve">603338</t>
  </si>
  <si>
    <t xml:space="preserve">603339.SH</t>
  </si>
  <si>
    <t xml:space="preserve">四方科技</t>
  </si>
  <si>
    <t xml:space="preserve">603339</t>
  </si>
  <si>
    <t xml:space="preserve">603345.SH</t>
  </si>
  <si>
    <t xml:space="preserve">安井食品</t>
  </si>
  <si>
    <t xml:space="preserve">603345</t>
  </si>
  <si>
    <t xml:space="preserve">603348.SH</t>
  </si>
  <si>
    <t xml:space="preserve">文灿股份</t>
  </si>
  <si>
    <t xml:space="preserve">603348</t>
  </si>
  <si>
    <t xml:space="preserve">603351.SH</t>
  </si>
  <si>
    <t xml:space="preserve">威尔药业</t>
  </si>
  <si>
    <t xml:space="preserve">603351</t>
  </si>
  <si>
    <t xml:space="preserve">603353.SH</t>
  </si>
  <si>
    <t xml:space="preserve">和顺石油</t>
  </si>
  <si>
    <t xml:space="preserve">603353</t>
  </si>
  <si>
    <t xml:space="preserve">603355.SH</t>
  </si>
  <si>
    <t xml:space="preserve">莱克电气</t>
  </si>
  <si>
    <t xml:space="preserve">603355</t>
  </si>
  <si>
    <t xml:space="preserve">603356.SH</t>
  </si>
  <si>
    <t xml:space="preserve">华菱精工</t>
  </si>
  <si>
    <t xml:space="preserve">603356</t>
  </si>
  <si>
    <t xml:space="preserve">603357.SH</t>
  </si>
  <si>
    <t xml:space="preserve">设计总院</t>
  </si>
  <si>
    <t xml:space="preserve">603357</t>
  </si>
  <si>
    <t xml:space="preserve">603358.SH</t>
  </si>
  <si>
    <t xml:space="preserve">华达科技</t>
  </si>
  <si>
    <t xml:space="preserve">603358</t>
  </si>
  <si>
    <t xml:space="preserve">603359.SH</t>
  </si>
  <si>
    <t xml:space="preserve">东珠生态</t>
  </si>
  <si>
    <t xml:space="preserve">603359</t>
  </si>
  <si>
    <t xml:space="preserve">603360.SH</t>
  </si>
  <si>
    <t xml:space="preserve">百傲化学</t>
  </si>
  <si>
    <t xml:space="preserve">603360</t>
  </si>
  <si>
    <t xml:space="preserve">603363.SH</t>
  </si>
  <si>
    <t xml:space="preserve">傲农生物</t>
  </si>
  <si>
    <t xml:space="preserve">603363</t>
  </si>
  <si>
    <t xml:space="preserve">603365.SH</t>
  </si>
  <si>
    <t xml:space="preserve">水星家纺</t>
  </si>
  <si>
    <t xml:space="preserve">603365</t>
  </si>
  <si>
    <t xml:space="preserve">603366.SH</t>
  </si>
  <si>
    <t xml:space="preserve">日出东方</t>
  </si>
  <si>
    <t xml:space="preserve">603366</t>
  </si>
  <si>
    <t xml:space="preserve">603367.SH</t>
  </si>
  <si>
    <t xml:space="preserve">辰欣药业</t>
  </si>
  <si>
    <t xml:space="preserve">603367</t>
  </si>
  <si>
    <t xml:space="preserve">603368.SH</t>
  </si>
  <si>
    <t xml:space="preserve">柳药股份</t>
  </si>
  <si>
    <t xml:space="preserve">603368</t>
  </si>
  <si>
    <t xml:space="preserve">603369.SH</t>
  </si>
  <si>
    <t xml:space="preserve">今世缘</t>
  </si>
  <si>
    <t xml:space="preserve">603369</t>
  </si>
  <si>
    <t xml:space="preserve">603377.SH</t>
  </si>
  <si>
    <t xml:space="preserve">东方时尚</t>
  </si>
  <si>
    <t xml:space="preserve">603377</t>
  </si>
  <si>
    <t xml:space="preserve">603378.SH</t>
  </si>
  <si>
    <t xml:space="preserve">亚士创能</t>
  </si>
  <si>
    <t xml:space="preserve">603378</t>
  </si>
  <si>
    <t xml:space="preserve">603379.SH</t>
  </si>
  <si>
    <t xml:space="preserve">三美股份</t>
  </si>
  <si>
    <t xml:space="preserve">603379</t>
  </si>
  <si>
    <t xml:space="preserve">603380.SH</t>
  </si>
  <si>
    <t xml:space="preserve">易德龙</t>
  </si>
  <si>
    <t xml:space="preserve">603380</t>
  </si>
  <si>
    <t xml:space="preserve">603383.SH</t>
  </si>
  <si>
    <t xml:space="preserve">顶点软件</t>
  </si>
  <si>
    <t xml:space="preserve">603383</t>
  </si>
  <si>
    <t xml:space="preserve">603385.SH</t>
  </si>
  <si>
    <t xml:space="preserve">惠达卫浴</t>
  </si>
  <si>
    <t xml:space="preserve">603385</t>
  </si>
  <si>
    <t xml:space="preserve">603386.SH</t>
  </si>
  <si>
    <t xml:space="preserve">广东骏亚</t>
  </si>
  <si>
    <t xml:space="preserve">603386</t>
  </si>
  <si>
    <t xml:space="preserve">603387.SH</t>
  </si>
  <si>
    <t xml:space="preserve">基蛋生物</t>
  </si>
  <si>
    <t xml:space="preserve">603387</t>
  </si>
  <si>
    <t xml:space="preserve">603388.SH</t>
  </si>
  <si>
    <t xml:space="preserve">元成股份</t>
  </si>
  <si>
    <t xml:space="preserve">603388</t>
  </si>
  <si>
    <t xml:space="preserve">603389.SH</t>
  </si>
  <si>
    <t xml:space="preserve">亚振家居</t>
  </si>
  <si>
    <t xml:space="preserve">603389</t>
  </si>
  <si>
    <t xml:space="preserve">603390.SH</t>
  </si>
  <si>
    <t xml:space="preserve">通达电气</t>
  </si>
  <si>
    <t xml:space="preserve">603390</t>
  </si>
  <si>
    <t xml:space="preserve">603392.SH</t>
  </si>
  <si>
    <t xml:space="preserve">万泰生物</t>
  </si>
  <si>
    <t xml:space="preserve">603392</t>
  </si>
  <si>
    <t xml:space="preserve">603393.SH</t>
  </si>
  <si>
    <t xml:space="preserve">新天然气</t>
  </si>
  <si>
    <t xml:space="preserve">603393</t>
  </si>
  <si>
    <t xml:space="preserve">603396.SH</t>
  </si>
  <si>
    <t xml:space="preserve">金辰股份</t>
  </si>
  <si>
    <t xml:space="preserve">603396</t>
  </si>
  <si>
    <t xml:space="preserve">603398.SH</t>
  </si>
  <si>
    <t xml:space="preserve">邦宝益智</t>
  </si>
  <si>
    <t xml:space="preserve">603398</t>
  </si>
  <si>
    <t xml:space="preserve">603399.SH</t>
  </si>
  <si>
    <t xml:space="preserve">吉翔股份</t>
  </si>
  <si>
    <t xml:space="preserve">603399</t>
  </si>
  <si>
    <t xml:space="preserve">603408.SH</t>
  </si>
  <si>
    <t xml:space="preserve">建霖家居</t>
  </si>
  <si>
    <t xml:space="preserve">603408</t>
  </si>
  <si>
    <t xml:space="preserve">603416.SH</t>
  </si>
  <si>
    <t xml:space="preserve">信捷电气</t>
  </si>
  <si>
    <t xml:space="preserve">603416</t>
  </si>
  <si>
    <t xml:space="preserve">603421.SH</t>
  </si>
  <si>
    <t xml:space="preserve">鼎信通讯</t>
  </si>
  <si>
    <t xml:space="preserve">603421</t>
  </si>
  <si>
    <t xml:space="preserve">603429.SH</t>
  </si>
  <si>
    <t xml:space="preserve">集友股份</t>
  </si>
  <si>
    <t xml:space="preserve">603429</t>
  </si>
  <si>
    <t xml:space="preserve">603439.SH</t>
  </si>
  <si>
    <t xml:space="preserve">贵州三力</t>
  </si>
  <si>
    <t xml:space="preserve">603439</t>
  </si>
  <si>
    <t xml:space="preserve">603444.SH</t>
  </si>
  <si>
    <t xml:space="preserve">吉比特</t>
  </si>
  <si>
    <t xml:space="preserve">603444</t>
  </si>
  <si>
    <t xml:space="preserve">603456.SH</t>
  </si>
  <si>
    <t xml:space="preserve">九洲药业</t>
  </si>
  <si>
    <t xml:space="preserve">603456</t>
  </si>
  <si>
    <t xml:space="preserve">603458.SH</t>
  </si>
  <si>
    <t xml:space="preserve">勘设股份</t>
  </si>
  <si>
    <t xml:space="preserve">603458</t>
  </si>
  <si>
    <t xml:space="preserve">603466.SH</t>
  </si>
  <si>
    <t xml:space="preserve">风语筑</t>
  </si>
  <si>
    <t xml:space="preserve">603466</t>
  </si>
  <si>
    <t xml:space="preserve">603477.SH</t>
  </si>
  <si>
    <t xml:space="preserve">巨星农牧</t>
  </si>
  <si>
    <t xml:space="preserve">603477</t>
  </si>
  <si>
    <t xml:space="preserve">603486.SH</t>
  </si>
  <si>
    <t xml:space="preserve">科沃斯</t>
  </si>
  <si>
    <t xml:space="preserve">603486</t>
  </si>
  <si>
    <t xml:space="preserve">603488.SH</t>
  </si>
  <si>
    <t xml:space="preserve">展鹏科技</t>
  </si>
  <si>
    <t xml:space="preserve">603488</t>
  </si>
  <si>
    <t xml:space="preserve">603489.SH</t>
  </si>
  <si>
    <t xml:space="preserve">八方股份</t>
  </si>
  <si>
    <t xml:space="preserve">603489</t>
  </si>
  <si>
    <t xml:space="preserve">603496.SH</t>
  </si>
  <si>
    <t xml:space="preserve">恒为科技</t>
  </si>
  <si>
    <t xml:space="preserve">603496</t>
  </si>
  <si>
    <t xml:space="preserve">603499.SH</t>
  </si>
  <si>
    <t xml:space="preserve">翔港科技</t>
  </si>
  <si>
    <t xml:space="preserve">603499</t>
  </si>
  <si>
    <t xml:space="preserve">603500.SH</t>
  </si>
  <si>
    <t xml:space="preserve">祥和实业</t>
  </si>
  <si>
    <t xml:space="preserve">603500</t>
  </si>
  <si>
    <t xml:space="preserve">603501.SH</t>
  </si>
  <si>
    <t xml:space="preserve">韦尔股份</t>
  </si>
  <si>
    <t xml:space="preserve">603501</t>
  </si>
  <si>
    <t xml:space="preserve">603505.SH</t>
  </si>
  <si>
    <t xml:space="preserve">金石资源</t>
  </si>
  <si>
    <t xml:space="preserve">603505</t>
  </si>
  <si>
    <t xml:space="preserve">603506.SH</t>
  </si>
  <si>
    <t xml:space="preserve">南都物业</t>
  </si>
  <si>
    <t xml:space="preserve">603506</t>
  </si>
  <si>
    <t xml:space="preserve">603507.SH</t>
  </si>
  <si>
    <t xml:space="preserve">振江股份</t>
  </si>
  <si>
    <t xml:space="preserve">603507</t>
  </si>
  <si>
    <t xml:space="preserve">603508.SH</t>
  </si>
  <si>
    <t xml:space="preserve">思维列控</t>
  </si>
  <si>
    <t xml:space="preserve">603508</t>
  </si>
  <si>
    <t xml:space="preserve">603511.SH</t>
  </si>
  <si>
    <t xml:space="preserve">爱慕股份</t>
  </si>
  <si>
    <t xml:space="preserve">603511</t>
  </si>
  <si>
    <t xml:space="preserve">603515.SH</t>
  </si>
  <si>
    <t xml:space="preserve">欧普照明</t>
  </si>
  <si>
    <t xml:space="preserve">603515</t>
  </si>
  <si>
    <t xml:space="preserve">603516.SH</t>
  </si>
  <si>
    <t xml:space="preserve">淳中科技</t>
  </si>
  <si>
    <t xml:space="preserve">603516</t>
  </si>
  <si>
    <t xml:space="preserve">603517.SH</t>
  </si>
  <si>
    <t xml:space="preserve">绝味食品</t>
  </si>
  <si>
    <t xml:space="preserve">603517</t>
  </si>
  <si>
    <t xml:space="preserve">603518.SH</t>
  </si>
  <si>
    <t xml:space="preserve">锦泓集团</t>
  </si>
  <si>
    <t xml:space="preserve">603518</t>
  </si>
  <si>
    <t xml:space="preserve">603519.SH</t>
  </si>
  <si>
    <t xml:space="preserve">立霸股份</t>
  </si>
  <si>
    <t xml:space="preserve">603519</t>
  </si>
  <si>
    <t xml:space="preserve">603520.SH</t>
  </si>
  <si>
    <t xml:space="preserve">司太立</t>
  </si>
  <si>
    <t xml:space="preserve">603520</t>
  </si>
  <si>
    <t xml:space="preserve">603527.SH</t>
  </si>
  <si>
    <t xml:space="preserve">众源新材</t>
  </si>
  <si>
    <t xml:space="preserve">603527</t>
  </si>
  <si>
    <t xml:space="preserve">603528.SH</t>
  </si>
  <si>
    <t xml:space="preserve">多伦科技</t>
  </si>
  <si>
    <t xml:space="preserve">603528</t>
  </si>
  <si>
    <t xml:space="preserve">603529.SH</t>
  </si>
  <si>
    <t xml:space="preserve">爱玛科技</t>
  </si>
  <si>
    <t xml:space="preserve">603529</t>
  </si>
  <si>
    <t xml:space="preserve">603530.SH</t>
  </si>
  <si>
    <t xml:space="preserve">神马电力</t>
  </si>
  <si>
    <t xml:space="preserve">603530</t>
  </si>
  <si>
    <t xml:space="preserve">603533.SH</t>
  </si>
  <si>
    <t xml:space="preserve">掌阅科技</t>
  </si>
  <si>
    <t xml:space="preserve">603533</t>
  </si>
  <si>
    <t xml:space="preserve">603535.SH</t>
  </si>
  <si>
    <t xml:space="preserve">嘉诚国际</t>
  </si>
  <si>
    <t xml:space="preserve">603535</t>
  </si>
  <si>
    <t xml:space="preserve">603536.SH</t>
  </si>
  <si>
    <t xml:space="preserve">惠发食品</t>
  </si>
  <si>
    <t xml:space="preserve">603536</t>
  </si>
  <si>
    <t xml:space="preserve">603538.SH</t>
  </si>
  <si>
    <t xml:space="preserve">美诺华</t>
  </si>
  <si>
    <t xml:space="preserve">603538</t>
  </si>
  <si>
    <t xml:space="preserve">603551.SH</t>
  </si>
  <si>
    <t xml:space="preserve">奥普家居</t>
  </si>
  <si>
    <t xml:space="preserve">603551</t>
  </si>
  <si>
    <t xml:space="preserve">603555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贵人</t>
    </r>
  </si>
  <si>
    <t xml:space="preserve">603556.SH</t>
  </si>
  <si>
    <t xml:space="preserve">海兴电力</t>
  </si>
  <si>
    <t xml:space="preserve">603556</t>
  </si>
  <si>
    <t xml:space="preserve">603557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起步</t>
    </r>
  </si>
  <si>
    <t xml:space="preserve">603558.SH</t>
  </si>
  <si>
    <t xml:space="preserve">健盛集团</t>
  </si>
  <si>
    <t xml:space="preserve">603558</t>
  </si>
  <si>
    <t xml:space="preserve">603559.SH</t>
  </si>
  <si>
    <t xml:space="preserve">中通国脉</t>
  </si>
  <si>
    <t xml:space="preserve">603559</t>
  </si>
  <si>
    <t xml:space="preserve">603565.SH</t>
  </si>
  <si>
    <t xml:space="preserve">中谷物流</t>
  </si>
  <si>
    <t xml:space="preserve">603565</t>
  </si>
  <si>
    <t xml:space="preserve">603566.SH</t>
  </si>
  <si>
    <t xml:space="preserve">普莱柯</t>
  </si>
  <si>
    <t xml:space="preserve">603566</t>
  </si>
  <si>
    <t xml:space="preserve">603567.SH</t>
  </si>
  <si>
    <t xml:space="preserve">珍宝岛</t>
  </si>
  <si>
    <t xml:space="preserve">603567</t>
  </si>
  <si>
    <t xml:space="preserve">603568.SH</t>
  </si>
  <si>
    <t xml:space="preserve">伟明环保</t>
  </si>
  <si>
    <t xml:space="preserve">603568</t>
  </si>
  <si>
    <t xml:space="preserve">603569.SH</t>
  </si>
  <si>
    <t xml:space="preserve">长久物流</t>
  </si>
  <si>
    <t xml:space="preserve">603569</t>
  </si>
  <si>
    <t xml:space="preserve">603577.SH</t>
  </si>
  <si>
    <t xml:space="preserve">汇金通</t>
  </si>
  <si>
    <t xml:space="preserve">603577</t>
  </si>
  <si>
    <t xml:space="preserve">603578.SH</t>
  </si>
  <si>
    <t xml:space="preserve">三星新材</t>
  </si>
  <si>
    <t xml:space="preserve">603578</t>
  </si>
  <si>
    <t xml:space="preserve">603579.SH</t>
  </si>
  <si>
    <t xml:space="preserve">荣泰健康</t>
  </si>
  <si>
    <t xml:space="preserve">603579</t>
  </si>
  <si>
    <t xml:space="preserve">603580.SH</t>
  </si>
  <si>
    <t xml:space="preserve">艾艾精工</t>
  </si>
  <si>
    <t xml:space="preserve">603580</t>
  </si>
  <si>
    <t xml:space="preserve">603583.SH</t>
  </si>
  <si>
    <t xml:space="preserve">捷昌驱动</t>
  </si>
  <si>
    <t xml:space="preserve">603583</t>
  </si>
  <si>
    <t xml:space="preserve">603585.SH</t>
  </si>
  <si>
    <t xml:space="preserve">苏利股份</t>
  </si>
  <si>
    <t xml:space="preserve">603585</t>
  </si>
  <si>
    <t xml:space="preserve">603586.SH</t>
  </si>
  <si>
    <t xml:space="preserve">金麒麟</t>
  </si>
  <si>
    <t xml:space="preserve">603586</t>
  </si>
  <si>
    <t xml:space="preserve">603587.SH</t>
  </si>
  <si>
    <t xml:space="preserve">地素时尚</t>
  </si>
  <si>
    <t xml:space="preserve">603587</t>
  </si>
  <si>
    <t xml:space="preserve">603588.SH</t>
  </si>
  <si>
    <t xml:space="preserve">高能环境</t>
  </si>
  <si>
    <t xml:space="preserve">603588</t>
  </si>
  <si>
    <t xml:space="preserve">603589.SH</t>
  </si>
  <si>
    <t xml:space="preserve">口子窖</t>
  </si>
  <si>
    <t xml:space="preserve">603589</t>
  </si>
  <si>
    <t xml:space="preserve">603590.SH</t>
  </si>
  <si>
    <t xml:space="preserve">康辰药业</t>
  </si>
  <si>
    <t xml:space="preserve">603590</t>
  </si>
  <si>
    <t xml:space="preserve">603595.SH</t>
  </si>
  <si>
    <t xml:space="preserve">东尼电子</t>
  </si>
  <si>
    <t xml:space="preserve">603595</t>
  </si>
  <si>
    <t xml:space="preserve">603596.SH</t>
  </si>
  <si>
    <t xml:space="preserve">伯特利</t>
  </si>
  <si>
    <t xml:space="preserve">603596</t>
  </si>
  <si>
    <t xml:space="preserve">603598.SH</t>
  </si>
  <si>
    <t xml:space="preserve">引力传媒</t>
  </si>
  <si>
    <t xml:space="preserve">603598</t>
  </si>
  <si>
    <t xml:space="preserve">603599.SH</t>
  </si>
  <si>
    <t xml:space="preserve">广信股份</t>
  </si>
  <si>
    <t xml:space="preserve">603599</t>
  </si>
  <si>
    <t xml:space="preserve">603600.SH</t>
  </si>
  <si>
    <t xml:space="preserve">永艺股份</t>
  </si>
  <si>
    <t xml:space="preserve">603600</t>
  </si>
  <si>
    <t xml:space="preserve">603601.SH</t>
  </si>
  <si>
    <t xml:space="preserve">再升科技</t>
  </si>
  <si>
    <t xml:space="preserve">603601</t>
  </si>
  <si>
    <t xml:space="preserve">603602.SH</t>
  </si>
  <si>
    <t xml:space="preserve">纵横通信</t>
  </si>
  <si>
    <t xml:space="preserve">603602</t>
  </si>
  <si>
    <t xml:space="preserve">603603.SH</t>
  </si>
  <si>
    <t xml:space="preserve">博天环境</t>
  </si>
  <si>
    <t xml:space="preserve">603603</t>
  </si>
  <si>
    <t xml:space="preserve">603605.SH</t>
  </si>
  <si>
    <t xml:space="preserve">珀莱雅</t>
  </si>
  <si>
    <t xml:space="preserve">603605</t>
  </si>
  <si>
    <t xml:space="preserve">603606.SH</t>
  </si>
  <si>
    <t xml:space="preserve">东方电缆</t>
  </si>
  <si>
    <t xml:space="preserve">603606</t>
  </si>
  <si>
    <t xml:space="preserve">603607.SH</t>
  </si>
  <si>
    <t xml:space="preserve">京华激光</t>
  </si>
  <si>
    <t xml:space="preserve">603607</t>
  </si>
  <si>
    <t xml:space="preserve">603608.SH</t>
  </si>
  <si>
    <t xml:space="preserve">天创时尚</t>
  </si>
  <si>
    <t xml:space="preserve">603608</t>
  </si>
  <si>
    <t xml:space="preserve">603609.SH</t>
  </si>
  <si>
    <t xml:space="preserve">禾丰股份</t>
  </si>
  <si>
    <t xml:space="preserve">603609</t>
  </si>
  <si>
    <t xml:space="preserve">603610.SH</t>
  </si>
  <si>
    <t xml:space="preserve">麒盛科技</t>
  </si>
  <si>
    <t xml:space="preserve">603610</t>
  </si>
  <si>
    <t xml:space="preserve">603611.SH</t>
  </si>
  <si>
    <t xml:space="preserve">诺力股份</t>
  </si>
  <si>
    <t xml:space="preserve">603611</t>
  </si>
  <si>
    <t xml:space="preserve">603612.SH</t>
  </si>
  <si>
    <t xml:space="preserve">索通发展</t>
  </si>
  <si>
    <t xml:space="preserve">603612</t>
  </si>
  <si>
    <t xml:space="preserve">603613.SH</t>
  </si>
  <si>
    <t xml:space="preserve">国联股份</t>
  </si>
  <si>
    <t xml:space="preserve">603613</t>
  </si>
  <si>
    <t xml:space="preserve">603615.SH</t>
  </si>
  <si>
    <t xml:space="preserve">茶花股份</t>
  </si>
  <si>
    <t xml:space="preserve">603615</t>
  </si>
  <si>
    <t xml:space="preserve">603616.SH</t>
  </si>
  <si>
    <t xml:space="preserve">韩建河山</t>
  </si>
  <si>
    <t xml:space="preserve">603616</t>
  </si>
  <si>
    <t xml:space="preserve">603617.SH</t>
  </si>
  <si>
    <t xml:space="preserve">君禾股份</t>
  </si>
  <si>
    <t xml:space="preserve">603617</t>
  </si>
  <si>
    <t xml:space="preserve">603618.SH</t>
  </si>
  <si>
    <t xml:space="preserve">杭电股份</t>
  </si>
  <si>
    <t xml:space="preserve">603618</t>
  </si>
  <si>
    <t xml:space="preserve">603619.SH</t>
  </si>
  <si>
    <t xml:space="preserve">中曼石油</t>
  </si>
  <si>
    <t xml:space="preserve">603619</t>
  </si>
  <si>
    <t xml:space="preserve">603626.SH</t>
  </si>
  <si>
    <t xml:space="preserve">科森科技</t>
  </si>
  <si>
    <t xml:space="preserve">603626</t>
  </si>
  <si>
    <t xml:space="preserve">603628.SH</t>
  </si>
  <si>
    <t xml:space="preserve">清源股份</t>
  </si>
  <si>
    <t xml:space="preserve">603628</t>
  </si>
  <si>
    <t xml:space="preserve">603629.SH</t>
  </si>
  <si>
    <t xml:space="preserve">利通电子</t>
  </si>
  <si>
    <t xml:space="preserve">603629</t>
  </si>
  <si>
    <t xml:space="preserve">603630.SH</t>
  </si>
  <si>
    <t xml:space="preserve">拉芳家化</t>
  </si>
  <si>
    <t xml:space="preserve">603630</t>
  </si>
  <si>
    <t xml:space="preserve">603633.SH</t>
  </si>
  <si>
    <t xml:space="preserve">徕木股份</t>
  </si>
  <si>
    <t xml:space="preserve">603633</t>
  </si>
  <si>
    <t xml:space="preserve">603636.SH</t>
  </si>
  <si>
    <t xml:space="preserve">南威软件</t>
  </si>
  <si>
    <t xml:space="preserve">603636</t>
  </si>
  <si>
    <t xml:space="preserve">603637.SH</t>
  </si>
  <si>
    <t xml:space="preserve">镇海股份</t>
  </si>
  <si>
    <t xml:space="preserve">603637</t>
  </si>
  <si>
    <t xml:space="preserve">603638.SH</t>
  </si>
  <si>
    <t xml:space="preserve">艾迪精密</t>
  </si>
  <si>
    <t xml:space="preserve">603638</t>
  </si>
  <si>
    <t xml:space="preserve">603639.SH</t>
  </si>
  <si>
    <t xml:space="preserve">海利尔</t>
  </si>
  <si>
    <t xml:space="preserve">603639</t>
  </si>
  <si>
    <t xml:space="preserve">603648.SH</t>
  </si>
  <si>
    <t xml:space="preserve">畅联股份</t>
  </si>
  <si>
    <t xml:space="preserve">603648</t>
  </si>
  <si>
    <t xml:space="preserve">603650.SH</t>
  </si>
  <si>
    <t xml:space="preserve">彤程新材</t>
  </si>
  <si>
    <t xml:space="preserve">603650</t>
  </si>
  <si>
    <t xml:space="preserve">603655.SH</t>
  </si>
  <si>
    <t xml:space="preserve">朗博科技</t>
  </si>
  <si>
    <t xml:space="preserve">603655</t>
  </si>
  <si>
    <t xml:space="preserve">603656.SH</t>
  </si>
  <si>
    <t xml:space="preserve">泰禾智能</t>
  </si>
  <si>
    <t xml:space="preserve">603656</t>
  </si>
  <si>
    <t xml:space="preserve">603657.SH</t>
  </si>
  <si>
    <t xml:space="preserve">春光科技</t>
  </si>
  <si>
    <t xml:space="preserve">603657</t>
  </si>
  <si>
    <t xml:space="preserve">603658.SH</t>
  </si>
  <si>
    <t xml:space="preserve">安图生物</t>
  </si>
  <si>
    <t xml:space="preserve">603658</t>
  </si>
  <si>
    <t xml:space="preserve">603659.SH</t>
  </si>
  <si>
    <t xml:space="preserve">璞泰来</t>
  </si>
  <si>
    <t xml:space="preserve">603659</t>
  </si>
  <si>
    <t xml:space="preserve">603660.SH</t>
  </si>
  <si>
    <t xml:space="preserve">苏州科达</t>
  </si>
  <si>
    <t xml:space="preserve">603660</t>
  </si>
  <si>
    <t xml:space="preserve">603661.SH</t>
  </si>
  <si>
    <t xml:space="preserve">恒林股份</t>
  </si>
  <si>
    <t xml:space="preserve">603661</t>
  </si>
  <si>
    <t xml:space="preserve">603662.SH</t>
  </si>
  <si>
    <t xml:space="preserve">柯力传感</t>
  </si>
  <si>
    <t xml:space="preserve">603662</t>
  </si>
  <si>
    <t xml:space="preserve">603663.SH</t>
  </si>
  <si>
    <t xml:space="preserve">三祥新材</t>
  </si>
  <si>
    <t xml:space="preserve">603663</t>
  </si>
  <si>
    <t xml:space="preserve">603665.SH</t>
  </si>
  <si>
    <t xml:space="preserve">康隆达</t>
  </si>
  <si>
    <t xml:space="preserve">603665</t>
  </si>
  <si>
    <t xml:space="preserve">603666.SH</t>
  </si>
  <si>
    <t xml:space="preserve">亿嘉和</t>
  </si>
  <si>
    <t xml:space="preserve">603666</t>
  </si>
  <si>
    <t xml:space="preserve">603667.SH</t>
  </si>
  <si>
    <t xml:space="preserve">五洲新春</t>
  </si>
  <si>
    <t xml:space="preserve">603667</t>
  </si>
  <si>
    <t xml:space="preserve">603668.SH</t>
  </si>
  <si>
    <t xml:space="preserve">天马科技</t>
  </si>
  <si>
    <t xml:space="preserve">603668</t>
  </si>
  <si>
    <t xml:space="preserve">603669.SH</t>
  </si>
  <si>
    <t xml:space="preserve">灵康药业</t>
  </si>
  <si>
    <t xml:space="preserve">603669</t>
  </si>
  <si>
    <t xml:space="preserve">603676.SH</t>
  </si>
  <si>
    <t xml:space="preserve">卫信康</t>
  </si>
  <si>
    <t xml:space="preserve">603676</t>
  </si>
  <si>
    <t xml:space="preserve">603677.SH</t>
  </si>
  <si>
    <t xml:space="preserve">奇精机械</t>
  </si>
  <si>
    <t xml:space="preserve">603677</t>
  </si>
  <si>
    <t xml:space="preserve">603678.SH</t>
  </si>
  <si>
    <t xml:space="preserve">火炬电子</t>
  </si>
  <si>
    <t xml:space="preserve">603678</t>
  </si>
  <si>
    <t xml:space="preserve">603679.SH</t>
  </si>
  <si>
    <t xml:space="preserve">华体科技</t>
  </si>
  <si>
    <t xml:space="preserve">603679</t>
  </si>
  <si>
    <t xml:space="preserve">603680.SH</t>
  </si>
  <si>
    <t xml:space="preserve">今创集团</t>
  </si>
  <si>
    <t xml:space="preserve">603680</t>
  </si>
  <si>
    <t xml:space="preserve">603681.SH</t>
  </si>
  <si>
    <t xml:space="preserve">永冠新材</t>
  </si>
  <si>
    <t xml:space="preserve">603681</t>
  </si>
  <si>
    <t xml:space="preserve">603682.SH</t>
  </si>
  <si>
    <t xml:space="preserve">锦和商业</t>
  </si>
  <si>
    <t xml:space="preserve">603682</t>
  </si>
  <si>
    <t xml:space="preserve">603683.SH</t>
  </si>
  <si>
    <t xml:space="preserve">晶华新材</t>
  </si>
  <si>
    <t xml:space="preserve">603683</t>
  </si>
  <si>
    <t xml:space="preserve">603685.SH</t>
  </si>
  <si>
    <t xml:space="preserve">晨丰科技</t>
  </si>
  <si>
    <t xml:space="preserve">603685</t>
  </si>
  <si>
    <t xml:space="preserve">603686.SH</t>
  </si>
  <si>
    <t xml:space="preserve">龙马环卫</t>
  </si>
  <si>
    <t xml:space="preserve">603686</t>
  </si>
  <si>
    <t xml:space="preserve">603687.SH</t>
  </si>
  <si>
    <t xml:space="preserve">大胜达</t>
  </si>
  <si>
    <t xml:space="preserve">603687</t>
  </si>
  <si>
    <t xml:space="preserve">603688.SH</t>
  </si>
  <si>
    <t xml:space="preserve">石英股份</t>
  </si>
  <si>
    <t xml:space="preserve">603688</t>
  </si>
  <si>
    <t xml:space="preserve">603689.SH</t>
  </si>
  <si>
    <t xml:space="preserve">皖天然气</t>
  </si>
  <si>
    <t xml:space="preserve">603689</t>
  </si>
  <si>
    <t xml:space="preserve">603690.SH</t>
  </si>
  <si>
    <t xml:space="preserve">至纯科技</t>
  </si>
  <si>
    <t xml:space="preserve">603690</t>
  </si>
  <si>
    <t xml:space="preserve">603693.SH</t>
  </si>
  <si>
    <t xml:space="preserve">江苏新能</t>
  </si>
  <si>
    <t xml:space="preserve">603693</t>
  </si>
  <si>
    <t xml:space="preserve">603696.SH</t>
  </si>
  <si>
    <t xml:space="preserve">安记食品</t>
  </si>
  <si>
    <t xml:space="preserve">603696</t>
  </si>
  <si>
    <t xml:space="preserve">603697.SH</t>
  </si>
  <si>
    <t xml:space="preserve">有友食品</t>
  </si>
  <si>
    <t xml:space="preserve">603697</t>
  </si>
  <si>
    <t xml:space="preserve">603698.SH</t>
  </si>
  <si>
    <t xml:space="preserve">航天工程</t>
  </si>
  <si>
    <t xml:space="preserve">603698</t>
  </si>
  <si>
    <t xml:space="preserve">603699.SH</t>
  </si>
  <si>
    <t xml:space="preserve">纽威股份</t>
  </si>
  <si>
    <t xml:space="preserve">603699</t>
  </si>
  <si>
    <t xml:space="preserve">603700.SH</t>
  </si>
  <si>
    <t xml:space="preserve">宁水集团</t>
  </si>
  <si>
    <t xml:space="preserve">603700</t>
  </si>
  <si>
    <t xml:space="preserve">603701.SH</t>
  </si>
  <si>
    <t xml:space="preserve">德宏股份</t>
  </si>
  <si>
    <t xml:space="preserve">603701</t>
  </si>
  <si>
    <t xml:space="preserve">603703.SH</t>
  </si>
  <si>
    <t xml:space="preserve">盛洋科技</t>
  </si>
  <si>
    <t xml:space="preserve">603703</t>
  </si>
  <si>
    <t xml:space="preserve">603706.SH</t>
  </si>
  <si>
    <t xml:space="preserve">东方环宇</t>
  </si>
  <si>
    <t xml:space="preserve">603706</t>
  </si>
  <si>
    <t xml:space="preserve">603707.SH</t>
  </si>
  <si>
    <t xml:space="preserve">健友股份</t>
  </si>
  <si>
    <t xml:space="preserve">603707</t>
  </si>
  <si>
    <t xml:space="preserve">603708.SH</t>
  </si>
  <si>
    <t xml:space="preserve">家家悦</t>
  </si>
  <si>
    <t xml:space="preserve">603708</t>
  </si>
  <si>
    <t xml:space="preserve">603709.SH</t>
  </si>
  <si>
    <t xml:space="preserve">中源家居</t>
  </si>
  <si>
    <t xml:space="preserve">603709</t>
  </si>
  <si>
    <t xml:space="preserve">603711.SH</t>
  </si>
  <si>
    <t xml:space="preserve">香飘飘</t>
  </si>
  <si>
    <t xml:space="preserve">603711</t>
  </si>
  <si>
    <t xml:space="preserve">603712.SH</t>
  </si>
  <si>
    <t xml:space="preserve">七一二</t>
  </si>
  <si>
    <t xml:space="preserve">603712</t>
  </si>
  <si>
    <t xml:space="preserve">603713.SH</t>
  </si>
  <si>
    <t xml:space="preserve">密尔克卫</t>
  </si>
  <si>
    <t xml:space="preserve">603713</t>
  </si>
  <si>
    <t xml:space="preserve">603716.SH</t>
  </si>
  <si>
    <t xml:space="preserve">塞力医疗</t>
  </si>
  <si>
    <t xml:space="preserve">603716</t>
  </si>
  <si>
    <t xml:space="preserve">603717.SH</t>
  </si>
  <si>
    <t xml:space="preserve">天域生态</t>
  </si>
  <si>
    <t xml:space="preserve">603717</t>
  </si>
  <si>
    <t xml:space="preserve">603718.SH</t>
  </si>
  <si>
    <t xml:space="preserve">海利生物</t>
  </si>
  <si>
    <t xml:space="preserve">603718</t>
  </si>
  <si>
    <t xml:space="preserve">603719.SH</t>
  </si>
  <si>
    <t xml:space="preserve">良品铺子</t>
  </si>
  <si>
    <t xml:space="preserve">603719</t>
  </si>
  <si>
    <t xml:space="preserve">603721.SH</t>
  </si>
  <si>
    <t xml:space="preserve">中广天择</t>
  </si>
  <si>
    <t xml:space="preserve">603721</t>
  </si>
  <si>
    <t xml:space="preserve">603722.SH</t>
  </si>
  <si>
    <t xml:space="preserve">阿科力</t>
  </si>
  <si>
    <t xml:space="preserve">603722</t>
  </si>
  <si>
    <t xml:space="preserve">603725.SH</t>
  </si>
  <si>
    <t xml:space="preserve">天安新材</t>
  </si>
  <si>
    <t xml:space="preserve">603725</t>
  </si>
  <si>
    <t xml:space="preserve">603726.SH</t>
  </si>
  <si>
    <t xml:space="preserve">朗迪集团</t>
  </si>
  <si>
    <t xml:space="preserve">603726</t>
  </si>
  <si>
    <t xml:space="preserve">603727.SH</t>
  </si>
  <si>
    <t xml:space="preserve">博迈科</t>
  </si>
  <si>
    <t xml:space="preserve">603727</t>
  </si>
  <si>
    <t xml:space="preserve">603728.SH</t>
  </si>
  <si>
    <t xml:space="preserve">鸣志电器</t>
  </si>
  <si>
    <t xml:space="preserve">603728</t>
  </si>
  <si>
    <t xml:space="preserve">603729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龙韵</t>
    </r>
  </si>
  <si>
    <t xml:space="preserve">603730.SH</t>
  </si>
  <si>
    <t xml:space="preserve">岱美股份</t>
  </si>
  <si>
    <t xml:space="preserve">603730</t>
  </si>
  <si>
    <t xml:space="preserve">603733.SH</t>
  </si>
  <si>
    <t xml:space="preserve">仙鹤股份</t>
  </si>
  <si>
    <t xml:space="preserve">603733</t>
  </si>
  <si>
    <t xml:space="preserve">603737.SH</t>
  </si>
  <si>
    <t xml:space="preserve">三棵树</t>
  </si>
  <si>
    <t xml:space="preserve">603737</t>
  </si>
  <si>
    <t xml:space="preserve">603738.SH</t>
  </si>
  <si>
    <t xml:space="preserve">泰晶科技</t>
  </si>
  <si>
    <t xml:space="preserve">603738</t>
  </si>
  <si>
    <t xml:space="preserve">603739.SH</t>
  </si>
  <si>
    <t xml:space="preserve">蔚蓝生物</t>
  </si>
  <si>
    <t xml:space="preserve">603739</t>
  </si>
  <si>
    <t xml:space="preserve">603755.SH</t>
  </si>
  <si>
    <t xml:space="preserve">日辰股份</t>
  </si>
  <si>
    <t xml:space="preserve">603755</t>
  </si>
  <si>
    <t xml:space="preserve">603757.SH</t>
  </si>
  <si>
    <t xml:space="preserve">大元泵业</t>
  </si>
  <si>
    <t xml:space="preserve">603757</t>
  </si>
  <si>
    <t xml:space="preserve">603758.SH</t>
  </si>
  <si>
    <t xml:space="preserve">秦安股份</t>
  </si>
  <si>
    <t xml:space="preserve">603758</t>
  </si>
  <si>
    <t xml:space="preserve">603759.SH</t>
  </si>
  <si>
    <t xml:space="preserve">海天股份</t>
  </si>
  <si>
    <t xml:space="preserve">603759</t>
  </si>
  <si>
    <t xml:space="preserve">603766.SH</t>
  </si>
  <si>
    <t xml:space="preserve">隆鑫通用</t>
  </si>
  <si>
    <t xml:space="preserve">603766</t>
  </si>
  <si>
    <t xml:space="preserve">603767.SH</t>
  </si>
  <si>
    <t xml:space="preserve">中马传动</t>
  </si>
  <si>
    <t xml:space="preserve">603767</t>
  </si>
  <si>
    <t xml:space="preserve">603768.SH</t>
  </si>
  <si>
    <t xml:space="preserve">常青股份</t>
  </si>
  <si>
    <t xml:space="preserve">603768</t>
  </si>
  <si>
    <t xml:space="preserve">603773.SH</t>
  </si>
  <si>
    <t xml:space="preserve">沃格光电</t>
  </si>
  <si>
    <t xml:space="preserve">603773</t>
  </si>
  <si>
    <t xml:space="preserve">603776.SH</t>
  </si>
  <si>
    <t xml:space="preserve">永安行</t>
  </si>
  <si>
    <t xml:space="preserve">603776</t>
  </si>
  <si>
    <t xml:space="preserve">603777.SH</t>
  </si>
  <si>
    <t xml:space="preserve">来伊份</t>
  </si>
  <si>
    <t xml:space="preserve">603777</t>
  </si>
  <si>
    <t xml:space="preserve">603778.SH</t>
  </si>
  <si>
    <t xml:space="preserve">乾景园林</t>
  </si>
  <si>
    <t xml:space="preserve">603778</t>
  </si>
  <si>
    <t xml:space="preserve">603779.SH</t>
  </si>
  <si>
    <t xml:space="preserve">威龙股份</t>
  </si>
  <si>
    <t xml:space="preserve">603779</t>
  </si>
  <si>
    <t xml:space="preserve">603786.SH</t>
  </si>
  <si>
    <t xml:space="preserve">科博达</t>
  </si>
  <si>
    <t xml:space="preserve">603786</t>
  </si>
  <si>
    <t xml:space="preserve">603787.SH</t>
  </si>
  <si>
    <t xml:space="preserve">新日股份</t>
  </si>
  <si>
    <t xml:space="preserve">603787</t>
  </si>
  <si>
    <t xml:space="preserve">603788.SH</t>
  </si>
  <si>
    <t xml:space="preserve">宁波高发</t>
  </si>
  <si>
    <t xml:space="preserve">603788</t>
  </si>
  <si>
    <t xml:space="preserve">603789.SH</t>
  </si>
  <si>
    <t xml:space="preserve">星光农机</t>
  </si>
  <si>
    <t xml:space="preserve">603789</t>
  </si>
  <si>
    <t xml:space="preserve">603790.SH</t>
  </si>
  <si>
    <t xml:space="preserve">雅运股份</t>
  </si>
  <si>
    <t xml:space="preserve">603790</t>
  </si>
  <si>
    <t xml:space="preserve">603797.SH</t>
  </si>
  <si>
    <t xml:space="preserve">联泰环保</t>
  </si>
  <si>
    <t xml:space="preserve">603797</t>
  </si>
  <si>
    <t xml:space="preserve">603798.SH</t>
  </si>
  <si>
    <t xml:space="preserve">康普顿</t>
  </si>
  <si>
    <t xml:space="preserve">603798</t>
  </si>
  <si>
    <t xml:space="preserve">603799.SH</t>
  </si>
  <si>
    <t xml:space="preserve">华友钴业</t>
  </si>
  <si>
    <t xml:space="preserve">603799</t>
  </si>
  <si>
    <t xml:space="preserve">603800.SH</t>
  </si>
  <si>
    <t xml:space="preserve">道森股份</t>
  </si>
  <si>
    <t xml:space="preserve">603800</t>
  </si>
  <si>
    <t xml:space="preserve">603801.SH</t>
  </si>
  <si>
    <t xml:space="preserve">志邦家居</t>
  </si>
  <si>
    <t xml:space="preserve">603801</t>
  </si>
  <si>
    <t xml:space="preserve">603803.SH</t>
  </si>
  <si>
    <t xml:space="preserve">瑞斯康达</t>
  </si>
  <si>
    <t xml:space="preserve">603803</t>
  </si>
  <si>
    <t xml:space="preserve">603806.SH</t>
  </si>
  <si>
    <t xml:space="preserve">福斯特</t>
  </si>
  <si>
    <t xml:space="preserve">603806</t>
  </si>
  <si>
    <t xml:space="preserve">603808.SH</t>
  </si>
  <si>
    <t xml:space="preserve">歌力思</t>
  </si>
  <si>
    <t xml:space="preserve">603808</t>
  </si>
  <si>
    <t xml:space="preserve">603809.SH</t>
  </si>
  <si>
    <t xml:space="preserve">豪能股份</t>
  </si>
  <si>
    <t xml:space="preserve">603809</t>
  </si>
  <si>
    <t xml:space="preserve">603810.SH</t>
  </si>
  <si>
    <t xml:space="preserve">丰山集团</t>
  </si>
  <si>
    <t xml:space="preserve">603810</t>
  </si>
  <si>
    <t xml:space="preserve">603811.SH</t>
  </si>
  <si>
    <t xml:space="preserve">诚意药业</t>
  </si>
  <si>
    <t xml:space="preserve">603811</t>
  </si>
  <si>
    <t xml:space="preserve">603813.SH</t>
  </si>
  <si>
    <t xml:space="preserve">原尚股份</t>
  </si>
  <si>
    <t xml:space="preserve">603813</t>
  </si>
  <si>
    <t xml:space="preserve">603815.SH</t>
  </si>
  <si>
    <t xml:space="preserve">交建股份</t>
  </si>
  <si>
    <t xml:space="preserve">603815</t>
  </si>
  <si>
    <t xml:space="preserve">603816.SH</t>
  </si>
  <si>
    <t xml:space="preserve">顾家家居</t>
  </si>
  <si>
    <t xml:space="preserve">603816</t>
  </si>
  <si>
    <t xml:space="preserve">603817.SH</t>
  </si>
  <si>
    <t xml:space="preserve">海峡环保</t>
  </si>
  <si>
    <t xml:space="preserve">603817</t>
  </si>
  <si>
    <t xml:space="preserve">603818.SH</t>
  </si>
  <si>
    <t xml:space="preserve">曲美家居</t>
  </si>
  <si>
    <t xml:space="preserve">603818</t>
  </si>
  <si>
    <t xml:space="preserve">603819.SH</t>
  </si>
  <si>
    <t xml:space="preserve">神力股份</t>
  </si>
  <si>
    <t xml:space="preserve">603819</t>
  </si>
  <si>
    <t xml:space="preserve">603822.SH</t>
  </si>
  <si>
    <t xml:space="preserve">嘉澳环保</t>
  </si>
  <si>
    <t xml:space="preserve">603822</t>
  </si>
  <si>
    <t xml:space="preserve">603823.SH</t>
  </si>
  <si>
    <t xml:space="preserve">百合花</t>
  </si>
  <si>
    <t xml:space="preserve">603823</t>
  </si>
  <si>
    <t xml:space="preserve">603825.SH</t>
  </si>
  <si>
    <t xml:space="preserve">华扬联众</t>
  </si>
  <si>
    <t xml:space="preserve">603825</t>
  </si>
  <si>
    <t xml:space="preserve">603826.SH</t>
  </si>
  <si>
    <t xml:space="preserve">坤彩科技</t>
  </si>
  <si>
    <t xml:space="preserve">603826</t>
  </si>
  <si>
    <t xml:space="preserve">603828.SH</t>
  </si>
  <si>
    <t xml:space="preserve">柯利达</t>
  </si>
  <si>
    <t xml:space="preserve">603828</t>
  </si>
  <si>
    <t xml:space="preserve">603829.SH</t>
  </si>
  <si>
    <t xml:space="preserve">洛凯股份</t>
  </si>
  <si>
    <t xml:space="preserve">603829</t>
  </si>
  <si>
    <t xml:space="preserve">603833.SH</t>
  </si>
  <si>
    <t xml:space="preserve">欧派家居</t>
  </si>
  <si>
    <t xml:space="preserve">603833</t>
  </si>
  <si>
    <t xml:space="preserve">603836.SH</t>
  </si>
  <si>
    <t xml:space="preserve">海程邦达</t>
  </si>
  <si>
    <t xml:space="preserve">603836</t>
  </si>
  <si>
    <t xml:space="preserve">603838.SH</t>
  </si>
  <si>
    <t xml:space="preserve">四通股份</t>
  </si>
  <si>
    <t xml:space="preserve">603838</t>
  </si>
  <si>
    <t xml:space="preserve">603839.SH</t>
  </si>
  <si>
    <t xml:space="preserve">安正时尚</t>
  </si>
  <si>
    <t xml:space="preserve">603839</t>
  </si>
  <si>
    <t xml:space="preserve">603843.SH</t>
  </si>
  <si>
    <t xml:space="preserve">正平股份</t>
  </si>
  <si>
    <t xml:space="preserve">603843</t>
  </si>
  <si>
    <t xml:space="preserve">603848.SH</t>
  </si>
  <si>
    <t xml:space="preserve">好太太</t>
  </si>
  <si>
    <t xml:space="preserve">603848</t>
  </si>
  <si>
    <t xml:space="preserve">603855.SH</t>
  </si>
  <si>
    <t xml:space="preserve">华荣股份</t>
  </si>
  <si>
    <t xml:space="preserve">603855</t>
  </si>
  <si>
    <t xml:space="preserve">603856.SH</t>
  </si>
  <si>
    <t xml:space="preserve">东宏股份</t>
  </si>
  <si>
    <t xml:space="preserve">603856</t>
  </si>
  <si>
    <t xml:space="preserve">603858.SH</t>
  </si>
  <si>
    <t xml:space="preserve">步长制药</t>
  </si>
  <si>
    <t xml:space="preserve">603858</t>
  </si>
  <si>
    <t xml:space="preserve">603859.SH</t>
  </si>
  <si>
    <t xml:space="preserve">能科股份</t>
  </si>
  <si>
    <t xml:space="preserve">603859</t>
  </si>
  <si>
    <t xml:space="preserve">603860.SH</t>
  </si>
  <si>
    <t xml:space="preserve">中公高科</t>
  </si>
  <si>
    <t xml:space="preserve">603860</t>
  </si>
  <si>
    <t xml:space="preserve">603861.SH</t>
  </si>
  <si>
    <t xml:space="preserve">白云电器</t>
  </si>
  <si>
    <t xml:space="preserve">603861</t>
  </si>
  <si>
    <t xml:space="preserve">603863.SH</t>
  </si>
  <si>
    <r>
      <rPr>
        <sz val="11"/>
        <color rgb="FF000000"/>
        <rFont val="宋体"/>
        <family val="0"/>
        <charset val="134"/>
      </rPr>
      <t xml:space="preserve">ST</t>
    </r>
    <r>
      <rPr>
        <sz val="11"/>
        <color rgb="FF000000"/>
        <rFont val="Noto Sans"/>
        <family val="2"/>
      </rPr>
      <t xml:space="preserve">松炀</t>
    </r>
  </si>
  <si>
    <t xml:space="preserve">603866.SH</t>
  </si>
  <si>
    <t xml:space="preserve">桃李面包</t>
  </si>
  <si>
    <t xml:space="preserve">603866</t>
  </si>
  <si>
    <t xml:space="preserve">603867.SH</t>
  </si>
  <si>
    <t xml:space="preserve">新化股份</t>
  </si>
  <si>
    <t xml:space="preserve">603867</t>
  </si>
  <si>
    <t xml:space="preserve">603868.SH</t>
  </si>
  <si>
    <t xml:space="preserve">飞科电器</t>
  </si>
  <si>
    <t xml:space="preserve">603868</t>
  </si>
  <si>
    <t xml:space="preserve">603869.SH</t>
  </si>
  <si>
    <t xml:space="preserve">新智认知</t>
  </si>
  <si>
    <t xml:space="preserve">603869</t>
  </si>
  <si>
    <t xml:space="preserve">603871.SH</t>
  </si>
  <si>
    <t xml:space="preserve">嘉友国际</t>
  </si>
  <si>
    <t xml:space="preserve">603871</t>
  </si>
  <si>
    <t xml:space="preserve">603876.SH</t>
  </si>
  <si>
    <t xml:space="preserve">鼎胜新材</t>
  </si>
  <si>
    <t xml:space="preserve">603876</t>
  </si>
  <si>
    <t xml:space="preserve">603877.SH</t>
  </si>
  <si>
    <t xml:space="preserve">太平鸟</t>
  </si>
  <si>
    <t xml:space="preserve">603877</t>
  </si>
  <si>
    <t xml:space="preserve">603878.SH</t>
  </si>
  <si>
    <t xml:space="preserve">武进不锈</t>
  </si>
  <si>
    <t xml:space="preserve">603878</t>
  </si>
  <si>
    <t xml:space="preserve">603879.SH</t>
  </si>
  <si>
    <t xml:space="preserve">永悦科技</t>
  </si>
  <si>
    <t xml:space="preserve">603879</t>
  </si>
  <si>
    <t xml:space="preserve">603880.SH</t>
  </si>
  <si>
    <t xml:space="preserve">南卫股份</t>
  </si>
  <si>
    <t xml:space="preserve">603880</t>
  </si>
  <si>
    <t xml:space="preserve">603881.SH</t>
  </si>
  <si>
    <t xml:space="preserve">数据港</t>
  </si>
  <si>
    <t xml:space="preserve">603881</t>
  </si>
  <si>
    <t xml:space="preserve">603882.SH</t>
  </si>
  <si>
    <t xml:space="preserve">金域医学</t>
  </si>
  <si>
    <t xml:space="preserve">603882</t>
  </si>
  <si>
    <t xml:space="preserve">603883.SH</t>
  </si>
  <si>
    <t xml:space="preserve">老百姓</t>
  </si>
  <si>
    <t xml:space="preserve">603883</t>
  </si>
  <si>
    <t xml:space="preserve">603885.SH</t>
  </si>
  <si>
    <t xml:space="preserve">吉祥航空</t>
  </si>
  <si>
    <t xml:space="preserve">603885</t>
  </si>
  <si>
    <t xml:space="preserve">603886.SH</t>
  </si>
  <si>
    <t xml:space="preserve">元祖股份</t>
  </si>
  <si>
    <t xml:space="preserve">603886</t>
  </si>
  <si>
    <t xml:space="preserve">603887.SH</t>
  </si>
  <si>
    <t xml:space="preserve">城地香江</t>
  </si>
  <si>
    <t xml:space="preserve">603887</t>
  </si>
  <si>
    <t xml:space="preserve">603888.SH</t>
  </si>
  <si>
    <t xml:space="preserve">新华网</t>
  </si>
  <si>
    <t xml:space="preserve">603888</t>
  </si>
  <si>
    <t xml:space="preserve">603889.SH</t>
  </si>
  <si>
    <t xml:space="preserve">新澳股份</t>
  </si>
  <si>
    <t xml:space="preserve">603889</t>
  </si>
  <si>
    <t xml:space="preserve">603890.SH</t>
  </si>
  <si>
    <t xml:space="preserve">春秋电子</t>
  </si>
  <si>
    <t xml:space="preserve">603890</t>
  </si>
  <si>
    <t xml:space="preserve">603893.SH</t>
  </si>
  <si>
    <t xml:space="preserve">瑞芯微</t>
  </si>
  <si>
    <t xml:space="preserve">603893</t>
  </si>
  <si>
    <t xml:space="preserve">603895.SH</t>
  </si>
  <si>
    <t xml:space="preserve">天永智能</t>
  </si>
  <si>
    <t xml:space="preserve">603895</t>
  </si>
  <si>
    <t xml:space="preserve">603896.SH</t>
  </si>
  <si>
    <t xml:space="preserve">寿仙谷</t>
  </si>
  <si>
    <t xml:space="preserve">603896</t>
  </si>
  <si>
    <t xml:space="preserve">603897.SH</t>
  </si>
  <si>
    <t xml:space="preserve">长城科技</t>
  </si>
  <si>
    <t xml:space="preserve">603897</t>
  </si>
  <si>
    <t xml:space="preserve">603898.SH</t>
  </si>
  <si>
    <t xml:space="preserve">好莱客</t>
  </si>
  <si>
    <t xml:space="preserve">603898</t>
  </si>
  <si>
    <t xml:space="preserve">603899.SH</t>
  </si>
  <si>
    <t xml:space="preserve">晨光文具</t>
  </si>
  <si>
    <t xml:space="preserve">603899</t>
  </si>
  <si>
    <t xml:space="preserve">603900.SH</t>
  </si>
  <si>
    <t xml:space="preserve">莱绅通灵</t>
  </si>
  <si>
    <t xml:space="preserve">603900</t>
  </si>
  <si>
    <t xml:space="preserve">603901.SH</t>
  </si>
  <si>
    <t xml:space="preserve">永创智能</t>
  </si>
  <si>
    <t xml:space="preserve">603901</t>
  </si>
  <si>
    <t xml:space="preserve">603903.SH</t>
  </si>
  <si>
    <t xml:space="preserve">中持股份</t>
  </si>
  <si>
    <t xml:space="preserve">603903</t>
  </si>
  <si>
    <t xml:space="preserve">603906.SH</t>
  </si>
  <si>
    <t xml:space="preserve">龙蟠科技</t>
  </si>
  <si>
    <t xml:space="preserve">603906</t>
  </si>
  <si>
    <t xml:space="preserve">603908.SH</t>
  </si>
  <si>
    <t xml:space="preserve">牧高笛</t>
  </si>
  <si>
    <t xml:space="preserve">603908</t>
  </si>
  <si>
    <t xml:space="preserve">603909.SH</t>
  </si>
  <si>
    <t xml:space="preserve">合诚股份</t>
  </si>
  <si>
    <t xml:space="preserve">603909</t>
  </si>
  <si>
    <t xml:space="preserve">603912.SH</t>
  </si>
  <si>
    <t xml:space="preserve">佳力图</t>
  </si>
  <si>
    <t xml:space="preserve">603912</t>
  </si>
  <si>
    <t xml:space="preserve">603915.SH</t>
  </si>
  <si>
    <t xml:space="preserve">国茂股份</t>
  </si>
  <si>
    <t xml:space="preserve">603915</t>
  </si>
  <si>
    <t xml:space="preserve">603916.SH</t>
  </si>
  <si>
    <t xml:space="preserve">苏博特</t>
  </si>
  <si>
    <t xml:space="preserve">603916</t>
  </si>
  <si>
    <t xml:space="preserve">603917.SH</t>
  </si>
  <si>
    <t xml:space="preserve">合力科技</t>
  </si>
  <si>
    <t xml:space="preserve">603917</t>
  </si>
  <si>
    <t xml:space="preserve">603918.SH</t>
  </si>
  <si>
    <t xml:space="preserve">金桥信息</t>
  </si>
  <si>
    <t xml:space="preserve">603918</t>
  </si>
  <si>
    <t xml:space="preserve">603919.SH</t>
  </si>
  <si>
    <t xml:space="preserve">金徽酒</t>
  </si>
  <si>
    <t xml:space="preserve">603919</t>
  </si>
  <si>
    <t xml:space="preserve">603920.SH</t>
  </si>
  <si>
    <t xml:space="preserve">世运电路</t>
  </si>
  <si>
    <t xml:space="preserve">603920</t>
  </si>
  <si>
    <t xml:space="preserve">603922.SH</t>
  </si>
  <si>
    <t xml:space="preserve">金鸿顺</t>
  </si>
  <si>
    <t xml:space="preserve">603922</t>
  </si>
  <si>
    <t xml:space="preserve">603926.SH</t>
  </si>
  <si>
    <t xml:space="preserve">铁流股份</t>
  </si>
  <si>
    <t xml:space="preserve">603926</t>
  </si>
  <si>
    <t xml:space="preserve">603927.SH</t>
  </si>
  <si>
    <t xml:space="preserve">中科软</t>
  </si>
  <si>
    <t xml:space="preserve">603927</t>
  </si>
  <si>
    <t xml:space="preserve">603928.SH</t>
  </si>
  <si>
    <t xml:space="preserve">兴业股份</t>
  </si>
  <si>
    <t xml:space="preserve">603928</t>
  </si>
  <si>
    <t xml:space="preserve">603929.SH</t>
  </si>
  <si>
    <t xml:space="preserve">亚翔集成</t>
  </si>
  <si>
    <t xml:space="preserve">603929</t>
  </si>
  <si>
    <t xml:space="preserve">603931.SH</t>
  </si>
  <si>
    <t xml:space="preserve">格林达</t>
  </si>
  <si>
    <t xml:space="preserve">603931</t>
  </si>
  <si>
    <t xml:space="preserve">603933.SH</t>
  </si>
  <si>
    <t xml:space="preserve">睿能科技</t>
  </si>
  <si>
    <t xml:space="preserve">603933</t>
  </si>
  <si>
    <t xml:space="preserve">603936.SH</t>
  </si>
  <si>
    <t xml:space="preserve">博敏电子</t>
  </si>
  <si>
    <t xml:space="preserve">603936</t>
  </si>
  <si>
    <t xml:space="preserve">603937.SH</t>
  </si>
  <si>
    <t xml:space="preserve">丽岛新材</t>
  </si>
  <si>
    <t xml:space="preserve">603937</t>
  </si>
  <si>
    <t xml:space="preserve">603938.SH</t>
  </si>
  <si>
    <t xml:space="preserve">三孚股份</t>
  </si>
  <si>
    <t xml:space="preserve">603938</t>
  </si>
  <si>
    <t xml:space="preserve">603939.SH</t>
  </si>
  <si>
    <t xml:space="preserve">益丰药房</t>
  </si>
  <si>
    <t xml:space="preserve">603939</t>
  </si>
  <si>
    <t xml:space="preserve">603948.SH</t>
  </si>
  <si>
    <t xml:space="preserve">建业股份</t>
  </si>
  <si>
    <t xml:space="preserve">603948</t>
  </si>
  <si>
    <t xml:space="preserve">603949.SH</t>
  </si>
  <si>
    <t xml:space="preserve">雪龙集团</t>
  </si>
  <si>
    <t xml:space="preserve">603949</t>
  </si>
  <si>
    <t xml:space="preserve">603950.SH</t>
  </si>
  <si>
    <t xml:space="preserve">长源东谷</t>
  </si>
  <si>
    <t xml:space="preserve">603950</t>
  </si>
  <si>
    <t xml:space="preserve">603955.SH</t>
  </si>
  <si>
    <t xml:space="preserve">大千生态</t>
  </si>
  <si>
    <t xml:space="preserve">603955</t>
  </si>
  <si>
    <t xml:space="preserve">603956.SH</t>
  </si>
  <si>
    <t xml:space="preserve">威派格</t>
  </si>
  <si>
    <t xml:space="preserve">603956</t>
  </si>
  <si>
    <t xml:space="preserve">603958.SH</t>
  </si>
  <si>
    <t xml:space="preserve">哈森股份</t>
  </si>
  <si>
    <t xml:space="preserve">603958</t>
  </si>
  <si>
    <t xml:space="preserve">603959.SH</t>
  </si>
  <si>
    <t xml:space="preserve">百利科技</t>
  </si>
  <si>
    <t xml:space="preserve">603959</t>
  </si>
  <si>
    <t xml:space="preserve">603960.SH</t>
  </si>
  <si>
    <t xml:space="preserve">克来机电</t>
  </si>
  <si>
    <t xml:space="preserve">603960</t>
  </si>
  <si>
    <t xml:space="preserve">603963.SH</t>
  </si>
  <si>
    <t xml:space="preserve">大理药业</t>
  </si>
  <si>
    <t xml:space="preserve">603963</t>
  </si>
  <si>
    <t xml:space="preserve">603966.SH</t>
  </si>
  <si>
    <t xml:space="preserve">法兰泰克</t>
  </si>
  <si>
    <t xml:space="preserve">603966</t>
  </si>
  <si>
    <t xml:space="preserve">603967.SH</t>
  </si>
  <si>
    <t xml:space="preserve">中创物流</t>
  </si>
  <si>
    <t xml:space="preserve">603967</t>
  </si>
  <si>
    <t xml:space="preserve">603968.SH</t>
  </si>
  <si>
    <t xml:space="preserve">醋化股份</t>
  </si>
  <si>
    <t xml:space="preserve">603968</t>
  </si>
  <si>
    <t xml:space="preserve">603969.SH</t>
  </si>
  <si>
    <t xml:space="preserve">银龙股份</t>
  </si>
  <si>
    <t xml:space="preserve">603969</t>
  </si>
  <si>
    <t xml:space="preserve">603970.SH</t>
  </si>
  <si>
    <t xml:space="preserve">中农立华</t>
  </si>
  <si>
    <t xml:space="preserve">603970</t>
  </si>
  <si>
    <t xml:space="preserve">603976.SH</t>
  </si>
  <si>
    <t xml:space="preserve">正川股份</t>
  </si>
  <si>
    <t xml:space="preserve">603976</t>
  </si>
  <si>
    <t xml:space="preserve">603977.SH</t>
  </si>
  <si>
    <t xml:space="preserve">国泰集团</t>
  </si>
  <si>
    <t xml:space="preserve">603977</t>
  </si>
  <si>
    <t xml:space="preserve">603978.SH</t>
  </si>
  <si>
    <t xml:space="preserve">深圳新星</t>
  </si>
  <si>
    <t xml:space="preserve">603978</t>
  </si>
  <si>
    <t xml:space="preserve">603979.SH</t>
  </si>
  <si>
    <t xml:space="preserve">金诚信</t>
  </si>
  <si>
    <t xml:space="preserve">603979</t>
  </si>
  <si>
    <t xml:space="preserve">603980.SH</t>
  </si>
  <si>
    <t xml:space="preserve">吉华集团</t>
  </si>
  <si>
    <t xml:space="preserve">603980</t>
  </si>
  <si>
    <t xml:space="preserve">603982.SH</t>
  </si>
  <si>
    <t xml:space="preserve">泉峰汽车</t>
  </si>
  <si>
    <t xml:space="preserve">603982</t>
  </si>
  <si>
    <t xml:space="preserve">603983.SH</t>
  </si>
  <si>
    <t xml:space="preserve">丸美股份</t>
  </si>
  <si>
    <t xml:space="preserve">603983</t>
  </si>
  <si>
    <t xml:space="preserve">603985.SH</t>
  </si>
  <si>
    <t xml:space="preserve">恒润股份</t>
  </si>
  <si>
    <t xml:space="preserve">603985</t>
  </si>
  <si>
    <t xml:space="preserve">603986.SH</t>
  </si>
  <si>
    <t xml:space="preserve">兆易创新</t>
  </si>
  <si>
    <t xml:space="preserve">603986</t>
  </si>
  <si>
    <t xml:space="preserve">603987.SH</t>
  </si>
  <si>
    <t xml:space="preserve">康德莱</t>
  </si>
  <si>
    <t xml:space="preserve">603987</t>
  </si>
  <si>
    <t xml:space="preserve">603988.SH</t>
  </si>
  <si>
    <t xml:space="preserve">中电电机</t>
  </si>
  <si>
    <t xml:space="preserve">603988</t>
  </si>
  <si>
    <t xml:space="preserve">603989.SH</t>
  </si>
  <si>
    <t xml:space="preserve">艾华集团</t>
  </si>
  <si>
    <t xml:space="preserve">603989</t>
  </si>
  <si>
    <t xml:space="preserve">603990.SH</t>
  </si>
  <si>
    <t xml:space="preserve">麦迪科技</t>
  </si>
  <si>
    <t xml:space="preserve">603990</t>
  </si>
  <si>
    <t xml:space="preserve">603991.SH</t>
  </si>
  <si>
    <t xml:space="preserve">至正股份</t>
  </si>
  <si>
    <t xml:space="preserve">603991</t>
  </si>
  <si>
    <t xml:space="preserve">603992.SH</t>
  </si>
  <si>
    <t xml:space="preserve">松霖科技</t>
  </si>
  <si>
    <t xml:space="preserve">603992</t>
  </si>
  <si>
    <t xml:space="preserve">603993.SH</t>
  </si>
  <si>
    <t xml:space="preserve">洛阳钼业</t>
  </si>
  <si>
    <t xml:space="preserve">603993</t>
  </si>
  <si>
    <t xml:space="preserve">603995.SH</t>
  </si>
  <si>
    <t xml:space="preserve">甬金股份</t>
  </si>
  <si>
    <t xml:space="preserve">603995</t>
  </si>
  <si>
    <t xml:space="preserve">603996.SH</t>
  </si>
  <si>
    <r>
      <rPr>
        <sz val="11"/>
        <color rgb="FF000000"/>
        <rFont val="宋体"/>
        <family val="0"/>
        <charset val="134"/>
      </rPr>
      <t xml:space="preserve">*ST</t>
    </r>
    <r>
      <rPr>
        <sz val="11"/>
        <color rgb="FF000000"/>
        <rFont val="Noto Sans"/>
        <family val="2"/>
      </rPr>
      <t xml:space="preserve">中新</t>
    </r>
  </si>
  <si>
    <t xml:space="preserve">603997.SH</t>
  </si>
  <si>
    <t xml:space="preserve">继峰股份</t>
  </si>
  <si>
    <t xml:space="preserve">603997</t>
  </si>
  <si>
    <t xml:space="preserve">603998.SH</t>
  </si>
  <si>
    <t xml:space="preserve">方盛制药</t>
  </si>
  <si>
    <t xml:space="preserve">603998</t>
  </si>
  <si>
    <t xml:space="preserve">603999.SH</t>
  </si>
  <si>
    <t xml:space="preserve">读者传媒</t>
  </si>
  <si>
    <t xml:space="preserve">603999</t>
  </si>
  <si>
    <t xml:space="preserve">605001.SH</t>
  </si>
  <si>
    <t xml:space="preserve">威奥股份</t>
  </si>
  <si>
    <t xml:space="preserve">605001</t>
  </si>
  <si>
    <t xml:space="preserve">605003.SH</t>
  </si>
  <si>
    <t xml:space="preserve">众望布艺</t>
  </si>
  <si>
    <t xml:space="preserve">605003</t>
  </si>
  <si>
    <t xml:space="preserve">605005.SH</t>
  </si>
  <si>
    <t xml:space="preserve">合兴股份</t>
  </si>
  <si>
    <t xml:space="preserve">605005</t>
  </si>
  <si>
    <t xml:space="preserve">605006.SH</t>
  </si>
  <si>
    <t xml:space="preserve">山东玻纤</t>
  </si>
  <si>
    <t xml:space="preserve">605006</t>
  </si>
  <si>
    <t xml:space="preserve">605007.SH</t>
  </si>
  <si>
    <t xml:space="preserve">五洲特纸</t>
  </si>
  <si>
    <t xml:space="preserve">605007</t>
  </si>
  <si>
    <t xml:space="preserve">605008.SH</t>
  </si>
  <si>
    <t xml:space="preserve">长鸿高科</t>
  </si>
  <si>
    <t xml:space="preserve">605008</t>
  </si>
  <si>
    <t xml:space="preserve">605009.SH</t>
  </si>
  <si>
    <t xml:space="preserve">豪悦护理</t>
  </si>
  <si>
    <t xml:space="preserve">605009</t>
  </si>
  <si>
    <t xml:space="preserve">605011.SH</t>
  </si>
  <si>
    <t xml:space="preserve">杭州热电</t>
  </si>
  <si>
    <t xml:space="preserve">605011</t>
  </si>
  <si>
    <t xml:space="preserve">605016.SH</t>
  </si>
  <si>
    <t xml:space="preserve">百龙创园</t>
  </si>
  <si>
    <t xml:space="preserve">605016</t>
  </si>
  <si>
    <t xml:space="preserve">605018.SH</t>
  </si>
  <si>
    <t xml:space="preserve">长华股份</t>
  </si>
  <si>
    <t xml:space="preserve">605018</t>
  </si>
  <si>
    <t xml:space="preserve">605020.SH</t>
  </si>
  <si>
    <t xml:space="preserve">永和股份</t>
  </si>
  <si>
    <t xml:space="preserve">605020</t>
  </si>
  <si>
    <t xml:space="preserve">605028.SH</t>
  </si>
  <si>
    <t xml:space="preserve">世茂能源</t>
  </si>
  <si>
    <t xml:space="preserve">605028</t>
  </si>
  <si>
    <t xml:space="preserve">605050.SH</t>
  </si>
  <si>
    <t xml:space="preserve">福然德</t>
  </si>
  <si>
    <t xml:space="preserve">605050</t>
  </si>
  <si>
    <t xml:space="preserve">605055.SH</t>
  </si>
  <si>
    <t xml:space="preserve">迎丰股份</t>
  </si>
  <si>
    <t xml:space="preserve">605055</t>
  </si>
  <si>
    <t xml:space="preserve">605056.SH</t>
  </si>
  <si>
    <t xml:space="preserve">咸亨国际</t>
  </si>
  <si>
    <t xml:space="preserve">605056</t>
  </si>
  <si>
    <t xml:space="preserve">605058.SH</t>
  </si>
  <si>
    <t xml:space="preserve">澳弘电子</t>
  </si>
  <si>
    <t xml:space="preserve">605058</t>
  </si>
  <si>
    <t xml:space="preserve">605060.SH</t>
  </si>
  <si>
    <t xml:space="preserve">联德股份</t>
  </si>
  <si>
    <t xml:space="preserve">605060</t>
  </si>
  <si>
    <t xml:space="preserve">605066.SH</t>
  </si>
  <si>
    <t xml:space="preserve">天正电气</t>
  </si>
  <si>
    <t xml:space="preserve">605066</t>
  </si>
  <si>
    <t xml:space="preserve">605068.SH</t>
  </si>
  <si>
    <t xml:space="preserve">明新旭腾</t>
  </si>
  <si>
    <t xml:space="preserve">605068</t>
  </si>
  <si>
    <t xml:space="preserve">605069.SH</t>
  </si>
  <si>
    <t xml:space="preserve">正和生态</t>
  </si>
  <si>
    <t xml:space="preserve">605069</t>
  </si>
  <si>
    <t xml:space="preserve">605077.SH</t>
  </si>
  <si>
    <t xml:space="preserve">华康股份</t>
  </si>
  <si>
    <t xml:space="preserve">605077</t>
  </si>
  <si>
    <t xml:space="preserve">605080.SH</t>
  </si>
  <si>
    <t xml:space="preserve">浙江自然</t>
  </si>
  <si>
    <t xml:space="preserve">605080</t>
  </si>
  <si>
    <t xml:space="preserve">605081.SH</t>
  </si>
  <si>
    <t xml:space="preserve">太和水</t>
  </si>
  <si>
    <t xml:space="preserve">605081</t>
  </si>
  <si>
    <t xml:space="preserve">605086.SH</t>
  </si>
  <si>
    <t xml:space="preserve">龙高股份</t>
  </si>
  <si>
    <t xml:space="preserve">605086</t>
  </si>
  <si>
    <t xml:space="preserve">605088.SH</t>
  </si>
  <si>
    <t xml:space="preserve">冠盛股份</t>
  </si>
  <si>
    <t xml:space="preserve">605088</t>
  </si>
  <si>
    <t xml:space="preserve">605089.SH</t>
  </si>
  <si>
    <t xml:space="preserve">味知香</t>
  </si>
  <si>
    <t xml:space="preserve">605089</t>
  </si>
  <si>
    <t xml:space="preserve">605090.SH</t>
  </si>
  <si>
    <t xml:space="preserve">九丰能源</t>
  </si>
  <si>
    <t xml:space="preserve">605090</t>
  </si>
  <si>
    <t xml:space="preserve">605098.SH</t>
  </si>
  <si>
    <t xml:space="preserve">行动教育</t>
  </si>
  <si>
    <t xml:space="preserve">605098</t>
  </si>
  <si>
    <t xml:space="preserve">605099.SH</t>
  </si>
  <si>
    <t xml:space="preserve">共创草坪</t>
  </si>
  <si>
    <t xml:space="preserve">605099</t>
  </si>
  <si>
    <t xml:space="preserve">605100.SH</t>
  </si>
  <si>
    <t xml:space="preserve">华丰股份</t>
  </si>
  <si>
    <t xml:space="preserve">605100</t>
  </si>
  <si>
    <t xml:space="preserve">605108.SH</t>
  </si>
  <si>
    <t xml:space="preserve">同庆楼</t>
  </si>
  <si>
    <t xml:space="preserve">605108</t>
  </si>
  <si>
    <t xml:space="preserve">605111.SH</t>
  </si>
  <si>
    <t xml:space="preserve">新洁能</t>
  </si>
  <si>
    <t xml:space="preserve">605111</t>
  </si>
  <si>
    <t xml:space="preserve">605116.SH</t>
  </si>
  <si>
    <t xml:space="preserve">奥锐特</t>
  </si>
  <si>
    <t xml:space="preserve">605116</t>
  </si>
  <si>
    <t xml:space="preserve">605117.SH</t>
  </si>
  <si>
    <t xml:space="preserve">德业股份</t>
  </si>
  <si>
    <t xml:space="preserve">605117</t>
  </si>
  <si>
    <t xml:space="preserve">605118.SH</t>
  </si>
  <si>
    <t xml:space="preserve">力鼎光电</t>
  </si>
  <si>
    <t xml:space="preserve">605118</t>
  </si>
  <si>
    <t xml:space="preserve">605122.SH</t>
  </si>
  <si>
    <t xml:space="preserve">四方新材</t>
  </si>
  <si>
    <t xml:space="preserve">605122</t>
  </si>
  <si>
    <t xml:space="preserve">605123.SH</t>
  </si>
  <si>
    <t xml:space="preserve">派克新材</t>
  </si>
  <si>
    <t xml:space="preserve">605123</t>
  </si>
  <si>
    <t xml:space="preserve">605128.SH</t>
  </si>
  <si>
    <t xml:space="preserve">上海沿浦</t>
  </si>
  <si>
    <t xml:space="preserve">605128</t>
  </si>
  <si>
    <t xml:space="preserve">605133.SH</t>
  </si>
  <si>
    <t xml:space="preserve">嵘泰股份</t>
  </si>
  <si>
    <t xml:space="preserve">605133</t>
  </si>
  <si>
    <t xml:space="preserve">605136.SH</t>
  </si>
  <si>
    <t xml:space="preserve">丽人丽妆</t>
  </si>
  <si>
    <t xml:space="preserve">605136</t>
  </si>
  <si>
    <t xml:space="preserve">605151.SH</t>
  </si>
  <si>
    <t xml:space="preserve">西上海</t>
  </si>
  <si>
    <t xml:space="preserve">605151</t>
  </si>
  <si>
    <t xml:space="preserve">605155.SH</t>
  </si>
  <si>
    <t xml:space="preserve">西大门</t>
  </si>
  <si>
    <t xml:space="preserve">605155</t>
  </si>
  <si>
    <t xml:space="preserve">605158.SH</t>
  </si>
  <si>
    <t xml:space="preserve">华达新材</t>
  </si>
  <si>
    <t xml:space="preserve">605158</t>
  </si>
  <si>
    <t xml:space="preserve">605162.SH</t>
  </si>
  <si>
    <t xml:space="preserve">新中港</t>
  </si>
  <si>
    <t xml:space="preserve">605162</t>
  </si>
  <si>
    <t xml:space="preserve">605166.SH</t>
  </si>
  <si>
    <t xml:space="preserve">聚合顺</t>
  </si>
  <si>
    <t xml:space="preserve">605166</t>
  </si>
  <si>
    <t xml:space="preserve">605167.SH</t>
  </si>
  <si>
    <t xml:space="preserve">利柏特</t>
  </si>
  <si>
    <t xml:space="preserve">605167</t>
  </si>
  <si>
    <t xml:space="preserve">605168.SH</t>
  </si>
  <si>
    <t xml:space="preserve">三人行</t>
  </si>
  <si>
    <t xml:space="preserve">605168</t>
  </si>
  <si>
    <t xml:space="preserve">605169.SH</t>
  </si>
  <si>
    <t xml:space="preserve">洪通燃气</t>
  </si>
  <si>
    <t xml:space="preserve">605169</t>
  </si>
  <si>
    <t xml:space="preserve">605177.SH</t>
  </si>
  <si>
    <t xml:space="preserve">东亚药业</t>
  </si>
  <si>
    <t xml:space="preserve">605177</t>
  </si>
  <si>
    <t xml:space="preserve">605178.SH</t>
  </si>
  <si>
    <t xml:space="preserve">时空科技</t>
  </si>
  <si>
    <t xml:space="preserve">605178</t>
  </si>
  <si>
    <t xml:space="preserve">605179.SH</t>
  </si>
  <si>
    <t xml:space="preserve">一鸣食品</t>
  </si>
  <si>
    <t xml:space="preserve">605179</t>
  </si>
  <si>
    <t xml:space="preserve">605180.SH</t>
  </si>
  <si>
    <t xml:space="preserve">华生科技</t>
  </si>
  <si>
    <t xml:space="preserve">605180</t>
  </si>
  <si>
    <t xml:space="preserve">605183.SH</t>
  </si>
  <si>
    <t xml:space="preserve">确成股份</t>
  </si>
  <si>
    <t xml:space="preserve">605183</t>
  </si>
  <si>
    <t xml:space="preserve">605186.SH</t>
  </si>
  <si>
    <t xml:space="preserve">健麾信息</t>
  </si>
  <si>
    <t xml:space="preserve">605186</t>
  </si>
  <si>
    <t xml:space="preserve">605188.SH</t>
  </si>
  <si>
    <t xml:space="preserve">国光连锁</t>
  </si>
  <si>
    <t xml:space="preserve">605188</t>
  </si>
  <si>
    <t xml:space="preserve">605189.SH</t>
  </si>
  <si>
    <t xml:space="preserve">富春染织</t>
  </si>
  <si>
    <t xml:space="preserve">605189</t>
  </si>
  <si>
    <t xml:space="preserve">605196.SH</t>
  </si>
  <si>
    <t xml:space="preserve">华通线缆</t>
  </si>
  <si>
    <t xml:space="preserve">605196</t>
  </si>
  <si>
    <t xml:space="preserve">605198.SH</t>
  </si>
  <si>
    <t xml:space="preserve">德利股份</t>
  </si>
  <si>
    <t xml:space="preserve">605198</t>
  </si>
  <si>
    <t xml:space="preserve">605199.SH</t>
  </si>
  <si>
    <t xml:space="preserve">葫芦娃</t>
  </si>
  <si>
    <t xml:space="preserve">605199</t>
  </si>
  <si>
    <t xml:space="preserve">605208.SH</t>
  </si>
  <si>
    <t xml:space="preserve">永茂泰</t>
  </si>
  <si>
    <t xml:space="preserve">605208</t>
  </si>
  <si>
    <t xml:space="preserve">605218.SH</t>
  </si>
  <si>
    <t xml:space="preserve">伟时电子</t>
  </si>
  <si>
    <t xml:space="preserve">605218</t>
  </si>
  <si>
    <t xml:space="preserve">605222.SH</t>
  </si>
  <si>
    <t xml:space="preserve">起帆电缆</t>
  </si>
  <si>
    <t xml:space="preserve">605222</t>
  </si>
  <si>
    <t xml:space="preserve">605228.SH</t>
  </si>
  <si>
    <t xml:space="preserve">神通科技</t>
  </si>
  <si>
    <t xml:space="preserve">605228</t>
  </si>
  <si>
    <t xml:space="preserve">605255.SH</t>
  </si>
  <si>
    <t xml:space="preserve">天普股份</t>
  </si>
  <si>
    <t xml:space="preserve">605255</t>
  </si>
  <si>
    <t xml:space="preserve">605258.SH</t>
  </si>
  <si>
    <t xml:space="preserve">协和电子</t>
  </si>
  <si>
    <t xml:space="preserve">605258</t>
  </si>
  <si>
    <t xml:space="preserve">605259.SH</t>
  </si>
  <si>
    <t xml:space="preserve">绿田机械</t>
  </si>
  <si>
    <t xml:space="preserve">605259</t>
  </si>
  <si>
    <t xml:space="preserve">605266.SH</t>
  </si>
  <si>
    <t xml:space="preserve">健之佳</t>
  </si>
  <si>
    <t xml:space="preserve">605266</t>
  </si>
  <si>
    <t xml:space="preserve">605268.SH</t>
  </si>
  <si>
    <t xml:space="preserve">王力安防</t>
  </si>
  <si>
    <t xml:space="preserve">605268</t>
  </si>
  <si>
    <t xml:space="preserve">605277.SH</t>
  </si>
  <si>
    <t xml:space="preserve">新亚电子</t>
  </si>
  <si>
    <t xml:space="preserve">605277</t>
  </si>
  <si>
    <t xml:space="preserve">605286.SH</t>
  </si>
  <si>
    <t xml:space="preserve">同力日升</t>
  </si>
  <si>
    <t xml:space="preserve">605286</t>
  </si>
  <si>
    <t xml:space="preserve">605287.SH</t>
  </si>
  <si>
    <t xml:space="preserve">德才股份</t>
  </si>
  <si>
    <t xml:space="preserve">605287</t>
  </si>
  <si>
    <t xml:space="preserve">605288.SH</t>
  </si>
  <si>
    <t xml:space="preserve">凯迪股份</t>
  </si>
  <si>
    <t xml:space="preserve">605288</t>
  </si>
  <si>
    <t xml:space="preserve">605289.SH</t>
  </si>
  <si>
    <t xml:space="preserve">罗曼股份</t>
  </si>
  <si>
    <t xml:space="preserve">605289</t>
  </si>
  <si>
    <t xml:space="preserve">605296.SH</t>
  </si>
  <si>
    <t xml:space="preserve">神农集团</t>
  </si>
  <si>
    <t xml:space="preserve">605296</t>
  </si>
  <si>
    <t xml:space="preserve">605298.SH</t>
  </si>
  <si>
    <t xml:space="preserve">必得科技</t>
  </si>
  <si>
    <t xml:space="preserve">605298</t>
  </si>
  <si>
    <t xml:space="preserve">605299.SH</t>
  </si>
  <si>
    <t xml:space="preserve">舒华体育</t>
  </si>
  <si>
    <t xml:space="preserve">605299</t>
  </si>
  <si>
    <t xml:space="preserve">605300.SH</t>
  </si>
  <si>
    <t xml:space="preserve">佳禾食品</t>
  </si>
  <si>
    <t xml:space="preserve">605300</t>
  </si>
  <si>
    <t xml:space="preserve">605303.SH</t>
  </si>
  <si>
    <t xml:space="preserve">园林股份</t>
  </si>
  <si>
    <t xml:space="preserve">605303</t>
  </si>
  <si>
    <t xml:space="preserve">605305.SH</t>
  </si>
  <si>
    <t xml:space="preserve">中际联合</t>
  </si>
  <si>
    <t xml:space="preserve">605305</t>
  </si>
  <si>
    <t xml:space="preserve">605318.SH</t>
  </si>
  <si>
    <t xml:space="preserve">法狮龙</t>
  </si>
  <si>
    <t xml:space="preserve">605318</t>
  </si>
  <si>
    <t xml:space="preserve">605319.SH</t>
  </si>
  <si>
    <t xml:space="preserve">无锡振华</t>
  </si>
  <si>
    <t xml:space="preserve">605319</t>
  </si>
  <si>
    <t xml:space="preserve">605333.SH</t>
  </si>
  <si>
    <t xml:space="preserve">沪光股份</t>
  </si>
  <si>
    <t xml:space="preserve">605333</t>
  </si>
  <si>
    <t xml:space="preserve">605336.SH</t>
  </si>
  <si>
    <t xml:space="preserve">帅丰电器</t>
  </si>
  <si>
    <t xml:space="preserve">605336</t>
  </si>
  <si>
    <t xml:space="preserve">605337.SH</t>
  </si>
  <si>
    <t xml:space="preserve">李子园</t>
  </si>
  <si>
    <t xml:space="preserve">605337</t>
  </si>
  <si>
    <t xml:space="preserve">605338.SH</t>
  </si>
  <si>
    <t xml:space="preserve">巴比食品</t>
  </si>
  <si>
    <t xml:space="preserve">605338</t>
  </si>
  <si>
    <t xml:space="preserve">605339.SH</t>
  </si>
  <si>
    <t xml:space="preserve">南侨食品</t>
  </si>
  <si>
    <t xml:space="preserve">605339</t>
  </si>
  <si>
    <t xml:space="preserve">605358.SH</t>
  </si>
  <si>
    <t xml:space="preserve">立昂微</t>
  </si>
  <si>
    <t xml:space="preserve">605358</t>
  </si>
  <si>
    <t xml:space="preserve">605365.SH</t>
  </si>
  <si>
    <t xml:space="preserve">立达信</t>
  </si>
  <si>
    <t xml:space="preserve">605365</t>
  </si>
  <si>
    <t xml:space="preserve">605366.SH</t>
  </si>
  <si>
    <t xml:space="preserve">宏柏新材</t>
  </si>
  <si>
    <t xml:space="preserve">605366</t>
  </si>
  <si>
    <t xml:space="preserve">605368.SH</t>
  </si>
  <si>
    <t xml:space="preserve">蓝天燃气</t>
  </si>
  <si>
    <t xml:space="preserve">605368</t>
  </si>
  <si>
    <t xml:space="preserve">605369.SH</t>
  </si>
  <si>
    <t xml:space="preserve">拱东医疗</t>
  </si>
  <si>
    <t xml:space="preserve">605369</t>
  </si>
  <si>
    <t xml:space="preserve">605376.SH</t>
  </si>
  <si>
    <t xml:space="preserve">博迁新材</t>
  </si>
  <si>
    <t xml:space="preserve">605376</t>
  </si>
  <si>
    <t xml:space="preserve">605377.SH</t>
  </si>
  <si>
    <t xml:space="preserve">华旺科技</t>
  </si>
  <si>
    <t xml:space="preserve">605377</t>
  </si>
  <si>
    <t xml:space="preserve">605378.SH</t>
  </si>
  <si>
    <t xml:space="preserve">野马电池</t>
  </si>
  <si>
    <t xml:space="preserve">605378</t>
  </si>
  <si>
    <t xml:space="preserve">605388.SH</t>
  </si>
  <si>
    <t xml:space="preserve">均瑶健康</t>
  </si>
  <si>
    <t xml:space="preserve">605388</t>
  </si>
  <si>
    <t xml:space="preserve">605389.SH</t>
  </si>
  <si>
    <t xml:space="preserve">长龄液压</t>
  </si>
  <si>
    <t xml:space="preserve">605389</t>
  </si>
  <si>
    <t xml:space="preserve">605398.SH</t>
  </si>
  <si>
    <t xml:space="preserve">新炬网络</t>
  </si>
  <si>
    <t xml:space="preserve">605398</t>
  </si>
  <si>
    <t xml:space="preserve">605399.SH</t>
  </si>
  <si>
    <t xml:space="preserve">晨光新材</t>
  </si>
  <si>
    <t xml:space="preserve">605399</t>
  </si>
  <si>
    <t xml:space="preserve">605488.SH</t>
  </si>
  <si>
    <t xml:space="preserve">福莱新材</t>
  </si>
  <si>
    <t xml:space="preserve">605488</t>
  </si>
  <si>
    <t xml:space="preserve">605499.SH</t>
  </si>
  <si>
    <t xml:space="preserve">东鹏饮料</t>
  </si>
  <si>
    <t xml:space="preserve">605499</t>
  </si>
  <si>
    <t xml:space="preserve">605500.SH</t>
  </si>
  <si>
    <t xml:space="preserve">森林包装</t>
  </si>
  <si>
    <t xml:space="preserve">605500</t>
  </si>
  <si>
    <t xml:space="preserve">605507.SH</t>
  </si>
  <si>
    <t xml:space="preserve">国邦医药</t>
  </si>
  <si>
    <t xml:space="preserve">605507</t>
  </si>
  <si>
    <t xml:space="preserve">605577.SH</t>
  </si>
  <si>
    <t xml:space="preserve">龙版传媒</t>
  </si>
  <si>
    <t xml:space="preserve">605577</t>
  </si>
  <si>
    <t xml:space="preserve">605580.SH</t>
  </si>
  <si>
    <t xml:space="preserve">恒盛能源</t>
  </si>
  <si>
    <t xml:space="preserve">605580</t>
  </si>
  <si>
    <t xml:space="preserve">605588.SH</t>
  </si>
  <si>
    <t xml:space="preserve">冠石科技</t>
  </si>
  <si>
    <t xml:space="preserve">605588</t>
  </si>
  <si>
    <t xml:space="preserve">605589.SH</t>
  </si>
  <si>
    <t xml:space="preserve">圣泉集团</t>
  </si>
  <si>
    <t xml:space="preserve">605589</t>
  </si>
  <si>
    <t xml:space="preserve">688001.SH</t>
  </si>
  <si>
    <t xml:space="preserve">华兴源创</t>
  </si>
  <si>
    <t xml:space="preserve">688001</t>
  </si>
  <si>
    <t xml:space="preserve">688002.SH</t>
  </si>
  <si>
    <t xml:space="preserve">睿创微纳</t>
  </si>
  <si>
    <t xml:space="preserve">688002</t>
  </si>
  <si>
    <t xml:space="preserve">688003.SH</t>
  </si>
  <si>
    <t xml:space="preserve">天准科技</t>
  </si>
  <si>
    <t xml:space="preserve">688003</t>
  </si>
  <si>
    <t xml:space="preserve">688004.SH</t>
  </si>
  <si>
    <t xml:space="preserve">博汇科技</t>
  </si>
  <si>
    <t xml:space="preserve">688004</t>
  </si>
  <si>
    <t xml:space="preserve">688005.SH</t>
  </si>
  <si>
    <t xml:space="preserve">容百科技</t>
  </si>
  <si>
    <t xml:space="preserve">688005</t>
  </si>
  <si>
    <t xml:space="preserve">688006.SH</t>
  </si>
  <si>
    <t xml:space="preserve">杭可科技</t>
  </si>
  <si>
    <t xml:space="preserve">688006</t>
  </si>
  <si>
    <t xml:space="preserve">688007.SH</t>
  </si>
  <si>
    <t xml:space="preserve">光峰科技</t>
  </si>
  <si>
    <t xml:space="preserve">688007</t>
  </si>
  <si>
    <t xml:space="preserve">688008.SH</t>
  </si>
  <si>
    <t xml:space="preserve">澜起科技</t>
  </si>
  <si>
    <t xml:space="preserve">688008</t>
  </si>
  <si>
    <t xml:space="preserve">688009.SH</t>
  </si>
  <si>
    <t xml:space="preserve">中国通号</t>
  </si>
  <si>
    <t xml:space="preserve">688009</t>
  </si>
  <si>
    <t xml:space="preserve">688010.SH</t>
  </si>
  <si>
    <t xml:space="preserve">福光股份</t>
  </si>
  <si>
    <t xml:space="preserve">688010</t>
  </si>
  <si>
    <t xml:space="preserve">688011.SH</t>
  </si>
  <si>
    <t xml:space="preserve">新光光电</t>
  </si>
  <si>
    <t xml:space="preserve">688011</t>
  </si>
  <si>
    <t xml:space="preserve">688012.SH</t>
  </si>
  <si>
    <t xml:space="preserve">中微公司</t>
  </si>
  <si>
    <t xml:space="preserve">688012</t>
  </si>
  <si>
    <t xml:space="preserve">688013.SH</t>
  </si>
  <si>
    <t xml:space="preserve">天臣医疗</t>
  </si>
  <si>
    <t xml:space="preserve">688013</t>
  </si>
  <si>
    <t xml:space="preserve">688015.SH</t>
  </si>
  <si>
    <t xml:space="preserve">交控科技</t>
  </si>
  <si>
    <t xml:space="preserve">688015</t>
  </si>
  <si>
    <t xml:space="preserve">688016.SH</t>
  </si>
  <si>
    <t xml:space="preserve">心脉医疗</t>
  </si>
  <si>
    <t xml:space="preserve">688016</t>
  </si>
  <si>
    <t xml:space="preserve">688017.SH</t>
  </si>
  <si>
    <t xml:space="preserve">绿的谐波</t>
  </si>
  <si>
    <t xml:space="preserve">688017</t>
  </si>
  <si>
    <t xml:space="preserve">688018.SH</t>
  </si>
  <si>
    <t xml:space="preserve">乐鑫科技</t>
  </si>
  <si>
    <t xml:space="preserve">688018</t>
  </si>
  <si>
    <t xml:space="preserve">688019.SH</t>
  </si>
  <si>
    <t xml:space="preserve">安集科技</t>
  </si>
  <si>
    <t xml:space="preserve">688019</t>
  </si>
  <si>
    <t xml:space="preserve">688020.SH</t>
  </si>
  <si>
    <t xml:space="preserve">方邦股份</t>
  </si>
  <si>
    <t xml:space="preserve">688020</t>
  </si>
  <si>
    <t xml:space="preserve">688021.SH</t>
  </si>
  <si>
    <t xml:space="preserve">奥福环保</t>
  </si>
  <si>
    <t xml:space="preserve">688021</t>
  </si>
  <si>
    <t xml:space="preserve">688022.SH</t>
  </si>
  <si>
    <t xml:space="preserve">瀚川智能</t>
  </si>
  <si>
    <t xml:space="preserve">688022</t>
  </si>
  <si>
    <t xml:space="preserve">688023.SH</t>
  </si>
  <si>
    <t xml:space="preserve">安恒信息</t>
  </si>
  <si>
    <t xml:space="preserve">688023</t>
  </si>
  <si>
    <t xml:space="preserve">688025.SH</t>
  </si>
  <si>
    <t xml:space="preserve">杰普特</t>
  </si>
  <si>
    <t xml:space="preserve">688025</t>
  </si>
  <si>
    <t xml:space="preserve">688026.SH</t>
  </si>
  <si>
    <t xml:space="preserve">洁特生物</t>
  </si>
  <si>
    <t xml:space="preserve">688026</t>
  </si>
  <si>
    <t xml:space="preserve">688027.SH</t>
  </si>
  <si>
    <t xml:space="preserve">国盾量子</t>
  </si>
  <si>
    <t xml:space="preserve">688027</t>
  </si>
  <si>
    <t xml:space="preserve">688028.SH</t>
  </si>
  <si>
    <t xml:space="preserve">沃尔德</t>
  </si>
  <si>
    <t xml:space="preserve">688028</t>
  </si>
  <si>
    <t xml:space="preserve">688029.SH</t>
  </si>
  <si>
    <t xml:space="preserve">南微医学</t>
  </si>
  <si>
    <t xml:space="preserve">688029</t>
  </si>
  <si>
    <t xml:space="preserve">688030.SH</t>
  </si>
  <si>
    <t xml:space="preserve">山石网科</t>
  </si>
  <si>
    <t xml:space="preserve">688030</t>
  </si>
  <si>
    <t xml:space="preserve">688033.SH</t>
  </si>
  <si>
    <t xml:space="preserve">天宜上佳</t>
  </si>
  <si>
    <t xml:space="preserve">688033</t>
  </si>
  <si>
    <t xml:space="preserve">688036.SH</t>
  </si>
  <si>
    <t xml:space="preserve">传音控股</t>
  </si>
  <si>
    <t xml:space="preserve">688036</t>
  </si>
  <si>
    <t xml:space="preserve">688037.SH</t>
  </si>
  <si>
    <t xml:space="preserve">芯源微</t>
  </si>
  <si>
    <t xml:space="preserve">688037</t>
  </si>
  <si>
    <t xml:space="preserve">688038.SH</t>
  </si>
  <si>
    <t xml:space="preserve">中科通达</t>
  </si>
  <si>
    <t xml:space="preserve">688038</t>
  </si>
  <si>
    <t xml:space="preserve">688039.SH</t>
  </si>
  <si>
    <t xml:space="preserve">当虹科技</t>
  </si>
  <si>
    <t xml:space="preserve">688039</t>
  </si>
  <si>
    <t xml:space="preserve">688050.SH</t>
  </si>
  <si>
    <t xml:space="preserve">爱博医疗</t>
  </si>
  <si>
    <t xml:space="preserve">688050</t>
  </si>
  <si>
    <t xml:space="preserve">688051.SH</t>
  </si>
  <si>
    <t xml:space="preserve">佳华科技</t>
  </si>
  <si>
    <t xml:space="preserve">688051</t>
  </si>
  <si>
    <t xml:space="preserve">688055.SH</t>
  </si>
  <si>
    <t xml:space="preserve">龙腾光电</t>
  </si>
  <si>
    <t xml:space="preserve">688055</t>
  </si>
  <si>
    <t xml:space="preserve">688056.SH</t>
  </si>
  <si>
    <t xml:space="preserve">莱伯泰科</t>
  </si>
  <si>
    <t xml:space="preserve">688056</t>
  </si>
  <si>
    <t xml:space="preserve">688057.SH</t>
  </si>
  <si>
    <t xml:space="preserve">金达莱</t>
  </si>
  <si>
    <t xml:space="preserve">688057</t>
  </si>
  <si>
    <t xml:space="preserve">688058.SH</t>
  </si>
  <si>
    <t xml:space="preserve">宝兰德</t>
  </si>
  <si>
    <t xml:space="preserve">688058</t>
  </si>
  <si>
    <t xml:space="preserve">688059.SH</t>
  </si>
  <si>
    <t xml:space="preserve">华锐精密</t>
  </si>
  <si>
    <t xml:space="preserve">688059</t>
  </si>
  <si>
    <t xml:space="preserve">688060.SH</t>
  </si>
  <si>
    <t xml:space="preserve">云涌科技</t>
  </si>
  <si>
    <t xml:space="preserve">688060</t>
  </si>
  <si>
    <t xml:space="preserve">688063.SH</t>
  </si>
  <si>
    <t xml:space="preserve">派能科技</t>
  </si>
  <si>
    <t xml:space="preserve">688063</t>
  </si>
  <si>
    <t xml:space="preserve">688065.SH</t>
  </si>
  <si>
    <t xml:space="preserve">凯赛生物</t>
  </si>
  <si>
    <t xml:space="preserve">688065</t>
  </si>
  <si>
    <t xml:space="preserve">688066.SH</t>
  </si>
  <si>
    <t xml:space="preserve">航天宏图</t>
  </si>
  <si>
    <t xml:space="preserve">688066</t>
  </si>
  <si>
    <t xml:space="preserve">688067.SH</t>
  </si>
  <si>
    <t xml:space="preserve">爱威科技</t>
  </si>
  <si>
    <t xml:space="preserve">688067</t>
  </si>
  <si>
    <t xml:space="preserve">688068.SH</t>
  </si>
  <si>
    <t xml:space="preserve">热景生物</t>
  </si>
  <si>
    <t xml:space="preserve">688068</t>
  </si>
  <si>
    <t xml:space="preserve">688069.SH</t>
  </si>
  <si>
    <t xml:space="preserve">德林海</t>
  </si>
  <si>
    <t xml:space="preserve">688069</t>
  </si>
  <si>
    <t xml:space="preserve">688070.SH</t>
  </si>
  <si>
    <t xml:space="preserve">纵横股份</t>
  </si>
  <si>
    <t xml:space="preserve">688070</t>
  </si>
  <si>
    <t xml:space="preserve">688071.SH</t>
  </si>
  <si>
    <t xml:space="preserve">华依科技</t>
  </si>
  <si>
    <t xml:space="preserve">688071</t>
  </si>
  <si>
    <t xml:space="preserve">688076.SH</t>
  </si>
  <si>
    <t xml:space="preserve">诺泰生物</t>
  </si>
  <si>
    <t xml:space="preserve">688076</t>
  </si>
  <si>
    <t xml:space="preserve">688077.SH</t>
  </si>
  <si>
    <t xml:space="preserve">大地熊</t>
  </si>
  <si>
    <t xml:space="preserve">688077</t>
  </si>
  <si>
    <t xml:space="preserve">688078.SH</t>
  </si>
  <si>
    <t xml:space="preserve">龙软科技</t>
  </si>
  <si>
    <t xml:space="preserve">688078</t>
  </si>
  <si>
    <t xml:space="preserve">688079.SH</t>
  </si>
  <si>
    <t xml:space="preserve">美迪凯</t>
  </si>
  <si>
    <t xml:space="preserve">688079</t>
  </si>
  <si>
    <t xml:space="preserve">688080.SH</t>
  </si>
  <si>
    <t xml:space="preserve">映翰通</t>
  </si>
  <si>
    <t xml:space="preserve">688080</t>
  </si>
  <si>
    <t xml:space="preserve">688081.SH</t>
  </si>
  <si>
    <t xml:space="preserve">兴图新科</t>
  </si>
  <si>
    <t xml:space="preserve">688081</t>
  </si>
  <si>
    <t xml:space="preserve">688083.SH</t>
  </si>
  <si>
    <t xml:space="preserve">中望软件</t>
  </si>
  <si>
    <t xml:space="preserve">688083</t>
  </si>
  <si>
    <t xml:space="preserve">688085.SH</t>
  </si>
  <si>
    <t xml:space="preserve">三友医疗</t>
  </si>
  <si>
    <t xml:space="preserve">688085</t>
  </si>
  <si>
    <t xml:space="preserve">688086.SH</t>
  </si>
  <si>
    <t xml:space="preserve">紫晶存储</t>
  </si>
  <si>
    <t xml:space="preserve">688086</t>
  </si>
  <si>
    <t xml:space="preserve">688087.SH</t>
  </si>
  <si>
    <t xml:space="preserve">英科再生</t>
  </si>
  <si>
    <t xml:space="preserve">688087</t>
  </si>
  <si>
    <t xml:space="preserve">688088.SH</t>
  </si>
  <si>
    <t xml:space="preserve">虹软科技</t>
  </si>
  <si>
    <t xml:space="preserve">688088</t>
  </si>
  <si>
    <t xml:space="preserve">688089.SH</t>
  </si>
  <si>
    <t xml:space="preserve">嘉必优</t>
  </si>
  <si>
    <t xml:space="preserve">688089</t>
  </si>
  <si>
    <t xml:space="preserve">688090.SH</t>
  </si>
  <si>
    <t xml:space="preserve">瑞松科技</t>
  </si>
  <si>
    <t xml:space="preserve">688090</t>
  </si>
  <si>
    <t xml:space="preserve">688092.SH</t>
  </si>
  <si>
    <t xml:space="preserve">爱科科技</t>
  </si>
  <si>
    <t xml:space="preserve">688092</t>
  </si>
  <si>
    <t xml:space="preserve">688093.SH</t>
  </si>
  <si>
    <t xml:space="preserve">世华科技</t>
  </si>
  <si>
    <t xml:space="preserve">688093</t>
  </si>
  <si>
    <t xml:space="preserve">688095.SH</t>
  </si>
  <si>
    <t xml:space="preserve">福昕软件</t>
  </si>
  <si>
    <t xml:space="preserve">688095</t>
  </si>
  <si>
    <t xml:space="preserve">688096.SH</t>
  </si>
  <si>
    <t xml:space="preserve">京源环保</t>
  </si>
  <si>
    <t xml:space="preserve">688096</t>
  </si>
  <si>
    <t xml:space="preserve">688097.SH</t>
  </si>
  <si>
    <t xml:space="preserve">博众精工</t>
  </si>
  <si>
    <t xml:space="preserve">688097</t>
  </si>
  <si>
    <t xml:space="preserve">688098.SH</t>
  </si>
  <si>
    <t xml:space="preserve">申联生物</t>
  </si>
  <si>
    <t xml:space="preserve">688098</t>
  </si>
  <si>
    <t xml:space="preserve">688099.SH</t>
  </si>
  <si>
    <t xml:space="preserve">晶晨股份</t>
  </si>
  <si>
    <t xml:space="preserve">688099</t>
  </si>
  <si>
    <t xml:space="preserve">688100.SH</t>
  </si>
  <si>
    <t xml:space="preserve">威胜信息</t>
  </si>
  <si>
    <t xml:space="preserve">688100</t>
  </si>
  <si>
    <t xml:space="preserve">688101.SH</t>
  </si>
  <si>
    <t xml:space="preserve">三达膜</t>
  </si>
  <si>
    <t xml:space="preserve">688101</t>
  </si>
  <si>
    <t xml:space="preserve">688106.SH</t>
  </si>
  <si>
    <t xml:space="preserve">金宏气体</t>
  </si>
  <si>
    <t xml:space="preserve">688106</t>
  </si>
  <si>
    <t xml:space="preserve">688108.SH</t>
  </si>
  <si>
    <t xml:space="preserve">赛诺医疗</t>
  </si>
  <si>
    <t xml:space="preserve">688108</t>
  </si>
  <si>
    <t xml:space="preserve">688109.SH</t>
  </si>
  <si>
    <t xml:space="preserve">品茗股份</t>
  </si>
  <si>
    <t xml:space="preserve">688109</t>
  </si>
  <si>
    <t xml:space="preserve">688111.SH</t>
  </si>
  <si>
    <t xml:space="preserve">金山办公</t>
  </si>
  <si>
    <t xml:space="preserve">688111</t>
  </si>
  <si>
    <t xml:space="preserve">688113.SH</t>
  </si>
  <si>
    <t xml:space="preserve">联测科技</t>
  </si>
  <si>
    <t xml:space="preserve">688113</t>
  </si>
  <si>
    <t xml:space="preserve">688116.SH</t>
  </si>
  <si>
    <t xml:space="preserve">天奈科技</t>
  </si>
  <si>
    <t xml:space="preserve">688116</t>
  </si>
  <si>
    <t xml:space="preserve">688117.SH</t>
  </si>
  <si>
    <t xml:space="preserve">圣诺生物</t>
  </si>
  <si>
    <t xml:space="preserve">688117</t>
  </si>
  <si>
    <t xml:space="preserve">688118.SH</t>
  </si>
  <si>
    <t xml:space="preserve">普元信息</t>
  </si>
  <si>
    <t xml:space="preserve">688118</t>
  </si>
  <si>
    <t xml:space="preserve">688122.SH</t>
  </si>
  <si>
    <t xml:space="preserve">西部超导</t>
  </si>
  <si>
    <t xml:space="preserve">688122</t>
  </si>
  <si>
    <t xml:space="preserve">688123.SH</t>
  </si>
  <si>
    <t xml:space="preserve">聚辰股份</t>
  </si>
  <si>
    <t xml:space="preserve">688123</t>
  </si>
  <si>
    <t xml:space="preserve">688126.SH</t>
  </si>
  <si>
    <r>
      <rPr>
        <sz val="11"/>
        <color rgb="FF000000"/>
        <rFont val="Noto Sans"/>
        <family val="2"/>
      </rPr>
      <t xml:space="preserve">沪硅产业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26</t>
  </si>
  <si>
    <t xml:space="preserve">688127.SH</t>
  </si>
  <si>
    <t xml:space="preserve">蓝特光学</t>
  </si>
  <si>
    <t xml:space="preserve">688127</t>
  </si>
  <si>
    <t xml:space="preserve">688128.SH</t>
  </si>
  <si>
    <t xml:space="preserve">中国电研</t>
  </si>
  <si>
    <t xml:space="preserve">688128</t>
  </si>
  <si>
    <t xml:space="preserve">688129.SH</t>
  </si>
  <si>
    <t xml:space="preserve">东来技术</t>
  </si>
  <si>
    <t xml:space="preserve">688129</t>
  </si>
  <si>
    <t xml:space="preserve">688131.SH</t>
  </si>
  <si>
    <t xml:space="preserve">皓元医药</t>
  </si>
  <si>
    <t xml:space="preserve">688131</t>
  </si>
  <si>
    <t xml:space="preserve">688133.SH</t>
  </si>
  <si>
    <t xml:space="preserve">泰坦科技</t>
  </si>
  <si>
    <t xml:space="preserve">688133</t>
  </si>
  <si>
    <t xml:space="preserve">688135.SH</t>
  </si>
  <si>
    <t xml:space="preserve">利扬芯片</t>
  </si>
  <si>
    <t xml:space="preserve">688135</t>
  </si>
  <si>
    <t xml:space="preserve">688136.SH</t>
  </si>
  <si>
    <t xml:space="preserve">科兴制药</t>
  </si>
  <si>
    <t xml:space="preserve">688136</t>
  </si>
  <si>
    <t xml:space="preserve">688138.SH</t>
  </si>
  <si>
    <t xml:space="preserve">清溢光电</t>
  </si>
  <si>
    <t xml:space="preserve">688138</t>
  </si>
  <si>
    <t xml:space="preserve">688139.SH</t>
  </si>
  <si>
    <t xml:space="preserve">海尔生物</t>
  </si>
  <si>
    <t xml:space="preserve">688139</t>
  </si>
  <si>
    <t xml:space="preserve">688148.SH</t>
  </si>
  <si>
    <t xml:space="preserve">芳源股份</t>
  </si>
  <si>
    <t xml:space="preserve">688148</t>
  </si>
  <si>
    <t xml:space="preserve">688155.SH</t>
  </si>
  <si>
    <t xml:space="preserve">先惠技术</t>
  </si>
  <si>
    <t xml:space="preserve">688155</t>
  </si>
  <si>
    <t xml:space="preserve">688156.SH</t>
  </si>
  <si>
    <t xml:space="preserve">路德环境</t>
  </si>
  <si>
    <t xml:space="preserve">688156</t>
  </si>
  <si>
    <t xml:space="preserve">688157.SH</t>
  </si>
  <si>
    <t xml:space="preserve">松井股份</t>
  </si>
  <si>
    <t xml:space="preserve">688157</t>
  </si>
  <si>
    <t xml:space="preserve">688158.SH</t>
  </si>
  <si>
    <r>
      <rPr>
        <sz val="11"/>
        <color rgb="FF000000"/>
        <rFont val="Noto Sans"/>
        <family val="2"/>
      </rPr>
      <t xml:space="preserve">优刻得</t>
    </r>
    <r>
      <rPr>
        <sz val="11"/>
        <color rgb="FF000000"/>
        <rFont val="宋体"/>
        <family val="0"/>
        <charset val="134"/>
      </rPr>
      <t xml:space="preserve">-W</t>
    </r>
  </si>
  <si>
    <t xml:space="preserve">688158</t>
  </si>
  <si>
    <t xml:space="preserve">688159.SH</t>
  </si>
  <si>
    <t xml:space="preserve">有方科技</t>
  </si>
  <si>
    <t xml:space="preserve">688159</t>
  </si>
  <si>
    <t xml:space="preserve">688160.SH</t>
  </si>
  <si>
    <t xml:space="preserve">步科股份</t>
  </si>
  <si>
    <t xml:space="preserve">688160</t>
  </si>
  <si>
    <t xml:space="preserve">688161.SH</t>
  </si>
  <si>
    <t xml:space="preserve">威高骨科</t>
  </si>
  <si>
    <t xml:space="preserve">688161</t>
  </si>
  <si>
    <t xml:space="preserve">688165.SH</t>
  </si>
  <si>
    <r>
      <rPr>
        <sz val="11"/>
        <color rgb="FF000000"/>
        <rFont val="Noto Sans"/>
        <family val="2"/>
      </rPr>
      <t xml:space="preserve">埃夫特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65</t>
  </si>
  <si>
    <t xml:space="preserve">688166.SH</t>
  </si>
  <si>
    <t xml:space="preserve">博瑞医药</t>
  </si>
  <si>
    <t xml:space="preserve">688166</t>
  </si>
  <si>
    <t xml:space="preserve">688168.SH</t>
  </si>
  <si>
    <t xml:space="preserve">安博通</t>
  </si>
  <si>
    <t xml:space="preserve">688168</t>
  </si>
  <si>
    <t xml:space="preserve">688169.SH</t>
  </si>
  <si>
    <t xml:space="preserve">石头科技</t>
  </si>
  <si>
    <t xml:space="preserve">688169</t>
  </si>
  <si>
    <t xml:space="preserve">688177.SH</t>
  </si>
  <si>
    <r>
      <rPr>
        <sz val="11"/>
        <color rgb="FF000000"/>
        <rFont val="Noto Sans"/>
        <family val="2"/>
      </rPr>
      <t xml:space="preserve">百奥泰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77</t>
  </si>
  <si>
    <t xml:space="preserve">688178.SH</t>
  </si>
  <si>
    <t xml:space="preserve">万德斯</t>
  </si>
  <si>
    <t xml:space="preserve">688178</t>
  </si>
  <si>
    <t xml:space="preserve">688179.SH</t>
  </si>
  <si>
    <t xml:space="preserve">阿拉丁</t>
  </si>
  <si>
    <t xml:space="preserve">688179</t>
  </si>
  <si>
    <t xml:space="preserve">688180.SH</t>
  </si>
  <si>
    <r>
      <rPr>
        <sz val="11"/>
        <color rgb="FF000000"/>
        <rFont val="Noto Sans"/>
        <family val="2"/>
      </rPr>
      <t xml:space="preserve">君实生物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80</t>
  </si>
  <si>
    <t xml:space="preserve">688181.SH</t>
  </si>
  <si>
    <t xml:space="preserve">八亿时空</t>
  </si>
  <si>
    <t xml:space="preserve">688181</t>
  </si>
  <si>
    <t xml:space="preserve">688183.SH</t>
  </si>
  <si>
    <t xml:space="preserve">生益电子</t>
  </si>
  <si>
    <t xml:space="preserve">688183</t>
  </si>
  <si>
    <t xml:space="preserve">688185.SH</t>
  </si>
  <si>
    <r>
      <rPr>
        <sz val="11"/>
        <color rgb="FF000000"/>
        <rFont val="Noto Sans"/>
        <family val="2"/>
      </rPr>
      <t xml:space="preserve">康希诺</t>
    </r>
    <r>
      <rPr>
        <sz val="11"/>
        <color rgb="FF000000"/>
        <rFont val="宋体"/>
        <family val="0"/>
        <charset val="134"/>
      </rPr>
      <t xml:space="preserve">-U</t>
    </r>
  </si>
  <si>
    <t xml:space="preserve">688185</t>
  </si>
  <si>
    <t xml:space="preserve">688186.SH</t>
  </si>
  <si>
    <t xml:space="preserve">广大特材</t>
  </si>
  <si>
    <t xml:space="preserve">688186</t>
  </si>
  <si>
    <t xml:space="preserve">688188.SH</t>
  </si>
  <si>
    <t xml:space="preserve">柏楚电子</t>
  </si>
  <si>
    <t xml:space="preserve">688188</t>
  </si>
  <si>
    <t xml:space="preserve">688189.SH</t>
  </si>
  <si>
    <t xml:space="preserve">南新制药</t>
  </si>
  <si>
    <t xml:space="preserve">688189</t>
  </si>
  <si>
    <t xml:space="preserve">688191.SH</t>
  </si>
  <si>
    <t xml:space="preserve">智洋创新</t>
  </si>
  <si>
    <t xml:space="preserve">688191</t>
  </si>
  <si>
    <t xml:space="preserve">688195.SH</t>
  </si>
  <si>
    <t xml:space="preserve">腾景科技</t>
  </si>
  <si>
    <t xml:space="preserve">688195</t>
  </si>
  <si>
    <t xml:space="preserve">688196.SH</t>
  </si>
  <si>
    <t xml:space="preserve">卓越新能</t>
  </si>
  <si>
    <t xml:space="preserve">688196</t>
  </si>
  <si>
    <t xml:space="preserve">688198.SH</t>
  </si>
  <si>
    <t xml:space="preserve">佰仁医疗</t>
  </si>
  <si>
    <t xml:space="preserve">688198</t>
  </si>
  <si>
    <t xml:space="preserve">688199.SH</t>
  </si>
  <si>
    <t xml:space="preserve">久日新材</t>
  </si>
  <si>
    <t xml:space="preserve">688199</t>
  </si>
  <si>
    <t xml:space="preserve">688200.SH</t>
  </si>
  <si>
    <t xml:space="preserve">华峰测控</t>
  </si>
  <si>
    <t xml:space="preserve">688200</t>
  </si>
  <si>
    <t xml:space="preserve">688201.SH</t>
  </si>
  <si>
    <t xml:space="preserve">信安世纪</t>
  </si>
  <si>
    <t xml:space="preserve">688201</t>
  </si>
  <si>
    <t xml:space="preserve">688202.SH</t>
  </si>
  <si>
    <t xml:space="preserve">美迪西</t>
  </si>
  <si>
    <t xml:space="preserve">688202</t>
  </si>
  <si>
    <t xml:space="preserve">688208.SH</t>
  </si>
  <si>
    <t xml:space="preserve">道通科技</t>
  </si>
  <si>
    <t xml:space="preserve">688208</t>
  </si>
  <si>
    <t xml:space="preserve">688215.SH</t>
  </si>
  <si>
    <t xml:space="preserve">瑞晟智能</t>
  </si>
  <si>
    <t xml:space="preserve">688215</t>
  </si>
  <si>
    <t xml:space="preserve">688216.SH</t>
  </si>
  <si>
    <t xml:space="preserve">气派科技</t>
  </si>
  <si>
    <t xml:space="preserve">688216</t>
  </si>
  <si>
    <t xml:space="preserve">688217.SH</t>
  </si>
  <si>
    <t xml:space="preserve">睿昂基因</t>
  </si>
  <si>
    <t xml:space="preserve">688217</t>
  </si>
  <si>
    <t xml:space="preserve">688218.SH</t>
  </si>
  <si>
    <t xml:space="preserve">江苏北人</t>
  </si>
  <si>
    <t xml:space="preserve">688218</t>
  </si>
  <si>
    <t xml:space="preserve">688219.SH</t>
  </si>
  <si>
    <t xml:space="preserve">会通股份</t>
  </si>
  <si>
    <t xml:space="preserve">688219</t>
  </si>
  <si>
    <t xml:space="preserve">688221.SH</t>
  </si>
  <si>
    <r>
      <rPr>
        <sz val="11"/>
        <color rgb="FF000000"/>
        <rFont val="Noto Sans"/>
        <family val="2"/>
      </rPr>
      <t xml:space="preserve">前沿生物</t>
    </r>
    <r>
      <rPr>
        <sz val="11"/>
        <color rgb="FF000000"/>
        <rFont val="宋体"/>
        <family val="0"/>
        <charset val="134"/>
      </rPr>
      <t xml:space="preserve">-U</t>
    </r>
  </si>
  <si>
    <t xml:space="preserve">688221</t>
  </si>
  <si>
    <t xml:space="preserve">688222.SH</t>
  </si>
  <si>
    <t xml:space="preserve">成都先导</t>
  </si>
  <si>
    <t xml:space="preserve">688222</t>
  </si>
  <si>
    <t xml:space="preserve">688226.SH</t>
  </si>
  <si>
    <t xml:space="preserve">威腾电气</t>
  </si>
  <si>
    <t xml:space="preserve">688226</t>
  </si>
  <si>
    <t xml:space="preserve">688228.SH</t>
  </si>
  <si>
    <t xml:space="preserve">开普云</t>
  </si>
  <si>
    <t xml:space="preserve">688228</t>
  </si>
  <si>
    <t xml:space="preserve">688229.SH</t>
  </si>
  <si>
    <t xml:space="preserve">博睿数据</t>
  </si>
  <si>
    <t xml:space="preserve">688229</t>
  </si>
  <si>
    <t xml:space="preserve">688233.SH</t>
  </si>
  <si>
    <t xml:space="preserve">神工股份</t>
  </si>
  <si>
    <t xml:space="preserve">688233</t>
  </si>
  <si>
    <t xml:space="preserve">688239.SH</t>
  </si>
  <si>
    <t xml:space="preserve">航宇科技</t>
  </si>
  <si>
    <t xml:space="preserve">688239</t>
  </si>
  <si>
    <t xml:space="preserve">688256.SH</t>
  </si>
  <si>
    <r>
      <rPr>
        <sz val="11"/>
        <color rgb="FF000000"/>
        <rFont val="Noto Sans"/>
        <family val="2"/>
      </rPr>
      <t xml:space="preserve">寒武纪</t>
    </r>
    <r>
      <rPr>
        <sz val="11"/>
        <color rgb="FF000000"/>
        <rFont val="宋体"/>
        <family val="0"/>
        <charset val="134"/>
      </rPr>
      <t xml:space="preserve">-U</t>
    </r>
  </si>
  <si>
    <t xml:space="preserve">688256</t>
  </si>
  <si>
    <t xml:space="preserve">688258.SH</t>
  </si>
  <si>
    <t xml:space="preserve">卓易信息</t>
  </si>
  <si>
    <t xml:space="preserve">688258</t>
  </si>
  <si>
    <t xml:space="preserve">688260.SH</t>
  </si>
  <si>
    <t xml:space="preserve">昀冢科技</t>
  </si>
  <si>
    <t xml:space="preserve">688260</t>
  </si>
  <si>
    <t xml:space="preserve">688266.SH</t>
  </si>
  <si>
    <r>
      <rPr>
        <sz val="11"/>
        <color rgb="FF000000"/>
        <rFont val="Noto Sans"/>
        <family val="2"/>
      </rPr>
      <t xml:space="preserve">泽璟制药</t>
    </r>
    <r>
      <rPr>
        <sz val="11"/>
        <color rgb="FF000000"/>
        <rFont val="宋体"/>
        <family val="0"/>
        <charset val="134"/>
      </rPr>
      <t xml:space="preserve">-U</t>
    </r>
  </si>
  <si>
    <t xml:space="preserve">688266</t>
  </si>
  <si>
    <t xml:space="preserve">688268.SH</t>
  </si>
  <si>
    <t xml:space="preserve">华特气体</t>
  </si>
  <si>
    <t xml:space="preserve">688268</t>
  </si>
  <si>
    <t xml:space="preserve">688269.SH</t>
  </si>
  <si>
    <t xml:space="preserve">凯立新材</t>
  </si>
  <si>
    <t xml:space="preserve">688269</t>
  </si>
  <si>
    <t xml:space="preserve">688276.SH</t>
  </si>
  <si>
    <t xml:space="preserve">百克生物</t>
  </si>
  <si>
    <t xml:space="preserve">688276</t>
  </si>
  <si>
    <t xml:space="preserve">688277.SH</t>
  </si>
  <si>
    <r>
      <rPr>
        <sz val="11"/>
        <color rgb="FF000000"/>
        <rFont val="Noto Sans"/>
        <family val="2"/>
      </rPr>
      <t xml:space="preserve">天智航</t>
    </r>
    <r>
      <rPr>
        <sz val="11"/>
        <color rgb="FF000000"/>
        <rFont val="宋体"/>
        <family val="0"/>
        <charset val="134"/>
      </rPr>
      <t xml:space="preserve">-U</t>
    </r>
  </si>
  <si>
    <t xml:space="preserve">688277</t>
  </si>
  <si>
    <t xml:space="preserve">688278.SH</t>
  </si>
  <si>
    <t xml:space="preserve">特宝生物</t>
  </si>
  <si>
    <t xml:space="preserve">688278</t>
  </si>
  <si>
    <t xml:space="preserve">688286.SH</t>
  </si>
  <si>
    <t xml:space="preserve">敏芯股份</t>
  </si>
  <si>
    <t xml:space="preserve">688286</t>
  </si>
  <si>
    <t xml:space="preserve">688288.SH</t>
  </si>
  <si>
    <t xml:space="preserve">鸿泉物联</t>
  </si>
  <si>
    <t xml:space="preserve">688288</t>
  </si>
  <si>
    <t xml:space="preserve">688289.SH</t>
  </si>
  <si>
    <t xml:space="preserve">圣湘生物</t>
  </si>
  <si>
    <t xml:space="preserve">688289</t>
  </si>
  <si>
    <t xml:space="preserve">688296.SH</t>
  </si>
  <si>
    <t xml:space="preserve">和达科技</t>
  </si>
  <si>
    <t xml:space="preserve">688296</t>
  </si>
  <si>
    <t xml:space="preserve">688298.SH</t>
  </si>
  <si>
    <t xml:space="preserve">东方生物</t>
  </si>
  <si>
    <t xml:space="preserve">688298</t>
  </si>
  <si>
    <t xml:space="preserve">688299.SH</t>
  </si>
  <si>
    <t xml:space="preserve">长阳科技</t>
  </si>
  <si>
    <t xml:space="preserve">688299</t>
  </si>
  <si>
    <t xml:space="preserve">688300.SH</t>
  </si>
  <si>
    <t xml:space="preserve">联瑞新材</t>
  </si>
  <si>
    <t xml:space="preserve">688300</t>
  </si>
  <si>
    <t xml:space="preserve">688301.SH</t>
  </si>
  <si>
    <t xml:space="preserve">奕瑞科技</t>
  </si>
  <si>
    <t xml:space="preserve">688301</t>
  </si>
  <si>
    <t xml:space="preserve">688303.SH</t>
  </si>
  <si>
    <t xml:space="preserve">大全能源</t>
  </si>
  <si>
    <t xml:space="preserve">688303</t>
  </si>
  <si>
    <t xml:space="preserve">688305.SH</t>
  </si>
  <si>
    <t xml:space="preserve">科德数控</t>
  </si>
  <si>
    <t xml:space="preserve">688305</t>
  </si>
  <si>
    <t xml:space="preserve">688308.SH</t>
  </si>
  <si>
    <t xml:space="preserve">欧科亿</t>
  </si>
  <si>
    <t xml:space="preserve">688308</t>
  </si>
  <si>
    <t xml:space="preserve">688309.SH</t>
  </si>
  <si>
    <t xml:space="preserve">688310.SH</t>
  </si>
  <si>
    <t xml:space="preserve">迈得医疗</t>
  </si>
  <si>
    <t xml:space="preserve">688310</t>
  </si>
  <si>
    <t xml:space="preserve">688311.SH</t>
  </si>
  <si>
    <t xml:space="preserve">盟升电子</t>
  </si>
  <si>
    <t xml:space="preserve">688311</t>
  </si>
  <si>
    <t xml:space="preserve">688312.SH</t>
  </si>
  <si>
    <t xml:space="preserve">燕麦科技</t>
  </si>
  <si>
    <t xml:space="preserve">688312</t>
  </si>
  <si>
    <t xml:space="preserve">688313.SH</t>
  </si>
  <si>
    <t xml:space="preserve">仕佳光子</t>
  </si>
  <si>
    <t xml:space="preserve">688313</t>
  </si>
  <si>
    <t xml:space="preserve">688314.SH</t>
  </si>
  <si>
    <t xml:space="preserve">康拓医疗</t>
  </si>
  <si>
    <t xml:space="preserve">688314</t>
  </si>
  <si>
    <t xml:space="preserve">688315.SH</t>
  </si>
  <si>
    <t xml:space="preserve">诺禾致源</t>
  </si>
  <si>
    <t xml:space="preserve">688315</t>
  </si>
  <si>
    <t xml:space="preserve">688316.SH</t>
  </si>
  <si>
    <r>
      <rPr>
        <sz val="11"/>
        <color rgb="FF000000"/>
        <rFont val="Noto Sans"/>
        <family val="2"/>
      </rPr>
      <t xml:space="preserve">青云科技</t>
    </r>
    <r>
      <rPr>
        <sz val="11"/>
        <color rgb="FF000000"/>
        <rFont val="宋体"/>
        <family val="0"/>
        <charset val="134"/>
      </rPr>
      <t xml:space="preserve">-U</t>
    </r>
  </si>
  <si>
    <t xml:space="preserve">688316</t>
  </si>
  <si>
    <t xml:space="preserve">688317.SH</t>
  </si>
  <si>
    <t xml:space="preserve">之江生物</t>
  </si>
  <si>
    <t xml:space="preserve">688317</t>
  </si>
  <si>
    <t xml:space="preserve">688318.SH</t>
  </si>
  <si>
    <t xml:space="preserve">财富趋势</t>
  </si>
  <si>
    <t xml:space="preserve">688318</t>
  </si>
  <si>
    <t xml:space="preserve">688319.SH</t>
  </si>
  <si>
    <t xml:space="preserve">欧林生物</t>
  </si>
  <si>
    <t xml:space="preserve">688319</t>
  </si>
  <si>
    <t xml:space="preserve">688321.SH</t>
  </si>
  <si>
    <t xml:space="preserve">微芯生物</t>
  </si>
  <si>
    <t xml:space="preserve">688321</t>
  </si>
  <si>
    <t xml:space="preserve">688323.SH</t>
  </si>
  <si>
    <t xml:space="preserve">瑞华泰</t>
  </si>
  <si>
    <t xml:space="preserve">688323</t>
  </si>
  <si>
    <t xml:space="preserve">688328.SH</t>
  </si>
  <si>
    <t xml:space="preserve">深科达</t>
  </si>
  <si>
    <t xml:space="preserve">688328</t>
  </si>
  <si>
    <t xml:space="preserve">688329.SH</t>
  </si>
  <si>
    <t xml:space="preserve">艾隆科技</t>
  </si>
  <si>
    <t xml:space="preserve">688329</t>
  </si>
  <si>
    <t xml:space="preserve">688330.SH</t>
  </si>
  <si>
    <t xml:space="preserve">宏力达</t>
  </si>
  <si>
    <t xml:space="preserve">688330</t>
  </si>
  <si>
    <t xml:space="preserve">688333.SH</t>
  </si>
  <si>
    <t xml:space="preserve">铂力特</t>
  </si>
  <si>
    <t xml:space="preserve">688333</t>
  </si>
  <si>
    <t xml:space="preserve">688335.SH</t>
  </si>
  <si>
    <t xml:space="preserve">复洁环保</t>
  </si>
  <si>
    <t xml:space="preserve">688335</t>
  </si>
  <si>
    <t xml:space="preserve">688336.SH</t>
  </si>
  <si>
    <t xml:space="preserve">三生国健</t>
  </si>
  <si>
    <t xml:space="preserve">688336</t>
  </si>
  <si>
    <t xml:space="preserve">688338.SH</t>
  </si>
  <si>
    <t xml:space="preserve">赛科希德</t>
  </si>
  <si>
    <t xml:space="preserve">688338</t>
  </si>
  <si>
    <t xml:space="preserve">688339.SH</t>
  </si>
  <si>
    <r>
      <rPr>
        <sz val="11"/>
        <color rgb="FF000000"/>
        <rFont val="Noto Sans"/>
        <family val="2"/>
      </rPr>
      <t xml:space="preserve">亿华通</t>
    </r>
    <r>
      <rPr>
        <sz val="11"/>
        <color rgb="FF000000"/>
        <rFont val="宋体"/>
        <family val="0"/>
        <charset val="134"/>
      </rPr>
      <t xml:space="preserve">-U</t>
    </r>
  </si>
  <si>
    <t xml:space="preserve">688339</t>
  </si>
  <si>
    <t xml:space="preserve">688345.SH</t>
  </si>
  <si>
    <t xml:space="preserve">博力威</t>
  </si>
  <si>
    <t xml:space="preserve">688345</t>
  </si>
  <si>
    <t xml:space="preserve">688350.SH</t>
  </si>
  <si>
    <t xml:space="preserve">富淼科技</t>
  </si>
  <si>
    <t xml:space="preserve">688350</t>
  </si>
  <si>
    <t xml:space="preserve">688355.SH</t>
  </si>
  <si>
    <t xml:space="preserve">明志科技</t>
  </si>
  <si>
    <t xml:space="preserve">688355</t>
  </si>
  <si>
    <t xml:space="preserve">688356.SH</t>
  </si>
  <si>
    <t xml:space="preserve">键凯科技</t>
  </si>
  <si>
    <t xml:space="preserve">688356</t>
  </si>
  <si>
    <t xml:space="preserve">688357.SH</t>
  </si>
  <si>
    <t xml:space="preserve">建龙微纳</t>
  </si>
  <si>
    <t xml:space="preserve">688357</t>
  </si>
  <si>
    <t xml:space="preserve">688358.SH</t>
  </si>
  <si>
    <t xml:space="preserve">祥生医疗</t>
  </si>
  <si>
    <t xml:space="preserve">688358</t>
  </si>
  <si>
    <t xml:space="preserve">688359.SH</t>
  </si>
  <si>
    <t xml:space="preserve">三孚新科</t>
  </si>
  <si>
    <t xml:space="preserve">688359</t>
  </si>
  <si>
    <t xml:space="preserve">688360.SH</t>
  </si>
  <si>
    <t xml:space="preserve">德马科技</t>
  </si>
  <si>
    <t xml:space="preserve">688360</t>
  </si>
  <si>
    <t xml:space="preserve">688363.SH</t>
  </si>
  <si>
    <t xml:space="preserve">华熙生物</t>
  </si>
  <si>
    <t xml:space="preserve">688363</t>
  </si>
  <si>
    <t xml:space="preserve">688365.SH</t>
  </si>
  <si>
    <t xml:space="preserve">光云科技</t>
  </si>
  <si>
    <t xml:space="preserve">688365</t>
  </si>
  <si>
    <t xml:space="preserve">688366.SH</t>
  </si>
  <si>
    <t xml:space="preserve">昊海生科</t>
  </si>
  <si>
    <t xml:space="preserve">688366</t>
  </si>
  <si>
    <t xml:space="preserve">688367.SH</t>
  </si>
  <si>
    <t xml:space="preserve">工大高科</t>
  </si>
  <si>
    <t xml:space="preserve">688367</t>
  </si>
  <si>
    <t xml:space="preserve">688368.SH</t>
  </si>
  <si>
    <t xml:space="preserve">晶丰明源</t>
  </si>
  <si>
    <t xml:space="preserve">688368</t>
  </si>
  <si>
    <t xml:space="preserve">688369.SH</t>
  </si>
  <si>
    <t xml:space="preserve">致远互联</t>
  </si>
  <si>
    <t xml:space="preserve">688369</t>
  </si>
  <si>
    <t xml:space="preserve">688377.SH</t>
  </si>
  <si>
    <t xml:space="preserve">迪威尔</t>
  </si>
  <si>
    <t xml:space="preserve">688377</t>
  </si>
  <si>
    <t xml:space="preserve">688378.SH</t>
  </si>
  <si>
    <t xml:space="preserve">奥来德</t>
  </si>
  <si>
    <t xml:space="preserve">688378</t>
  </si>
  <si>
    <t xml:space="preserve">688379.SH</t>
  </si>
  <si>
    <t xml:space="preserve">华光新材</t>
  </si>
  <si>
    <t xml:space="preserve">688379</t>
  </si>
  <si>
    <t xml:space="preserve">688383.SH</t>
  </si>
  <si>
    <t xml:space="preserve">新益昌</t>
  </si>
  <si>
    <t xml:space="preserve">688383</t>
  </si>
  <si>
    <t xml:space="preserve">688385.SH</t>
  </si>
  <si>
    <t xml:space="preserve">复旦微电</t>
  </si>
  <si>
    <t xml:space="preserve">688385</t>
  </si>
  <si>
    <t xml:space="preserve">688386.SH</t>
  </si>
  <si>
    <t xml:space="preserve">泛亚微透</t>
  </si>
  <si>
    <t xml:space="preserve">688386</t>
  </si>
  <si>
    <t xml:space="preserve">688388.SH</t>
  </si>
  <si>
    <t xml:space="preserve">嘉元科技</t>
  </si>
  <si>
    <t xml:space="preserve">688388</t>
  </si>
  <si>
    <t xml:space="preserve">688389.SH</t>
  </si>
  <si>
    <t xml:space="preserve">普门科技</t>
  </si>
  <si>
    <t xml:space="preserve">688389</t>
  </si>
  <si>
    <t xml:space="preserve">688390.SH</t>
  </si>
  <si>
    <t xml:space="preserve">固德威</t>
  </si>
  <si>
    <t xml:space="preserve">688390</t>
  </si>
  <si>
    <t xml:space="preserve">688393.SH</t>
  </si>
  <si>
    <t xml:space="preserve">安必平</t>
  </si>
  <si>
    <t xml:space="preserve">688393</t>
  </si>
  <si>
    <t xml:space="preserve">688395.SH</t>
  </si>
  <si>
    <t xml:space="preserve">正弦电气</t>
  </si>
  <si>
    <t xml:space="preserve">688395</t>
  </si>
  <si>
    <t xml:space="preserve">688396.SH</t>
  </si>
  <si>
    <t xml:space="preserve">华润微</t>
  </si>
  <si>
    <t xml:space="preserve">688396</t>
  </si>
  <si>
    <t xml:space="preserve">688398.SH</t>
  </si>
  <si>
    <t xml:space="preserve">赛特新材</t>
  </si>
  <si>
    <t xml:space="preserve">688398</t>
  </si>
  <si>
    <t xml:space="preserve">688399.SH</t>
  </si>
  <si>
    <t xml:space="preserve">硕世生物</t>
  </si>
  <si>
    <t xml:space="preserve">688399</t>
  </si>
  <si>
    <t xml:space="preserve">688408.SH</t>
  </si>
  <si>
    <t xml:space="preserve">中信博</t>
  </si>
  <si>
    <t xml:space="preserve">688408</t>
  </si>
  <si>
    <t xml:space="preserve">688418.SH</t>
  </si>
  <si>
    <t xml:space="preserve">震有科技</t>
  </si>
  <si>
    <t xml:space="preserve">688418</t>
  </si>
  <si>
    <t xml:space="preserve">688425.SH</t>
  </si>
  <si>
    <t xml:space="preserve">铁建重工</t>
  </si>
  <si>
    <t xml:space="preserve">688425</t>
  </si>
  <si>
    <t xml:space="preserve">688456.SH</t>
  </si>
  <si>
    <t xml:space="preserve">有研粉材</t>
  </si>
  <si>
    <t xml:space="preserve">688456</t>
  </si>
  <si>
    <t xml:space="preserve">688466.SH</t>
  </si>
  <si>
    <t xml:space="preserve">金科环境</t>
  </si>
  <si>
    <t xml:space="preserve">688466</t>
  </si>
  <si>
    <t xml:space="preserve">688468.SH</t>
  </si>
  <si>
    <t xml:space="preserve">科美诊断</t>
  </si>
  <si>
    <t xml:space="preserve">688468</t>
  </si>
  <si>
    <t xml:space="preserve">688488.SH</t>
  </si>
  <si>
    <t xml:space="preserve">艾迪药业</t>
  </si>
  <si>
    <t xml:space="preserve">688488</t>
  </si>
  <si>
    <t xml:space="preserve">688499.SH</t>
  </si>
  <si>
    <t xml:space="preserve">利元亨</t>
  </si>
  <si>
    <t xml:space="preserve">688499</t>
  </si>
  <si>
    <t xml:space="preserve">688500.SH</t>
  </si>
  <si>
    <t xml:space="preserve">慧辰股份</t>
  </si>
  <si>
    <t xml:space="preserve">688500</t>
  </si>
  <si>
    <t xml:space="preserve">688501.SH</t>
  </si>
  <si>
    <t xml:space="preserve">青达环保</t>
  </si>
  <si>
    <t xml:space="preserve">688501</t>
  </si>
  <si>
    <t xml:space="preserve">688505.SH</t>
  </si>
  <si>
    <t xml:space="preserve">复旦张江</t>
  </si>
  <si>
    <t xml:space="preserve">688505</t>
  </si>
  <si>
    <t xml:space="preserve">688508.SH</t>
  </si>
  <si>
    <t xml:space="preserve">芯朋微</t>
  </si>
  <si>
    <t xml:space="preserve">688508</t>
  </si>
  <si>
    <t xml:space="preserve">688509.SH</t>
  </si>
  <si>
    <t xml:space="preserve">正元地信</t>
  </si>
  <si>
    <t xml:space="preserve">688509</t>
  </si>
  <si>
    <t xml:space="preserve">688510.SH</t>
  </si>
  <si>
    <t xml:space="preserve">航亚科技</t>
  </si>
  <si>
    <t xml:space="preserve">688510</t>
  </si>
  <si>
    <t xml:space="preserve">688511.SH</t>
  </si>
  <si>
    <t xml:space="preserve">天微电子</t>
  </si>
  <si>
    <t xml:space="preserve">688511</t>
  </si>
  <si>
    <t xml:space="preserve">688513.SH</t>
  </si>
  <si>
    <t xml:space="preserve">苑东生物</t>
  </si>
  <si>
    <t xml:space="preserve">688513</t>
  </si>
  <si>
    <t xml:space="preserve">688516.SH</t>
  </si>
  <si>
    <t xml:space="preserve">奥特维</t>
  </si>
  <si>
    <t xml:space="preserve">688516</t>
  </si>
  <si>
    <t xml:space="preserve">688517.SH</t>
  </si>
  <si>
    <t xml:space="preserve">金冠电气</t>
  </si>
  <si>
    <t xml:space="preserve">688517</t>
  </si>
  <si>
    <t xml:space="preserve">688518.SH</t>
  </si>
  <si>
    <t xml:space="preserve">联赢激光</t>
  </si>
  <si>
    <t xml:space="preserve">688518</t>
  </si>
  <si>
    <t xml:space="preserve">688519.SH</t>
  </si>
  <si>
    <t xml:space="preserve">南亚新材</t>
  </si>
  <si>
    <t xml:space="preserve">688519</t>
  </si>
  <si>
    <t xml:space="preserve">688520.SH</t>
  </si>
  <si>
    <r>
      <rPr>
        <sz val="11"/>
        <color rgb="FF000000"/>
        <rFont val="Noto Sans"/>
        <family val="2"/>
      </rPr>
      <t xml:space="preserve">神州细胞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20</t>
  </si>
  <si>
    <t xml:space="preserve">688521.SH</t>
  </si>
  <si>
    <r>
      <rPr>
        <sz val="11"/>
        <color rgb="FF000000"/>
        <rFont val="Noto Sans"/>
        <family val="2"/>
      </rPr>
      <t xml:space="preserve">芯原股份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21</t>
  </si>
  <si>
    <t xml:space="preserve">688526.SH</t>
  </si>
  <si>
    <t xml:space="preserve">科前生物</t>
  </si>
  <si>
    <t xml:space="preserve">688526</t>
  </si>
  <si>
    <t xml:space="preserve">688528.SH</t>
  </si>
  <si>
    <t xml:space="preserve">秦川物联</t>
  </si>
  <si>
    <t xml:space="preserve">688528</t>
  </si>
  <si>
    <t xml:space="preserve">688529.SH</t>
  </si>
  <si>
    <t xml:space="preserve">豪森股份</t>
  </si>
  <si>
    <t xml:space="preserve">688529</t>
  </si>
  <si>
    <t xml:space="preserve">688533.SH</t>
  </si>
  <si>
    <t xml:space="preserve">上声电子</t>
  </si>
  <si>
    <t xml:space="preserve">688533</t>
  </si>
  <si>
    <t xml:space="preserve">688536.SH</t>
  </si>
  <si>
    <t xml:space="preserve">思瑞浦</t>
  </si>
  <si>
    <t xml:space="preserve">688536</t>
  </si>
  <si>
    <t xml:space="preserve">688538.SH</t>
  </si>
  <si>
    <r>
      <rPr>
        <sz val="11"/>
        <color rgb="FF000000"/>
        <rFont val="Noto Sans"/>
        <family val="2"/>
      </rPr>
      <t xml:space="preserve">和辉光电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38</t>
  </si>
  <si>
    <t xml:space="preserve">688550.SH</t>
  </si>
  <si>
    <t xml:space="preserve">瑞联新材</t>
  </si>
  <si>
    <t xml:space="preserve">688550</t>
  </si>
  <si>
    <t xml:space="preserve">688551.SH</t>
  </si>
  <si>
    <t xml:space="preserve">科威尔</t>
  </si>
  <si>
    <t xml:space="preserve">688551</t>
  </si>
  <si>
    <t xml:space="preserve">688555.SH</t>
  </si>
  <si>
    <t xml:space="preserve">泽达易盛</t>
  </si>
  <si>
    <t xml:space="preserve">688555</t>
  </si>
  <si>
    <t xml:space="preserve">688556.SH</t>
  </si>
  <si>
    <t xml:space="preserve">高测股份</t>
  </si>
  <si>
    <t xml:space="preserve">688556</t>
  </si>
  <si>
    <t xml:space="preserve">688557.SH</t>
  </si>
  <si>
    <t xml:space="preserve">兰剑智能</t>
  </si>
  <si>
    <t xml:space="preserve">688557</t>
  </si>
  <si>
    <t xml:space="preserve">688558.SH</t>
  </si>
  <si>
    <t xml:space="preserve">国盛智科</t>
  </si>
  <si>
    <t xml:space="preserve">688558</t>
  </si>
  <si>
    <t xml:space="preserve">688559.SH</t>
  </si>
  <si>
    <t xml:space="preserve">海目星</t>
  </si>
  <si>
    <t xml:space="preserve">688559</t>
  </si>
  <si>
    <t xml:space="preserve">688560.SH</t>
  </si>
  <si>
    <t xml:space="preserve">明冠新材</t>
  </si>
  <si>
    <t xml:space="preserve">688560</t>
  </si>
  <si>
    <t xml:space="preserve">688561.SH</t>
  </si>
  <si>
    <r>
      <rPr>
        <sz val="11"/>
        <color rgb="FF000000"/>
        <rFont val="Noto Sans"/>
        <family val="2"/>
      </rPr>
      <t xml:space="preserve">奇安信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61</t>
  </si>
  <si>
    <t xml:space="preserve">688565.SH</t>
  </si>
  <si>
    <t xml:space="preserve">力源科技</t>
  </si>
  <si>
    <t xml:space="preserve">688565</t>
  </si>
  <si>
    <t xml:space="preserve">688566.SH</t>
  </si>
  <si>
    <t xml:space="preserve">吉贝尔</t>
  </si>
  <si>
    <t xml:space="preserve">688566</t>
  </si>
  <si>
    <t xml:space="preserve">688567.SH</t>
  </si>
  <si>
    <t xml:space="preserve">孚能科技</t>
  </si>
  <si>
    <t xml:space="preserve">688567</t>
  </si>
  <si>
    <t xml:space="preserve">688568.SH</t>
  </si>
  <si>
    <t xml:space="preserve">中科星图</t>
  </si>
  <si>
    <t xml:space="preserve">688568</t>
  </si>
  <si>
    <t xml:space="preserve">688569.SH</t>
  </si>
  <si>
    <t xml:space="preserve">铁科轨道</t>
  </si>
  <si>
    <t xml:space="preserve">688569</t>
  </si>
  <si>
    <t xml:space="preserve">688571.SH</t>
  </si>
  <si>
    <t xml:space="preserve">杭华股份</t>
  </si>
  <si>
    <t xml:space="preserve">688571</t>
  </si>
  <si>
    <t xml:space="preserve">688575.SH</t>
  </si>
  <si>
    <t xml:space="preserve">亚辉龙</t>
  </si>
  <si>
    <t xml:space="preserve">688575</t>
  </si>
  <si>
    <t xml:space="preserve">688577.SH</t>
  </si>
  <si>
    <t xml:space="preserve">浙海德曼</t>
  </si>
  <si>
    <t xml:space="preserve">688577</t>
  </si>
  <si>
    <t xml:space="preserve">688578.SH</t>
  </si>
  <si>
    <r>
      <rPr>
        <sz val="11"/>
        <color rgb="FF000000"/>
        <rFont val="Noto Sans"/>
        <family val="2"/>
      </rPr>
      <t xml:space="preserve">艾力斯</t>
    </r>
    <r>
      <rPr>
        <sz val="11"/>
        <color rgb="FF000000"/>
        <rFont val="宋体"/>
        <family val="0"/>
        <charset val="134"/>
      </rPr>
      <t xml:space="preserve">-U</t>
    </r>
  </si>
  <si>
    <t xml:space="preserve">688578</t>
  </si>
  <si>
    <t xml:space="preserve">688579.SH</t>
  </si>
  <si>
    <t xml:space="preserve">山大地纬</t>
  </si>
  <si>
    <t xml:space="preserve">688579</t>
  </si>
  <si>
    <t xml:space="preserve">688580.SH</t>
  </si>
  <si>
    <t xml:space="preserve">伟思医疗</t>
  </si>
  <si>
    <t xml:space="preserve">688580</t>
  </si>
  <si>
    <t xml:space="preserve">688585.SH</t>
  </si>
  <si>
    <t xml:space="preserve">上纬新材</t>
  </si>
  <si>
    <t xml:space="preserve">688585</t>
  </si>
  <si>
    <t xml:space="preserve">688586.SH</t>
  </si>
  <si>
    <t xml:space="preserve">江航装备</t>
  </si>
  <si>
    <t xml:space="preserve">688586</t>
  </si>
  <si>
    <t xml:space="preserve">688588.SH</t>
  </si>
  <si>
    <t xml:space="preserve">凌志软件</t>
  </si>
  <si>
    <t xml:space="preserve">688588</t>
  </si>
  <si>
    <t xml:space="preserve">688589.SH</t>
  </si>
  <si>
    <t xml:space="preserve">力合微</t>
  </si>
  <si>
    <t xml:space="preserve">688589</t>
  </si>
  <si>
    <t xml:space="preserve">688590.SH</t>
  </si>
  <si>
    <t xml:space="preserve">新致软件</t>
  </si>
  <si>
    <t xml:space="preserve">688590</t>
  </si>
  <si>
    <t xml:space="preserve">688595.SH</t>
  </si>
  <si>
    <t xml:space="preserve">芯海科技</t>
  </si>
  <si>
    <t xml:space="preserve">688595</t>
  </si>
  <si>
    <t xml:space="preserve">688596.SH</t>
  </si>
  <si>
    <t xml:space="preserve">正帆科技</t>
  </si>
  <si>
    <t xml:space="preserve">688596</t>
  </si>
  <si>
    <t xml:space="preserve">688597.SH</t>
  </si>
  <si>
    <t xml:space="preserve">煜邦电力</t>
  </si>
  <si>
    <t xml:space="preserve">688597</t>
  </si>
  <si>
    <t xml:space="preserve">688598.SH</t>
  </si>
  <si>
    <t xml:space="preserve">金博股份</t>
  </si>
  <si>
    <t xml:space="preserve">688598</t>
  </si>
  <si>
    <t xml:space="preserve">688599.SH</t>
  </si>
  <si>
    <t xml:space="preserve">天合光能</t>
  </si>
  <si>
    <t xml:space="preserve">688599</t>
  </si>
  <si>
    <t xml:space="preserve">688600.SH</t>
  </si>
  <si>
    <t xml:space="preserve">皖仪科技</t>
  </si>
  <si>
    <t xml:space="preserve">688600</t>
  </si>
  <si>
    <t xml:space="preserve">688601.SH</t>
  </si>
  <si>
    <t xml:space="preserve">力芯微</t>
  </si>
  <si>
    <t xml:space="preserve">688601</t>
  </si>
  <si>
    <t xml:space="preserve">688606.SH</t>
  </si>
  <si>
    <t xml:space="preserve">奥泰生物</t>
  </si>
  <si>
    <t xml:space="preserve">688606</t>
  </si>
  <si>
    <t xml:space="preserve">688607.SH</t>
  </si>
  <si>
    <t xml:space="preserve">康众医疗</t>
  </si>
  <si>
    <t xml:space="preserve">688607</t>
  </si>
  <si>
    <t xml:space="preserve">688608.SH</t>
  </si>
  <si>
    <t xml:space="preserve">恒玄科技</t>
  </si>
  <si>
    <t xml:space="preserve">688608</t>
  </si>
  <si>
    <t xml:space="preserve">688609.SH</t>
  </si>
  <si>
    <t xml:space="preserve">九联科技</t>
  </si>
  <si>
    <t xml:space="preserve">688609</t>
  </si>
  <si>
    <t xml:space="preserve">688611.SH</t>
  </si>
  <si>
    <t xml:space="preserve">杭州柯林</t>
  </si>
  <si>
    <t xml:space="preserve">688611</t>
  </si>
  <si>
    <t xml:space="preserve">688613.SH</t>
  </si>
  <si>
    <t xml:space="preserve">奥精医疗</t>
  </si>
  <si>
    <t xml:space="preserve">688613</t>
  </si>
  <si>
    <t xml:space="preserve">688616.SH</t>
  </si>
  <si>
    <t xml:space="preserve">西力科技</t>
  </si>
  <si>
    <t xml:space="preserve">688616</t>
  </si>
  <si>
    <t xml:space="preserve">688617.SH</t>
  </si>
  <si>
    <t xml:space="preserve">惠泰医疗</t>
  </si>
  <si>
    <t xml:space="preserve">688617</t>
  </si>
  <si>
    <t xml:space="preserve">688618.SH</t>
  </si>
  <si>
    <t xml:space="preserve">三旺通信</t>
  </si>
  <si>
    <t xml:space="preserve">688618</t>
  </si>
  <si>
    <t xml:space="preserve">688619.SH</t>
  </si>
  <si>
    <t xml:space="preserve">罗普特</t>
  </si>
  <si>
    <t xml:space="preserve">688619</t>
  </si>
  <si>
    <t xml:space="preserve">688621.SH</t>
  </si>
  <si>
    <t xml:space="preserve">阳光诺和</t>
  </si>
  <si>
    <t xml:space="preserve">688621</t>
  </si>
  <si>
    <t xml:space="preserve">688625.SH</t>
  </si>
  <si>
    <t xml:space="preserve">呈和科技</t>
  </si>
  <si>
    <t xml:space="preserve">688625</t>
  </si>
  <si>
    <t xml:space="preserve">688626.SH</t>
  </si>
  <si>
    <t xml:space="preserve">翔宇医疗</t>
  </si>
  <si>
    <t xml:space="preserve">688626</t>
  </si>
  <si>
    <t xml:space="preserve">688628.SH</t>
  </si>
  <si>
    <t xml:space="preserve">优利德</t>
  </si>
  <si>
    <t xml:space="preserve">688628</t>
  </si>
  <si>
    <t xml:space="preserve">688630.SH</t>
  </si>
  <si>
    <t xml:space="preserve">芯碁微装</t>
  </si>
  <si>
    <t xml:space="preserve">688630</t>
  </si>
  <si>
    <t xml:space="preserve">688633.SH</t>
  </si>
  <si>
    <t xml:space="preserve">星球石墨</t>
  </si>
  <si>
    <t xml:space="preserve">688633</t>
  </si>
  <si>
    <t xml:space="preserve">688636.SH</t>
  </si>
  <si>
    <t xml:space="preserve">智明达</t>
  </si>
  <si>
    <t xml:space="preserve">688636</t>
  </si>
  <si>
    <t xml:space="preserve">688639.SH</t>
  </si>
  <si>
    <t xml:space="preserve">华恒生物</t>
  </si>
  <si>
    <t xml:space="preserve">688639</t>
  </si>
  <si>
    <t xml:space="preserve">688655.SH</t>
  </si>
  <si>
    <t xml:space="preserve">迅捷兴</t>
  </si>
  <si>
    <t xml:space="preserve">688655</t>
  </si>
  <si>
    <t xml:space="preserve">688656.SH</t>
  </si>
  <si>
    <t xml:space="preserve">浩欧博</t>
  </si>
  <si>
    <t xml:space="preserve">688656</t>
  </si>
  <si>
    <t xml:space="preserve">688658.SH</t>
  </si>
  <si>
    <t xml:space="preserve">悦康药业</t>
  </si>
  <si>
    <t xml:space="preserve">688658</t>
  </si>
  <si>
    <t xml:space="preserve">688659.SH</t>
  </si>
  <si>
    <t xml:space="preserve">元琛科技</t>
  </si>
  <si>
    <t xml:space="preserve">688659</t>
  </si>
  <si>
    <t xml:space="preserve">688660.SH</t>
  </si>
  <si>
    <t xml:space="preserve">电气风电</t>
  </si>
  <si>
    <t xml:space="preserve">688660</t>
  </si>
  <si>
    <t xml:space="preserve">688661.SH</t>
  </si>
  <si>
    <t xml:space="preserve">和林微纳</t>
  </si>
  <si>
    <t xml:space="preserve">688661</t>
  </si>
  <si>
    <t xml:space="preserve">688662.SH</t>
  </si>
  <si>
    <t xml:space="preserve">富信科技</t>
  </si>
  <si>
    <t xml:space="preserve">688662</t>
  </si>
  <si>
    <t xml:space="preserve">688663.SH</t>
  </si>
  <si>
    <t xml:space="preserve">新风光</t>
  </si>
  <si>
    <t xml:space="preserve">688663</t>
  </si>
  <si>
    <t xml:space="preserve">688665.SH</t>
  </si>
  <si>
    <t xml:space="preserve">四方光电</t>
  </si>
  <si>
    <t xml:space="preserve">688665</t>
  </si>
  <si>
    <t xml:space="preserve">688667.SH</t>
  </si>
  <si>
    <t xml:space="preserve">菱电电控</t>
  </si>
  <si>
    <t xml:space="preserve">688667</t>
  </si>
  <si>
    <t xml:space="preserve">688668.SH</t>
  </si>
  <si>
    <t xml:space="preserve">鼎通科技</t>
  </si>
  <si>
    <t xml:space="preserve">688668</t>
  </si>
  <si>
    <t xml:space="preserve">688669.SH</t>
  </si>
  <si>
    <t xml:space="preserve">聚石化学</t>
  </si>
  <si>
    <t xml:space="preserve">688669</t>
  </si>
  <si>
    <t xml:space="preserve">688670.SH</t>
  </si>
  <si>
    <t xml:space="preserve">金迪克</t>
  </si>
  <si>
    <t xml:space="preserve">688670</t>
  </si>
  <si>
    <t xml:space="preserve">688676.SH</t>
  </si>
  <si>
    <t xml:space="preserve">金盘科技</t>
  </si>
  <si>
    <t xml:space="preserve">688676</t>
  </si>
  <si>
    <t xml:space="preserve">688677.SH</t>
  </si>
  <si>
    <t xml:space="preserve">海泰新光</t>
  </si>
  <si>
    <t xml:space="preserve">688677</t>
  </si>
  <si>
    <t xml:space="preserve">688678.SH</t>
  </si>
  <si>
    <t xml:space="preserve">福立旺</t>
  </si>
  <si>
    <t xml:space="preserve">688678</t>
  </si>
  <si>
    <t xml:space="preserve">688679.SH</t>
  </si>
  <si>
    <t xml:space="preserve">通源环境</t>
  </si>
  <si>
    <t xml:space="preserve">688679</t>
  </si>
  <si>
    <t xml:space="preserve">688680.SH</t>
  </si>
  <si>
    <t xml:space="preserve">海优新材</t>
  </si>
  <si>
    <t xml:space="preserve">688680</t>
  </si>
  <si>
    <t xml:space="preserve">688681.SH</t>
  </si>
  <si>
    <t xml:space="preserve">科汇股份</t>
  </si>
  <si>
    <t xml:space="preserve">688681</t>
  </si>
  <si>
    <t xml:space="preserve">688682.SH</t>
  </si>
  <si>
    <t xml:space="preserve">霍莱沃</t>
  </si>
  <si>
    <t xml:space="preserve">688682</t>
  </si>
  <si>
    <t xml:space="preserve">688683.SH</t>
  </si>
  <si>
    <t xml:space="preserve">莱尔科技</t>
  </si>
  <si>
    <t xml:space="preserve">688683</t>
  </si>
  <si>
    <t xml:space="preserve">688685.SH</t>
  </si>
  <si>
    <t xml:space="preserve">迈信林</t>
  </si>
  <si>
    <t xml:space="preserve">688685</t>
  </si>
  <si>
    <t xml:space="preserve">688686.SH</t>
  </si>
  <si>
    <t xml:space="preserve">奥普特</t>
  </si>
  <si>
    <t xml:space="preserve">688686</t>
  </si>
  <si>
    <t xml:space="preserve">688687.SH</t>
  </si>
  <si>
    <t xml:space="preserve">凯因科技</t>
  </si>
  <si>
    <t xml:space="preserve">688687</t>
  </si>
  <si>
    <t xml:space="preserve">688689.SH</t>
  </si>
  <si>
    <t xml:space="preserve">银河微电</t>
  </si>
  <si>
    <t xml:space="preserve">688689</t>
  </si>
  <si>
    <t xml:space="preserve">688690.SH</t>
  </si>
  <si>
    <t xml:space="preserve">纳微科技</t>
  </si>
  <si>
    <t xml:space="preserve">688690</t>
  </si>
  <si>
    <t xml:space="preserve">688696.SH</t>
  </si>
  <si>
    <t xml:space="preserve">极米科技</t>
  </si>
  <si>
    <t xml:space="preserve">688696</t>
  </si>
  <si>
    <t xml:space="preserve">688698.SH</t>
  </si>
  <si>
    <t xml:space="preserve">伟创电气</t>
  </si>
  <si>
    <t xml:space="preserve">688698</t>
  </si>
  <si>
    <t xml:space="preserve">688699.SH</t>
  </si>
  <si>
    <t xml:space="preserve">明微电子</t>
  </si>
  <si>
    <t xml:space="preserve">688699</t>
  </si>
  <si>
    <t xml:space="preserve">688700.SH</t>
  </si>
  <si>
    <t xml:space="preserve">东威科技</t>
  </si>
  <si>
    <t xml:space="preserve">688700</t>
  </si>
  <si>
    <t xml:space="preserve">688711.SH</t>
  </si>
  <si>
    <r>
      <rPr>
        <sz val="11"/>
        <color rgb="FF000000"/>
        <rFont val="宋体"/>
        <family val="0"/>
        <charset val="134"/>
      </rPr>
      <t xml:space="preserve">N</t>
    </r>
    <r>
      <rPr>
        <sz val="11"/>
        <color rgb="FF000000"/>
        <rFont val="Noto Sans"/>
        <family val="2"/>
      </rPr>
      <t xml:space="preserve">宏微</t>
    </r>
  </si>
  <si>
    <t xml:space="preserve">688711</t>
  </si>
  <si>
    <t xml:space="preserve">688718.SH</t>
  </si>
  <si>
    <t xml:space="preserve">唯赛勃</t>
  </si>
  <si>
    <t xml:space="preserve">688718</t>
  </si>
  <si>
    <t xml:space="preserve">688728.SH</t>
  </si>
  <si>
    <t xml:space="preserve">格科微</t>
  </si>
  <si>
    <t xml:space="preserve">688728</t>
  </si>
  <si>
    <t xml:space="preserve">688733.SH</t>
  </si>
  <si>
    <t xml:space="preserve">壹石通</t>
  </si>
  <si>
    <t xml:space="preserve">688733</t>
  </si>
  <si>
    <t xml:space="preserve">688766.SH</t>
  </si>
  <si>
    <t xml:space="preserve">普冉股份</t>
  </si>
  <si>
    <t xml:space="preserve">688766</t>
  </si>
  <si>
    <t xml:space="preserve">688768.SH</t>
  </si>
  <si>
    <t xml:space="preserve">容知日新</t>
  </si>
  <si>
    <t xml:space="preserve">688768</t>
  </si>
  <si>
    <t xml:space="preserve">688776.SH</t>
  </si>
  <si>
    <t xml:space="preserve">国光电气</t>
  </si>
  <si>
    <t xml:space="preserve">688776</t>
  </si>
  <si>
    <t xml:space="preserve">688777.SH</t>
  </si>
  <si>
    <t xml:space="preserve">中控技术</t>
  </si>
  <si>
    <t xml:space="preserve">688777</t>
  </si>
  <si>
    <t xml:space="preserve">688778.SH</t>
  </si>
  <si>
    <t xml:space="preserve">厦钨新能</t>
  </si>
  <si>
    <t xml:space="preserve">688778</t>
  </si>
  <si>
    <t xml:space="preserve">688779.SH</t>
  </si>
  <si>
    <t xml:space="preserve">长远锂科</t>
  </si>
  <si>
    <t xml:space="preserve">688779</t>
  </si>
  <si>
    <t xml:space="preserve">688786.SH</t>
  </si>
  <si>
    <t xml:space="preserve">悦安新材</t>
  </si>
  <si>
    <t xml:space="preserve">688786</t>
  </si>
  <si>
    <t xml:space="preserve">688787.SH</t>
  </si>
  <si>
    <t xml:space="preserve">海天瑞声</t>
  </si>
  <si>
    <t xml:space="preserve">688787</t>
  </si>
  <si>
    <t xml:space="preserve">688788.SH</t>
  </si>
  <si>
    <t xml:space="preserve">科思科技</t>
  </si>
  <si>
    <t xml:space="preserve">688788</t>
  </si>
  <si>
    <t xml:space="preserve">688789.SH</t>
  </si>
  <si>
    <t xml:space="preserve">宏华数科</t>
  </si>
  <si>
    <t xml:space="preserve">688789</t>
  </si>
  <si>
    <t xml:space="preserve">688793.SH</t>
  </si>
  <si>
    <t xml:space="preserve">倍轻松</t>
  </si>
  <si>
    <t xml:space="preserve">688793</t>
  </si>
  <si>
    <t xml:space="preserve">688798.SH</t>
  </si>
  <si>
    <t xml:space="preserve">艾为电子</t>
  </si>
  <si>
    <t xml:space="preserve">688798</t>
  </si>
  <si>
    <t xml:space="preserve">688799.SH</t>
  </si>
  <si>
    <t xml:space="preserve">华纳药厂</t>
  </si>
  <si>
    <t xml:space="preserve">688799</t>
  </si>
  <si>
    <t xml:space="preserve">688800.SH</t>
  </si>
  <si>
    <t xml:space="preserve">瑞可达</t>
  </si>
  <si>
    <t xml:space="preserve">688800</t>
  </si>
  <si>
    <t xml:space="preserve">688819.SH</t>
  </si>
  <si>
    <t xml:space="preserve">天能股份</t>
  </si>
  <si>
    <t xml:space="preserve">688819</t>
  </si>
  <si>
    <t xml:space="preserve">688981.SH</t>
  </si>
  <si>
    <t xml:space="preserve">中芯国际</t>
  </si>
  <si>
    <t xml:space="preserve">688981</t>
  </si>
  <si>
    <t xml:space="preserve">689009.SH</t>
  </si>
  <si>
    <r>
      <rPr>
        <sz val="11"/>
        <color rgb="FF000000"/>
        <rFont val="Noto Sans"/>
        <family val="2"/>
      </rPr>
      <t xml:space="preserve">九号公司</t>
    </r>
    <r>
      <rPr>
        <sz val="11"/>
        <color rgb="FF000000"/>
        <rFont val="宋体"/>
        <family val="0"/>
        <charset val="134"/>
      </rPr>
      <t xml:space="preserve">-WD</t>
    </r>
  </si>
  <si>
    <t xml:space="preserve">689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00000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1"/>
  <sheetViews>
    <sheetView showFormulas="false" showGridLines="true" showRowColHeaders="true" showZeros="true" rightToLeft="false" tabSelected="true" showOutlineSymbols="true" defaultGridColor="true" view="normal" topLeftCell="A165" colorId="64" zoomScale="100" zoomScaleNormal="100" zoomScalePageLayoutView="100" workbookViewId="0">
      <selection pane="topLeft" activeCell="D187" activeCellId="0" sqref="D18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false" hidden="false" outlineLevel="0" max="2" min="2" style="1" width="8.99"/>
  </cols>
  <sheetData>
    <row r="1" customFormat="false" ht="13.5" hidden="false" customHeight="false" outlineLevel="0" collapsed="false">
      <c r="A1" s="2" t="s">
        <v>0</v>
      </c>
      <c r="B1" s="2" t="s">
        <v>1</v>
      </c>
      <c r="C1" s="3" t="s">
        <v>2</v>
      </c>
    </row>
    <row r="2" customFormat="false" ht="13.5" hidden="false" customHeight="false" outlineLevel="0" collapsed="false">
      <c r="A2" s="4" t="s">
        <v>3</v>
      </c>
      <c r="B2" s="5" t="s">
        <v>4</v>
      </c>
      <c r="C2" s="6" t="s">
        <v>5</v>
      </c>
    </row>
    <row r="3" customFormat="false" ht="13.5" hidden="false" customHeight="false" outlineLevel="0" collapsed="false">
      <c r="A3" s="4" t="s">
        <v>6</v>
      </c>
      <c r="B3" s="7" t="s">
        <v>7</v>
      </c>
      <c r="C3" s="6" t="s">
        <v>8</v>
      </c>
    </row>
    <row r="4" customFormat="false" ht="13.5" hidden="false" customHeight="false" outlineLevel="0" collapsed="false">
      <c r="A4" s="4" t="s">
        <v>9</v>
      </c>
      <c r="B4" s="6" t="s">
        <v>10</v>
      </c>
      <c r="C4" s="6" t="s">
        <v>11</v>
      </c>
    </row>
    <row r="5" customFormat="false" ht="13.5" hidden="false" customHeight="false" outlineLevel="0" collapsed="false">
      <c r="A5" s="4" t="s">
        <v>12</v>
      </c>
      <c r="B5" s="7" t="s">
        <v>13</v>
      </c>
      <c r="C5" s="6" t="s">
        <v>14</v>
      </c>
    </row>
    <row r="6" customFormat="false" ht="13.5" hidden="false" customHeight="false" outlineLevel="0" collapsed="false">
      <c r="A6" s="4" t="s">
        <v>15</v>
      </c>
      <c r="B6" s="6" t="s">
        <v>16</v>
      </c>
      <c r="C6" s="6" t="s">
        <v>17</v>
      </c>
    </row>
    <row r="7" customFormat="false" ht="13.5" hidden="false" customHeight="false" outlineLevel="0" collapsed="false">
      <c r="A7" s="4" t="s">
        <v>18</v>
      </c>
      <c r="B7" s="7" t="s">
        <v>19</v>
      </c>
      <c r="C7" s="6" t="s">
        <v>20</v>
      </c>
    </row>
    <row r="8" customFormat="false" ht="13.5" hidden="false" customHeight="false" outlineLevel="0" collapsed="false">
      <c r="A8" s="4" t="s">
        <v>21</v>
      </c>
      <c r="B8" s="5" t="s">
        <v>22</v>
      </c>
      <c r="C8" s="6" t="s">
        <v>23</v>
      </c>
    </row>
    <row r="9" customFormat="false" ht="13.5" hidden="false" customHeight="false" outlineLevel="0" collapsed="false">
      <c r="A9" s="4" t="s">
        <v>24</v>
      </c>
      <c r="B9" s="8" t="s">
        <v>25</v>
      </c>
      <c r="C9" s="6" t="s">
        <v>26</v>
      </c>
    </row>
    <row r="10" customFormat="false" ht="13.5" hidden="false" customHeight="false" outlineLevel="0" collapsed="false">
      <c r="A10" s="4" t="s">
        <v>27</v>
      </c>
      <c r="B10" s="6" t="s">
        <v>28</v>
      </c>
      <c r="C10" s="6" t="s">
        <v>29</v>
      </c>
    </row>
    <row r="11" customFormat="false" ht="13.5" hidden="false" customHeight="false" outlineLevel="0" collapsed="false">
      <c r="A11" s="4" t="s">
        <v>30</v>
      </c>
      <c r="B11" s="6" t="s">
        <v>31</v>
      </c>
      <c r="C11" s="6" t="s">
        <v>32</v>
      </c>
    </row>
    <row r="12" customFormat="false" ht="13.5" hidden="false" customHeight="false" outlineLevel="0" collapsed="false">
      <c r="A12" s="4" t="s">
        <v>33</v>
      </c>
      <c r="B12" s="6" t="s">
        <v>34</v>
      </c>
      <c r="C12" s="6" t="s">
        <v>35</v>
      </c>
    </row>
    <row r="13" customFormat="false" ht="13.5" hidden="false" customHeight="false" outlineLevel="0" collapsed="false">
      <c r="A13" s="4" t="s">
        <v>36</v>
      </c>
      <c r="B13" s="5" t="s">
        <v>37</v>
      </c>
      <c r="C13" s="6" t="s">
        <v>38</v>
      </c>
    </row>
    <row r="14" customFormat="false" ht="13.5" hidden="false" customHeight="false" outlineLevel="0" collapsed="false">
      <c r="A14" s="4" t="s">
        <v>39</v>
      </c>
      <c r="B14" s="5" t="s">
        <v>40</v>
      </c>
      <c r="C14" s="6" t="s">
        <v>41</v>
      </c>
    </row>
    <row r="15" customFormat="false" ht="13.5" hidden="false" customHeight="false" outlineLevel="0" collapsed="false">
      <c r="A15" s="4" t="s">
        <v>42</v>
      </c>
      <c r="B15" s="6" t="s">
        <v>43</v>
      </c>
      <c r="C15" s="6" t="s">
        <v>44</v>
      </c>
    </row>
    <row r="16" customFormat="false" ht="13.5" hidden="false" customHeight="false" outlineLevel="0" collapsed="false">
      <c r="A16" s="4" t="s">
        <v>45</v>
      </c>
      <c r="B16" s="7" t="s">
        <v>46</v>
      </c>
      <c r="C16" s="6" t="s">
        <v>47</v>
      </c>
    </row>
    <row r="17" customFormat="false" ht="13.5" hidden="false" customHeight="false" outlineLevel="0" collapsed="false">
      <c r="A17" s="4" t="s">
        <v>48</v>
      </c>
      <c r="B17" s="5" t="s">
        <v>49</v>
      </c>
      <c r="C17" s="6" t="s">
        <v>50</v>
      </c>
    </row>
    <row r="18" customFormat="false" ht="13.5" hidden="false" customHeight="false" outlineLevel="0" collapsed="false">
      <c r="A18" s="4" t="s">
        <v>51</v>
      </c>
      <c r="B18" s="7" t="s">
        <v>52</v>
      </c>
      <c r="C18" s="6" t="s">
        <v>53</v>
      </c>
    </row>
    <row r="19" customFormat="false" ht="13.5" hidden="false" customHeight="false" outlineLevel="0" collapsed="false">
      <c r="A19" s="4" t="s">
        <v>54</v>
      </c>
      <c r="B19" s="9" t="s">
        <v>55</v>
      </c>
      <c r="C19" s="6" t="s">
        <v>56</v>
      </c>
    </row>
    <row r="20" customFormat="false" ht="13.5" hidden="false" customHeight="false" outlineLevel="0" collapsed="false">
      <c r="A20" s="4" t="s">
        <v>57</v>
      </c>
      <c r="B20" s="9" t="s">
        <v>58</v>
      </c>
      <c r="C20" s="6" t="s">
        <v>59</v>
      </c>
    </row>
    <row r="21" customFormat="false" ht="13.5" hidden="false" customHeight="false" outlineLevel="0" collapsed="false">
      <c r="A21" s="4" t="s">
        <v>60</v>
      </c>
      <c r="B21" s="6" t="s">
        <v>61</v>
      </c>
      <c r="C21" s="6" t="s">
        <v>62</v>
      </c>
    </row>
    <row r="22" customFormat="false" ht="13.5" hidden="false" customHeight="false" outlineLevel="0" collapsed="false">
      <c r="A22" s="4" t="s">
        <v>63</v>
      </c>
      <c r="B22" s="6" t="s">
        <v>64</v>
      </c>
      <c r="C22" s="6" t="s">
        <v>65</v>
      </c>
    </row>
    <row r="23" customFormat="false" ht="13.5" hidden="false" customHeight="false" outlineLevel="0" collapsed="false">
      <c r="A23" s="4" t="s">
        <v>66</v>
      </c>
      <c r="B23" s="6" t="s">
        <v>67</v>
      </c>
      <c r="C23" s="6" t="s">
        <v>68</v>
      </c>
    </row>
    <row r="24" customFormat="false" ht="13.5" hidden="false" customHeight="false" outlineLevel="0" collapsed="false">
      <c r="A24" s="4" t="s">
        <v>69</v>
      </c>
      <c r="B24" s="9" t="s">
        <v>70</v>
      </c>
      <c r="C24" s="6" t="s">
        <v>71</v>
      </c>
    </row>
    <row r="25" customFormat="false" ht="13.5" hidden="false" customHeight="false" outlineLevel="0" collapsed="false">
      <c r="A25" s="4" t="s">
        <v>72</v>
      </c>
      <c r="B25" s="6" t="s">
        <v>73</v>
      </c>
      <c r="C25" s="6" t="s">
        <v>74</v>
      </c>
    </row>
    <row r="26" customFormat="false" ht="13.5" hidden="false" customHeight="false" outlineLevel="0" collapsed="false">
      <c r="A26" s="4" t="s">
        <v>75</v>
      </c>
      <c r="B26" s="6" t="s">
        <v>76</v>
      </c>
      <c r="C26" s="6" t="s">
        <v>77</v>
      </c>
    </row>
    <row r="27" customFormat="false" ht="13.5" hidden="false" customHeight="false" outlineLevel="0" collapsed="false">
      <c r="A27" s="4" t="s">
        <v>78</v>
      </c>
      <c r="B27" s="6" t="s">
        <v>79</v>
      </c>
      <c r="C27" s="6" t="s">
        <v>80</v>
      </c>
    </row>
    <row r="28" customFormat="false" ht="13.5" hidden="false" customHeight="false" outlineLevel="0" collapsed="false">
      <c r="A28" s="4" t="s">
        <v>81</v>
      </c>
      <c r="B28" s="6" t="s">
        <v>82</v>
      </c>
      <c r="C28" s="6" t="s">
        <v>83</v>
      </c>
    </row>
    <row r="29" customFormat="false" ht="13.5" hidden="false" customHeight="false" outlineLevel="0" collapsed="false">
      <c r="A29" s="4" t="s">
        <v>84</v>
      </c>
      <c r="B29" s="6" t="s">
        <v>85</v>
      </c>
      <c r="C29" s="6" t="s">
        <v>86</v>
      </c>
    </row>
    <row r="30" customFormat="false" ht="13.5" hidden="false" customHeight="false" outlineLevel="0" collapsed="false">
      <c r="A30" s="4" t="s">
        <v>87</v>
      </c>
      <c r="B30" s="6" t="s">
        <v>88</v>
      </c>
      <c r="C30" s="6" t="s">
        <v>89</v>
      </c>
    </row>
    <row r="31" customFormat="false" ht="13.5" hidden="false" customHeight="false" outlineLevel="0" collapsed="false">
      <c r="A31" s="4" t="s">
        <v>90</v>
      </c>
      <c r="B31" s="6" t="s">
        <v>91</v>
      </c>
      <c r="C31" s="6" t="s">
        <v>92</v>
      </c>
    </row>
    <row r="32" customFormat="false" ht="13.5" hidden="false" customHeight="false" outlineLevel="0" collapsed="false">
      <c r="A32" s="4" t="s">
        <v>93</v>
      </c>
      <c r="B32" s="6" t="s">
        <v>94</v>
      </c>
      <c r="C32" s="6" t="s">
        <v>95</v>
      </c>
    </row>
    <row r="33" customFormat="false" ht="13.5" hidden="false" customHeight="false" outlineLevel="0" collapsed="false">
      <c r="A33" s="4" t="s">
        <v>96</v>
      </c>
      <c r="B33" s="9" t="s">
        <v>97</v>
      </c>
      <c r="C33" s="6" t="s">
        <v>98</v>
      </c>
    </row>
    <row r="34" customFormat="false" ht="13.5" hidden="false" customHeight="false" outlineLevel="0" collapsed="false">
      <c r="A34" s="4" t="s">
        <v>99</v>
      </c>
      <c r="B34" s="7" t="s">
        <v>100</v>
      </c>
      <c r="C34" s="6" t="s">
        <v>101</v>
      </c>
    </row>
    <row r="35" customFormat="false" ht="13.5" hidden="false" customHeight="false" outlineLevel="0" collapsed="false">
      <c r="A35" s="4" t="s">
        <v>102</v>
      </c>
      <c r="B35" s="6" t="s">
        <v>103</v>
      </c>
      <c r="C35" s="6" t="s">
        <v>104</v>
      </c>
    </row>
    <row r="36" customFormat="false" ht="13.5" hidden="false" customHeight="false" outlineLevel="0" collapsed="false">
      <c r="A36" s="4" t="s">
        <v>105</v>
      </c>
      <c r="B36" s="9" t="s">
        <v>106</v>
      </c>
      <c r="C36" s="6" t="s">
        <v>107</v>
      </c>
    </row>
    <row r="37" customFormat="false" ht="13.5" hidden="false" customHeight="false" outlineLevel="0" collapsed="false">
      <c r="A37" s="4" t="s">
        <v>108</v>
      </c>
      <c r="B37" s="6" t="s">
        <v>109</v>
      </c>
      <c r="C37" s="6" t="s">
        <v>110</v>
      </c>
    </row>
    <row r="38" customFormat="false" ht="13.5" hidden="false" customHeight="false" outlineLevel="0" collapsed="false">
      <c r="A38" s="4" t="s">
        <v>111</v>
      </c>
      <c r="B38" s="6" t="s">
        <v>112</v>
      </c>
      <c r="C38" s="6" t="s">
        <v>113</v>
      </c>
    </row>
    <row r="39" customFormat="false" ht="13.5" hidden="false" customHeight="false" outlineLevel="0" collapsed="false">
      <c r="A39" s="4" t="s">
        <v>114</v>
      </c>
      <c r="B39" s="6" t="s">
        <v>115</v>
      </c>
      <c r="C39" s="6" t="s">
        <v>116</v>
      </c>
    </row>
    <row r="40" customFormat="false" ht="13.5" hidden="false" customHeight="false" outlineLevel="0" collapsed="false">
      <c r="A40" s="4" t="s">
        <v>117</v>
      </c>
      <c r="B40" s="6" t="s">
        <v>118</v>
      </c>
      <c r="C40" s="6" t="s">
        <v>119</v>
      </c>
    </row>
    <row r="41" customFormat="false" ht="13.5" hidden="false" customHeight="false" outlineLevel="0" collapsed="false">
      <c r="A41" s="4" t="s">
        <v>120</v>
      </c>
      <c r="B41" s="6" t="s">
        <v>121</v>
      </c>
      <c r="C41" s="6" t="s">
        <v>122</v>
      </c>
    </row>
    <row r="42" customFormat="false" ht="13.5" hidden="false" customHeight="false" outlineLevel="0" collapsed="false">
      <c r="A42" s="4" t="s">
        <v>123</v>
      </c>
      <c r="B42" s="6" t="s">
        <v>124</v>
      </c>
      <c r="C42" s="6" t="s">
        <v>125</v>
      </c>
    </row>
    <row r="43" customFormat="false" ht="13.5" hidden="false" customHeight="false" outlineLevel="0" collapsed="false">
      <c r="A43" s="4" t="s">
        <v>126</v>
      </c>
      <c r="B43" s="6" t="s">
        <v>127</v>
      </c>
      <c r="C43" s="6" t="s">
        <v>128</v>
      </c>
    </row>
    <row r="44" customFormat="false" ht="13.5" hidden="false" customHeight="false" outlineLevel="0" collapsed="false">
      <c r="A44" s="4" t="s">
        <v>129</v>
      </c>
      <c r="B44" s="6" t="s">
        <v>130</v>
      </c>
      <c r="C44" s="6" t="s">
        <v>131</v>
      </c>
    </row>
    <row r="45" customFormat="false" ht="13.5" hidden="false" customHeight="false" outlineLevel="0" collapsed="false">
      <c r="A45" s="4" t="s">
        <v>132</v>
      </c>
      <c r="B45" s="6" t="s">
        <v>133</v>
      </c>
      <c r="C45" s="6" t="s">
        <v>134</v>
      </c>
    </row>
    <row r="46" customFormat="false" ht="13.5" hidden="false" customHeight="false" outlineLevel="0" collapsed="false">
      <c r="A46" s="4" t="s">
        <v>135</v>
      </c>
      <c r="B46" s="6" t="s">
        <v>136</v>
      </c>
      <c r="C46" s="6" t="s">
        <v>137</v>
      </c>
    </row>
    <row r="47" customFormat="false" ht="13.5" hidden="false" customHeight="false" outlineLevel="0" collapsed="false">
      <c r="A47" s="4" t="s">
        <v>138</v>
      </c>
      <c r="B47" s="9" t="s">
        <v>139</v>
      </c>
      <c r="C47" s="6" t="s">
        <v>140</v>
      </c>
    </row>
    <row r="48" customFormat="false" ht="13.5" hidden="false" customHeight="false" outlineLevel="0" collapsed="false">
      <c r="A48" s="4" t="s">
        <v>141</v>
      </c>
      <c r="B48" s="6" t="s">
        <v>142</v>
      </c>
      <c r="C48" s="6" t="s">
        <v>143</v>
      </c>
    </row>
    <row r="49" customFormat="false" ht="13.5" hidden="false" customHeight="false" outlineLevel="0" collapsed="false">
      <c r="A49" s="4" t="s">
        <v>144</v>
      </c>
      <c r="B49" s="5" t="s">
        <v>145</v>
      </c>
      <c r="C49" s="6" t="s">
        <v>146</v>
      </c>
    </row>
    <row r="50" customFormat="false" ht="13.5" hidden="false" customHeight="false" outlineLevel="0" collapsed="false">
      <c r="A50" s="4" t="s">
        <v>147</v>
      </c>
      <c r="B50" s="6" t="s">
        <v>148</v>
      </c>
      <c r="C50" s="6" t="s">
        <v>149</v>
      </c>
    </row>
    <row r="51" customFormat="false" ht="13.5" hidden="false" customHeight="false" outlineLevel="0" collapsed="false">
      <c r="A51" s="4" t="s">
        <v>150</v>
      </c>
      <c r="B51" s="6" t="s">
        <v>151</v>
      </c>
      <c r="C51" s="6" t="s">
        <v>152</v>
      </c>
    </row>
    <row r="52" customFormat="false" ht="13.5" hidden="false" customHeight="false" outlineLevel="0" collapsed="false">
      <c r="A52" s="4" t="s">
        <v>153</v>
      </c>
      <c r="B52" s="5" t="s">
        <v>154</v>
      </c>
      <c r="C52" s="6" t="s">
        <v>155</v>
      </c>
    </row>
    <row r="53" customFormat="false" ht="13.5" hidden="false" customHeight="false" outlineLevel="0" collapsed="false">
      <c r="A53" s="4" t="s">
        <v>156</v>
      </c>
      <c r="B53" s="6" t="s">
        <v>157</v>
      </c>
      <c r="C53" s="6" t="s">
        <v>158</v>
      </c>
    </row>
    <row r="54" customFormat="false" ht="13.5" hidden="false" customHeight="false" outlineLevel="0" collapsed="false">
      <c r="A54" s="4" t="s">
        <v>159</v>
      </c>
      <c r="B54" s="9" t="s">
        <v>160</v>
      </c>
      <c r="C54" s="6" t="s">
        <v>161</v>
      </c>
    </row>
    <row r="55" customFormat="false" ht="13.5" hidden="false" customHeight="false" outlineLevel="0" collapsed="false">
      <c r="A55" s="4" t="s">
        <v>162</v>
      </c>
      <c r="B55" s="5" t="s">
        <v>163</v>
      </c>
      <c r="C55" s="6" t="s">
        <v>164</v>
      </c>
    </row>
    <row r="56" customFormat="false" ht="13.5" hidden="false" customHeight="false" outlineLevel="0" collapsed="false">
      <c r="A56" s="4" t="s">
        <v>165</v>
      </c>
      <c r="B56" s="6" t="s">
        <v>166</v>
      </c>
      <c r="C56" s="6" t="s">
        <v>167</v>
      </c>
    </row>
    <row r="57" customFormat="false" ht="13.5" hidden="false" customHeight="false" outlineLevel="0" collapsed="false">
      <c r="A57" s="4" t="s">
        <v>168</v>
      </c>
      <c r="B57" s="5" t="s">
        <v>169</v>
      </c>
      <c r="C57" s="6" t="s">
        <v>170</v>
      </c>
    </row>
    <row r="58" customFormat="false" ht="13.5" hidden="false" customHeight="false" outlineLevel="0" collapsed="false">
      <c r="A58" s="4" t="s">
        <v>171</v>
      </c>
      <c r="B58" s="9" t="s">
        <v>172</v>
      </c>
      <c r="C58" s="6" t="s">
        <v>173</v>
      </c>
    </row>
    <row r="59" customFormat="false" ht="13.5" hidden="false" customHeight="false" outlineLevel="0" collapsed="false">
      <c r="A59" s="4" t="s">
        <v>174</v>
      </c>
      <c r="B59" s="6" t="s">
        <v>175</v>
      </c>
      <c r="C59" s="6" t="s">
        <v>176</v>
      </c>
    </row>
    <row r="60" customFormat="false" ht="13.5" hidden="false" customHeight="false" outlineLevel="0" collapsed="false">
      <c r="A60" s="4" t="s">
        <v>177</v>
      </c>
      <c r="B60" s="6" t="s">
        <v>178</v>
      </c>
      <c r="C60" s="6" t="s">
        <v>179</v>
      </c>
    </row>
    <row r="61" customFormat="false" ht="13.5" hidden="false" customHeight="false" outlineLevel="0" collapsed="false">
      <c r="A61" s="4" t="s">
        <v>180</v>
      </c>
      <c r="B61" s="5" t="s">
        <v>181</v>
      </c>
      <c r="C61" s="6" t="s">
        <v>182</v>
      </c>
    </row>
    <row r="62" customFormat="false" ht="13.5" hidden="false" customHeight="false" outlineLevel="0" collapsed="false">
      <c r="A62" s="4" t="s">
        <v>183</v>
      </c>
      <c r="B62" s="9" t="s">
        <v>184</v>
      </c>
      <c r="C62" s="6" t="s">
        <v>185</v>
      </c>
    </row>
    <row r="63" customFormat="false" ht="13.5" hidden="false" customHeight="false" outlineLevel="0" collapsed="false">
      <c r="A63" s="4" t="s">
        <v>186</v>
      </c>
      <c r="B63" s="6" t="s">
        <v>187</v>
      </c>
      <c r="C63" s="6" t="s">
        <v>188</v>
      </c>
    </row>
    <row r="64" customFormat="false" ht="13.5" hidden="false" customHeight="false" outlineLevel="0" collapsed="false">
      <c r="A64" s="4" t="s">
        <v>189</v>
      </c>
      <c r="B64" s="10" t="s">
        <v>190</v>
      </c>
      <c r="C64" s="6" t="s">
        <v>191</v>
      </c>
    </row>
    <row r="65" customFormat="false" ht="13.5" hidden="false" customHeight="false" outlineLevel="0" collapsed="false">
      <c r="A65" s="4" t="s">
        <v>192</v>
      </c>
      <c r="B65" s="6" t="s">
        <v>193</v>
      </c>
      <c r="C65" s="6" t="s">
        <v>194</v>
      </c>
    </row>
    <row r="66" customFormat="false" ht="13.5" hidden="false" customHeight="false" outlineLevel="0" collapsed="false">
      <c r="A66" s="4" t="s">
        <v>195</v>
      </c>
      <c r="B66" s="5" t="s">
        <v>196</v>
      </c>
      <c r="C66" s="6" t="s">
        <v>197</v>
      </c>
    </row>
    <row r="67" customFormat="false" ht="13.5" hidden="false" customHeight="false" outlineLevel="0" collapsed="false">
      <c r="A67" s="4" t="s">
        <v>198</v>
      </c>
      <c r="B67" s="5" t="s">
        <v>199</v>
      </c>
      <c r="C67" s="6" t="s">
        <v>200</v>
      </c>
    </row>
    <row r="68" customFormat="false" ht="13.5" hidden="false" customHeight="false" outlineLevel="0" collapsed="false">
      <c r="A68" s="4" t="s">
        <v>201</v>
      </c>
      <c r="B68" s="5" t="s">
        <v>202</v>
      </c>
      <c r="C68" s="6" t="s">
        <v>203</v>
      </c>
    </row>
    <row r="69" customFormat="false" ht="13.5" hidden="false" customHeight="false" outlineLevel="0" collapsed="false">
      <c r="A69" s="4" t="s">
        <v>204</v>
      </c>
      <c r="B69" s="6" t="s">
        <v>205</v>
      </c>
      <c r="C69" s="6" t="s">
        <v>206</v>
      </c>
    </row>
    <row r="70" customFormat="false" ht="13.5" hidden="false" customHeight="false" outlineLevel="0" collapsed="false">
      <c r="A70" s="4" t="s">
        <v>207</v>
      </c>
      <c r="B70" s="11" t="s">
        <v>208</v>
      </c>
      <c r="C70" s="9" t="s">
        <v>209</v>
      </c>
    </row>
    <row r="71" customFormat="false" ht="13.5" hidden="false" customHeight="false" outlineLevel="0" collapsed="false">
      <c r="A71" s="4" t="s">
        <v>210</v>
      </c>
      <c r="B71" s="6" t="s">
        <v>211</v>
      </c>
      <c r="C71" s="6" t="s">
        <v>212</v>
      </c>
    </row>
    <row r="72" customFormat="false" ht="13.5" hidden="false" customHeight="false" outlineLevel="0" collapsed="false">
      <c r="A72" s="4" t="s">
        <v>213</v>
      </c>
      <c r="B72" s="7" t="s">
        <v>214</v>
      </c>
      <c r="C72" s="12" t="s">
        <v>215</v>
      </c>
    </row>
    <row r="73" customFormat="false" ht="13.5" hidden="false" customHeight="false" outlineLevel="0" collapsed="false">
      <c r="A73" s="4" t="s">
        <v>216</v>
      </c>
      <c r="B73" s="6" t="s">
        <v>217</v>
      </c>
      <c r="C73" s="6" t="s">
        <v>218</v>
      </c>
    </row>
    <row r="74" customFormat="false" ht="13.5" hidden="false" customHeight="false" outlineLevel="0" collapsed="false">
      <c r="A74" s="4" t="s">
        <v>219</v>
      </c>
      <c r="B74" s="6" t="s">
        <v>220</v>
      </c>
      <c r="C74" s="6" t="s">
        <v>221</v>
      </c>
    </row>
    <row r="75" customFormat="false" ht="13.5" hidden="false" customHeight="false" outlineLevel="0" collapsed="false">
      <c r="A75" s="4" t="s">
        <v>222</v>
      </c>
      <c r="B75" s="9" t="s">
        <v>223</v>
      </c>
      <c r="C75" s="6" t="s">
        <v>224</v>
      </c>
    </row>
    <row r="76" customFormat="false" ht="13.5" hidden="false" customHeight="false" outlineLevel="0" collapsed="false">
      <c r="A76" s="4" t="s">
        <v>225</v>
      </c>
      <c r="B76" s="9" t="s">
        <v>226</v>
      </c>
      <c r="C76" s="6" t="s">
        <v>227</v>
      </c>
    </row>
    <row r="77" customFormat="false" ht="13.5" hidden="false" customHeight="false" outlineLevel="0" collapsed="false">
      <c r="A77" s="4" t="s">
        <v>228</v>
      </c>
      <c r="B77" s="6" t="s">
        <v>229</v>
      </c>
      <c r="C77" s="6" t="s">
        <v>230</v>
      </c>
    </row>
    <row r="78" customFormat="false" ht="13.5" hidden="false" customHeight="false" outlineLevel="0" collapsed="false">
      <c r="A78" s="4" t="s">
        <v>231</v>
      </c>
      <c r="B78" s="5" t="s">
        <v>232</v>
      </c>
      <c r="C78" s="6" t="s">
        <v>233</v>
      </c>
    </row>
    <row r="79" customFormat="false" ht="13.5" hidden="false" customHeight="false" outlineLevel="0" collapsed="false">
      <c r="A79" s="4" t="s">
        <v>234</v>
      </c>
      <c r="B79" s="5" t="s">
        <v>235</v>
      </c>
      <c r="C79" s="6" t="s">
        <v>236</v>
      </c>
    </row>
    <row r="80" customFormat="false" ht="13.5" hidden="false" customHeight="false" outlineLevel="0" collapsed="false">
      <c r="A80" s="4" t="s">
        <v>237</v>
      </c>
      <c r="B80" s="6" t="s">
        <v>238</v>
      </c>
      <c r="C80" s="6" t="s">
        <v>239</v>
      </c>
    </row>
    <row r="81" customFormat="false" ht="13.5" hidden="false" customHeight="false" outlineLevel="0" collapsed="false">
      <c r="A81" s="4" t="s">
        <v>240</v>
      </c>
      <c r="B81" s="7" t="s">
        <v>241</v>
      </c>
      <c r="C81" s="6" t="s">
        <v>242</v>
      </c>
    </row>
    <row r="82" customFormat="false" ht="13.5" hidden="false" customHeight="false" outlineLevel="0" collapsed="false">
      <c r="A82" s="4" t="s">
        <v>243</v>
      </c>
      <c r="B82" s="11" t="s">
        <v>244</v>
      </c>
      <c r="C82" s="6" t="s">
        <v>245</v>
      </c>
    </row>
    <row r="83" customFormat="false" ht="13.5" hidden="false" customHeight="false" outlineLevel="0" collapsed="false">
      <c r="A83" s="4" t="s">
        <v>246</v>
      </c>
      <c r="B83" s="11" t="s">
        <v>247</v>
      </c>
      <c r="C83" s="6" t="s">
        <v>248</v>
      </c>
    </row>
    <row r="84" customFormat="false" ht="13.5" hidden="false" customHeight="false" outlineLevel="0" collapsed="false">
      <c r="A84" s="4" t="s">
        <v>249</v>
      </c>
      <c r="B84" s="11" t="s">
        <v>250</v>
      </c>
      <c r="C84" s="6" t="s">
        <v>251</v>
      </c>
    </row>
    <row r="85" customFormat="false" ht="13.5" hidden="false" customHeight="false" outlineLevel="0" collapsed="false">
      <c r="A85" s="4" t="s">
        <v>252</v>
      </c>
      <c r="B85" s="7" t="s">
        <v>253</v>
      </c>
      <c r="C85" s="6" t="s">
        <v>254</v>
      </c>
    </row>
    <row r="86" customFormat="false" ht="13.5" hidden="false" customHeight="false" outlineLevel="0" collapsed="false">
      <c r="A86" s="4" t="s">
        <v>255</v>
      </c>
      <c r="B86" s="5" t="s">
        <v>256</v>
      </c>
      <c r="C86" s="6" t="s">
        <v>257</v>
      </c>
    </row>
    <row r="87" customFormat="false" ht="13.5" hidden="false" customHeight="false" outlineLevel="0" collapsed="false">
      <c r="A87" s="4" t="s">
        <v>258</v>
      </c>
      <c r="B87" s="5" t="s">
        <v>259</v>
      </c>
      <c r="C87" s="6" t="s">
        <v>260</v>
      </c>
    </row>
    <row r="88" customFormat="false" ht="13.5" hidden="false" customHeight="false" outlineLevel="0" collapsed="false">
      <c r="A88" s="4" t="s">
        <v>261</v>
      </c>
      <c r="B88" s="5" t="s">
        <v>262</v>
      </c>
      <c r="C88" s="12" t="s">
        <v>263</v>
      </c>
    </row>
    <row r="89" customFormat="false" ht="13.5" hidden="false" customHeight="false" outlineLevel="0" collapsed="false">
      <c r="A89" s="4" t="s">
        <v>264</v>
      </c>
      <c r="B89" s="5" t="s">
        <v>265</v>
      </c>
      <c r="C89" s="6" t="s">
        <v>266</v>
      </c>
    </row>
    <row r="90" customFormat="false" ht="13.5" hidden="false" customHeight="false" outlineLevel="0" collapsed="false">
      <c r="A90" s="4" t="s">
        <v>267</v>
      </c>
      <c r="B90" s="7" t="s">
        <v>268</v>
      </c>
      <c r="C90" s="6" t="s">
        <v>269</v>
      </c>
    </row>
    <row r="91" customFormat="false" ht="13.5" hidden="false" customHeight="false" outlineLevel="0" collapsed="false">
      <c r="A91" s="4" t="s">
        <v>270</v>
      </c>
      <c r="B91" s="13" t="s">
        <v>271</v>
      </c>
      <c r="C91" s="13" t="s">
        <v>272</v>
      </c>
    </row>
    <row r="92" customFormat="false" ht="13.5" hidden="false" customHeight="false" outlineLevel="0" collapsed="false">
      <c r="A92" s="4" t="s">
        <v>273</v>
      </c>
      <c r="B92" s="7" t="s">
        <v>274</v>
      </c>
      <c r="C92" s="6" t="s">
        <v>275</v>
      </c>
    </row>
    <row r="93" customFormat="false" ht="13.5" hidden="false" customHeight="false" outlineLevel="0" collapsed="false">
      <c r="A93" s="4" t="s">
        <v>276</v>
      </c>
      <c r="B93" s="5" t="s">
        <v>277</v>
      </c>
      <c r="C93" s="6" t="s">
        <v>278</v>
      </c>
    </row>
    <row r="94" customFormat="false" ht="13.5" hidden="false" customHeight="false" outlineLevel="0" collapsed="false">
      <c r="A94" s="4" t="s">
        <v>279</v>
      </c>
      <c r="B94" s="11" t="s">
        <v>280</v>
      </c>
      <c r="C94" s="6" t="s">
        <v>281</v>
      </c>
    </row>
    <row r="95" customFormat="false" ht="13.5" hidden="false" customHeight="false" outlineLevel="0" collapsed="false">
      <c r="A95" s="4" t="s">
        <v>282</v>
      </c>
      <c r="B95" s="8" t="s">
        <v>283</v>
      </c>
      <c r="C95" s="14" t="s">
        <v>284</v>
      </c>
    </row>
    <row r="96" customFormat="false" ht="13.5" hidden="false" customHeight="false" outlineLevel="0" collapsed="false">
      <c r="A96" s="4" t="s">
        <v>285</v>
      </c>
      <c r="B96" s="11" t="s">
        <v>286</v>
      </c>
      <c r="C96" s="6" t="s">
        <v>287</v>
      </c>
    </row>
    <row r="97" customFormat="false" ht="13.5" hidden="false" customHeight="false" outlineLevel="0" collapsed="false">
      <c r="A97" s="4" t="s">
        <v>288</v>
      </c>
      <c r="B97" s="5" t="s">
        <v>289</v>
      </c>
      <c r="C97" s="6" t="s">
        <v>290</v>
      </c>
    </row>
    <row r="98" customFormat="false" ht="13.5" hidden="false" customHeight="false" outlineLevel="0" collapsed="false">
      <c r="A98" s="4" t="s">
        <v>291</v>
      </c>
      <c r="B98" s="15" t="s">
        <v>292</v>
      </c>
      <c r="C98" s="6" t="s">
        <v>293</v>
      </c>
    </row>
    <row r="99" customFormat="false" ht="13.5" hidden="false" customHeight="false" outlineLevel="0" collapsed="false">
      <c r="A99" s="4" t="s">
        <v>294</v>
      </c>
      <c r="B99" s="11" t="s">
        <v>295</v>
      </c>
      <c r="C99" s="9" t="s">
        <v>296</v>
      </c>
    </row>
    <row r="100" customFormat="false" ht="13.5" hidden="false" customHeight="false" outlineLevel="0" collapsed="false">
      <c r="A100" s="4" t="s">
        <v>297</v>
      </c>
      <c r="B100" s="5" t="s">
        <v>298</v>
      </c>
      <c r="C100" s="6" t="s">
        <v>299</v>
      </c>
    </row>
    <row r="101" customFormat="false" ht="13.5" hidden="false" customHeight="false" outlineLevel="0" collapsed="false">
      <c r="A101" s="4" t="s">
        <v>300</v>
      </c>
      <c r="B101" s="5" t="s">
        <v>301</v>
      </c>
      <c r="C101" s="6" t="s">
        <v>302</v>
      </c>
    </row>
    <row r="102" customFormat="false" ht="13.5" hidden="false" customHeight="false" outlineLevel="0" collapsed="false">
      <c r="A102" s="4" t="s">
        <v>303</v>
      </c>
      <c r="B102" s="7" t="s">
        <v>304</v>
      </c>
      <c r="C102" s="6" t="s">
        <v>305</v>
      </c>
    </row>
    <row r="103" customFormat="false" ht="13.5" hidden="false" customHeight="false" outlineLevel="0" collapsed="false">
      <c r="A103" s="4" t="s">
        <v>306</v>
      </c>
      <c r="B103" s="5" t="s">
        <v>307</v>
      </c>
      <c r="C103" s="6" t="s">
        <v>308</v>
      </c>
    </row>
    <row r="104" customFormat="false" ht="13.5" hidden="false" customHeight="false" outlineLevel="0" collapsed="false">
      <c r="A104" s="4" t="s">
        <v>309</v>
      </c>
      <c r="B104" s="9" t="s">
        <v>310</v>
      </c>
      <c r="C104" s="6" t="s">
        <v>311</v>
      </c>
    </row>
    <row r="105" customFormat="false" ht="13.5" hidden="false" customHeight="false" outlineLevel="0" collapsed="false">
      <c r="A105" s="4" t="s">
        <v>312</v>
      </c>
      <c r="B105" s="6" t="s">
        <v>313</v>
      </c>
      <c r="C105" s="6" t="s">
        <v>314</v>
      </c>
    </row>
    <row r="106" customFormat="false" ht="13.5" hidden="false" customHeight="false" outlineLevel="0" collapsed="false">
      <c r="A106" s="4" t="s">
        <v>315</v>
      </c>
      <c r="B106" s="6" t="s">
        <v>316</v>
      </c>
      <c r="C106" s="6" t="s">
        <v>317</v>
      </c>
    </row>
    <row r="107" customFormat="false" ht="13.5" hidden="false" customHeight="false" outlineLevel="0" collapsed="false">
      <c r="A107" s="4" t="s">
        <v>318</v>
      </c>
      <c r="B107" s="6" t="s">
        <v>319</v>
      </c>
      <c r="C107" s="6" t="s">
        <v>320</v>
      </c>
    </row>
    <row r="108" customFormat="false" ht="13.5" hidden="false" customHeight="false" outlineLevel="0" collapsed="false">
      <c r="A108" s="4" t="s">
        <v>321</v>
      </c>
      <c r="B108" s="11" t="s">
        <v>322</v>
      </c>
      <c r="C108" s="9" t="s">
        <v>323</v>
      </c>
    </row>
    <row r="109" customFormat="false" ht="13.5" hidden="false" customHeight="false" outlineLevel="0" collapsed="false">
      <c r="A109" s="4" t="s">
        <v>324</v>
      </c>
      <c r="B109" s="6" t="s">
        <v>325</v>
      </c>
      <c r="C109" s="6" t="s">
        <v>326</v>
      </c>
    </row>
    <row r="110" customFormat="false" ht="13.5" hidden="false" customHeight="false" outlineLevel="0" collapsed="false">
      <c r="A110" s="4" t="s">
        <v>327</v>
      </c>
      <c r="B110" s="9" t="s">
        <v>328</v>
      </c>
      <c r="C110" s="6" t="s">
        <v>329</v>
      </c>
    </row>
    <row r="111" customFormat="false" ht="13.5" hidden="false" customHeight="false" outlineLevel="0" collapsed="false">
      <c r="A111" s="4" t="s">
        <v>330</v>
      </c>
      <c r="B111" s="5" t="s">
        <v>331</v>
      </c>
      <c r="C111" s="6" t="s">
        <v>332</v>
      </c>
    </row>
    <row r="112" customFormat="false" ht="13.5" hidden="false" customHeight="false" outlineLevel="0" collapsed="false">
      <c r="A112" s="4" t="s">
        <v>333</v>
      </c>
      <c r="B112" s="6" t="s">
        <v>334</v>
      </c>
      <c r="C112" s="6" t="s">
        <v>335</v>
      </c>
    </row>
    <row r="113" customFormat="false" ht="13.5" hidden="false" customHeight="false" outlineLevel="0" collapsed="false">
      <c r="A113" s="4" t="s">
        <v>336</v>
      </c>
      <c r="B113" s="6" t="s">
        <v>337</v>
      </c>
      <c r="C113" s="6" t="s">
        <v>338</v>
      </c>
    </row>
    <row r="114" customFormat="false" ht="13.5" hidden="false" customHeight="false" outlineLevel="0" collapsed="false">
      <c r="A114" s="4" t="s">
        <v>339</v>
      </c>
      <c r="B114" s="11" t="s">
        <v>340</v>
      </c>
      <c r="C114" s="6" t="s">
        <v>341</v>
      </c>
    </row>
    <row r="115" customFormat="false" ht="13.5" hidden="false" customHeight="false" outlineLevel="0" collapsed="false">
      <c r="A115" s="4" t="s">
        <v>342</v>
      </c>
      <c r="B115" s="7" t="s">
        <v>343</v>
      </c>
      <c r="C115" s="6" t="s">
        <v>344</v>
      </c>
    </row>
    <row r="116" customFormat="false" ht="13.5" hidden="false" customHeight="false" outlineLevel="0" collapsed="false">
      <c r="A116" s="4" t="s">
        <v>345</v>
      </c>
      <c r="B116" s="7" t="s">
        <v>346</v>
      </c>
      <c r="C116" s="6" t="s">
        <v>347</v>
      </c>
    </row>
    <row r="117" customFormat="false" ht="13.5" hidden="false" customHeight="false" outlineLevel="0" collapsed="false">
      <c r="A117" s="4" t="s">
        <v>348</v>
      </c>
      <c r="B117" s="6" t="s">
        <v>349</v>
      </c>
      <c r="C117" s="6" t="s">
        <v>350</v>
      </c>
    </row>
    <row r="118" customFormat="false" ht="13.5" hidden="false" customHeight="false" outlineLevel="0" collapsed="false">
      <c r="A118" s="4" t="s">
        <v>351</v>
      </c>
      <c r="B118" s="7" t="s">
        <v>352</v>
      </c>
      <c r="C118" s="6" t="s">
        <v>353</v>
      </c>
    </row>
    <row r="119" customFormat="false" ht="13.5" hidden="false" customHeight="false" outlineLevel="0" collapsed="false">
      <c r="A119" s="4" t="s">
        <v>354</v>
      </c>
      <c r="B119" s="10" t="s">
        <v>355</v>
      </c>
      <c r="C119" s="6" t="s">
        <v>356</v>
      </c>
    </row>
    <row r="120" customFormat="false" ht="13.5" hidden="false" customHeight="false" outlineLevel="0" collapsed="false">
      <c r="A120" s="4" t="s">
        <v>357</v>
      </c>
      <c r="B120" s="6" t="s">
        <v>358</v>
      </c>
      <c r="C120" s="6" t="s">
        <v>359</v>
      </c>
    </row>
    <row r="121" customFormat="false" ht="13.5" hidden="false" customHeight="false" outlineLevel="0" collapsed="false">
      <c r="A121" s="4" t="s">
        <v>360</v>
      </c>
      <c r="B121" s="7" t="s">
        <v>361</v>
      </c>
      <c r="C121" s="6" t="s">
        <v>362</v>
      </c>
    </row>
    <row r="122" customFormat="false" ht="13.5" hidden="false" customHeight="false" outlineLevel="0" collapsed="false">
      <c r="A122" s="4" t="s">
        <v>363</v>
      </c>
      <c r="B122" s="10" t="s">
        <v>364</v>
      </c>
      <c r="C122" s="6" t="s">
        <v>365</v>
      </c>
    </row>
    <row r="123" customFormat="false" ht="13.5" hidden="false" customHeight="false" outlineLevel="0" collapsed="false">
      <c r="A123" s="4" t="s">
        <v>366</v>
      </c>
      <c r="B123" s="6" t="s">
        <v>367</v>
      </c>
      <c r="C123" s="6" t="s">
        <v>368</v>
      </c>
    </row>
    <row r="124" customFormat="false" ht="13.5" hidden="false" customHeight="false" outlineLevel="0" collapsed="false">
      <c r="A124" s="4" t="s">
        <v>369</v>
      </c>
      <c r="B124" s="11" t="s">
        <v>370</v>
      </c>
      <c r="C124" s="9" t="s">
        <v>371</v>
      </c>
    </row>
    <row r="125" customFormat="false" ht="13.5" hidden="false" customHeight="false" outlineLevel="0" collapsed="false">
      <c r="A125" s="4" t="s">
        <v>372</v>
      </c>
      <c r="B125" s="6" t="s">
        <v>373</v>
      </c>
      <c r="C125" s="6" t="s">
        <v>374</v>
      </c>
    </row>
    <row r="126" customFormat="false" ht="13.5" hidden="false" customHeight="false" outlineLevel="0" collapsed="false">
      <c r="A126" s="4" t="s">
        <v>375</v>
      </c>
      <c r="B126" s="6" t="s">
        <v>376</v>
      </c>
      <c r="C126" s="6" t="s">
        <v>377</v>
      </c>
    </row>
    <row r="127" customFormat="false" ht="13.5" hidden="false" customHeight="false" outlineLevel="0" collapsed="false">
      <c r="A127" s="4" t="s">
        <v>378</v>
      </c>
      <c r="B127" s="6" t="s">
        <v>379</v>
      </c>
      <c r="C127" s="6" t="s">
        <v>380</v>
      </c>
    </row>
    <row r="128" customFormat="false" ht="13.5" hidden="false" customHeight="false" outlineLevel="0" collapsed="false">
      <c r="A128" s="4" t="s">
        <v>381</v>
      </c>
      <c r="B128" s="6" t="s">
        <v>382</v>
      </c>
      <c r="C128" s="6" t="s">
        <v>383</v>
      </c>
    </row>
    <row r="129" customFormat="false" ht="13.5" hidden="false" customHeight="false" outlineLevel="0" collapsed="false">
      <c r="A129" s="4" t="s">
        <v>384</v>
      </c>
      <c r="B129" s="5" t="s">
        <v>385</v>
      </c>
      <c r="C129" s="6" t="s">
        <v>386</v>
      </c>
    </row>
    <row r="130" customFormat="false" ht="13.5" hidden="false" customHeight="false" outlineLevel="0" collapsed="false">
      <c r="A130" s="4" t="s">
        <v>387</v>
      </c>
      <c r="B130" s="5" t="s">
        <v>388</v>
      </c>
      <c r="C130" s="6" t="s">
        <v>389</v>
      </c>
    </row>
    <row r="131" customFormat="false" ht="13.5" hidden="false" customHeight="false" outlineLevel="0" collapsed="false">
      <c r="A131" s="4" t="s">
        <v>390</v>
      </c>
      <c r="B131" s="6" t="s">
        <v>391</v>
      </c>
      <c r="C131" s="6" t="s">
        <v>392</v>
      </c>
    </row>
    <row r="132" customFormat="false" ht="13.5" hidden="false" customHeight="false" outlineLevel="0" collapsed="false">
      <c r="A132" s="4" t="s">
        <v>393</v>
      </c>
      <c r="B132" s="9" t="s">
        <v>394</v>
      </c>
      <c r="C132" s="6" t="s">
        <v>395</v>
      </c>
    </row>
    <row r="133" customFormat="false" ht="13.5" hidden="false" customHeight="false" outlineLevel="0" collapsed="false">
      <c r="A133" s="4" t="s">
        <v>396</v>
      </c>
      <c r="B133" s="9" t="s">
        <v>397</v>
      </c>
      <c r="C133" s="6" t="s">
        <v>398</v>
      </c>
    </row>
    <row r="134" customFormat="false" ht="13.5" hidden="false" customHeight="false" outlineLevel="0" collapsed="false">
      <c r="A134" s="4" t="s">
        <v>399</v>
      </c>
      <c r="B134" s="6" t="s">
        <v>400</v>
      </c>
      <c r="C134" s="6" t="s">
        <v>401</v>
      </c>
    </row>
    <row r="135" customFormat="false" ht="13.5" hidden="false" customHeight="false" outlineLevel="0" collapsed="false">
      <c r="A135" s="4" t="s">
        <v>402</v>
      </c>
      <c r="B135" s="15" t="s">
        <v>403</v>
      </c>
      <c r="C135" s="6" t="s">
        <v>404</v>
      </c>
    </row>
    <row r="136" customFormat="false" ht="13.5" hidden="false" customHeight="false" outlineLevel="0" collapsed="false">
      <c r="A136" s="4" t="s">
        <v>405</v>
      </c>
      <c r="B136" s="5" t="s">
        <v>406</v>
      </c>
      <c r="C136" s="6" t="s">
        <v>407</v>
      </c>
    </row>
    <row r="137" customFormat="false" ht="13.5" hidden="false" customHeight="false" outlineLevel="0" collapsed="false">
      <c r="A137" s="4" t="s">
        <v>408</v>
      </c>
      <c r="B137" s="6" t="s">
        <v>409</v>
      </c>
      <c r="C137" s="6" t="s">
        <v>410</v>
      </c>
    </row>
    <row r="138" customFormat="false" ht="13.5" hidden="false" customHeight="false" outlineLevel="0" collapsed="false">
      <c r="A138" s="4" t="s">
        <v>411</v>
      </c>
      <c r="B138" s="5" t="s">
        <v>412</v>
      </c>
      <c r="C138" s="6" t="s">
        <v>413</v>
      </c>
    </row>
    <row r="139" customFormat="false" ht="13.5" hidden="false" customHeight="false" outlineLevel="0" collapsed="false">
      <c r="A139" s="4" t="s">
        <v>414</v>
      </c>
      <c r="B139" s="5" t="s">
        <v>415</v>
      </c>
      <c r="C139" s="6" t="s">
        <v>416</v>
      </c>
    </row>
    <row r="140" customFormat="false" ht="13.5" hidden="false" customHeight="false" outlineLevel="0" collapsed="false">
      <c r="A140" s="4" t="s">
        <v>417</v>
      </c>
      <c r="B140" s="5" t="s">
        <v>418</v>
      </c>
      <c r="C140" s="6" t="s">
        <v>419</v>
      </c>
    </row>
    <row r="141" customFormat="false" ht="13.5" hidden="false" customHeight="false" outlineLevel="0" collapsed="false">
      <c r="A141" s="4" t="s">
        <v>420</v>
      </c>
      <c r="B141" s="6" t="s">
        <v>421</v>
      </c>
      <c r="C141" s="6" t="s">
        <v>422</v>
      </c>
    </row>
    <row r="142" customFormat="false" ht="13.5" hidden="false" customHeight="false" outlineLevel="0" collapsed="false">
      <c r="A142" s="4" t="s">
        <v>423</v>
      </c>
      <c r="B142" s="6" t="s">
        <v>424</v>
      </c>
      <c r="C142" s="6" t="s">
        <v>425</v>
      </c>
    </row>
    <row r="143" customFormat="false" ht="13.5" hidden="false" customHeight="false" outlineLevel="0" collapsed="false">
      <c r="A143" s="4" t="s">
        <v>426</v>
      </c>
      <c r="B143" s="5" t="s">
        <v>427</v>
      </c>
      <c r="C143" s="6" t="s">
        <v>428</v>
      </c>
    </row>
    <row r="144" customFormat="false" ht="13.5" hidden="false" customHeight="false" outlineLevel="0" collapsed="false">
      <c r="A144" s="4" t="s">
        <v>429</v>
      </c>
      <c r="B144" s="8" t="s">
        <v>430</v>
      </c>
      <c r="C144" s="6" t="s">
        <v>431</v>
      </c>
    </row>
    <row r="145" customFormat="false" ht="13.5" hidden="false" customHeight="false" outlineLevel="0" collapsed="false">
      <c r="A145" s="4" t="s">
        <v>432</v>
      </c>
      <c r="B145" s="6" t="s">
        <v>433</v>
      </c>
      <c r="C145" s="6" t="s">
        <v>434</v>
      </c>
    </row>
    <row r="146" customFormat="false" ht="13.5" hidden="false" customHeight="false" outlineLevel="0" collapsed="false">
      <c r="A146" s="4" t="s">
        <v>435</v>
      </c>
      <c r="B146" s="9" t="s">
        <v>436</v>
      </c>
      <c r="C146" s="6" t="s">
        <v>437</v>
      </c>
    </row>
    <row r="147" customFormat="false" ht="13.5" hidden="false" customHeight="false" outlineLevel="0" collapsed="false">
      <c r="A147" s="4" t="s">
        <v>438</v>
      </c>
      <c r="B147" s="6" t="s">
        <v>439</v>
      </c>
      <c r="C147" s="6" t="s">
        <v>440</v>
      </c>
    </row>
    <row r="148" customFormat="false" ht="13.5" hidden="false" customHeight="false" outlineLevel="0" collapsed="false">
      <c r="A148" s="4" t="s">
        <v>441</v>
      </c>
      <c r="B148" s="5" t="s">
        <v>442</v>
      </c>
      <c r="C148" s="6" t="s">
        <v>443</v>
      </c>
    </row>
    <row r="149" customFormat="false" ht="13.5" hidden="false" customHeight="false" outlineLevel="0" collapsed="false">
      <c r="A149" s="4" t="s">
        <v>444</v>
      </c>
      <c r="B149" s="5" t="s">
        <v>445</v>
      </c>
      <c r="C149" s="6" t="s">
        <v>446</v>
      </c>
    </row>
    <row r="150" customFormat="false" ht="13.5" hidden="false" customHeight="false" outlineLevel="0" collapsed="false">
      <c r="A150" s="4" t="s">
        <v>447</v>
      </c>
      <c r="B150" s="6" t="s">
        <v>448</v>
      </c>
      <c r="C150" s="6" t="s">
        <v>449</v>
      </c>
    </row>
    <row r="151" customFormat="false" ht="13.5" hidden="false" customHeight="false" outlineLevel="0" collapsed="false">
      <c r="A151" s="4" t="s">
        <v>450</v>
      </c>
      <c r="B151" s="6" t="s">
        <v>451</v>
      </c>
      <c r="C151" s="6" t="s">
        <v>452</v>
      </c>
    </row>
    <row r="152" customFormat="false" ht="13.5" hidden="false" customHeight="false" outlineLevel="0" collapsed="false">
      <c r="A152" s="4" t="s">
        <v>453</v>
      </c>
      <c r="B152" s="5" t="s">
        <v>454</v>
      </c>
      <c r="C152" s="6" t="s">
        <v>455</v>
      </c>
    </row>
    <row r="153" customFormat="false" ht="13.5" hidden="false" customHeight="false" outlineLevel="0" collapsed="false">
      <c r="A153" s="4" t="s">
        <v>456</v>
      </c>
      <c r="B153" s="6" t="s">
        <v>457</v>
      </c>
      <c r="C153" s="6" t="s">
        <v>458</v>
      </c>
    </row>
    <row r="154" customFormat="false" ht="13.5" hidden="false" customHeight="false" outlineLevel="0" collapsed="false">
      <c r="A154" s="4" t="s">
        <v>459</v>
      </c>
      <c r="B154" s="7" t="s">
        <v>460</v>
      </c>
      <c r="C154" s="6" t="s">
        <v>461</v>
      </c>
    </row>
    <row r="155" customFormat="false" ht="13.5" hidden="false" customHeight="false" outlineLevel="0" collapsed="false">
      <c r="A155" s="4" t="s">
        <v>462</v>
      </c>
      <c r="B155" s="6" t="s">
        <v>463</v>
      </c>
      <c r="C155" s="6" t="s">
        <v>464</v>
      </c>
    </row>
    <row r="156" customFormat="false" ht="13.5" hidden="false" customHeight="false" outlineLevel="0" collapsed="false">
      <c r="A156" s="4" t="s">
        <v>465</v>
      </c>
      <c r="B156" s="6" t="s">
        <v>466</v>
      </c>
      <c r="C156" s="6" t="s">
        <v>467</v>
      </c>
    </row>
    <row r="157" customFormat="false" ht="13.5" hidden="false" customHeight="false" outlineLevel="0" collapsed="false">
      <c r="A157" s="4" t="s">
        <v>468</v>
      </c>
      <c r="B157" s="6" t="s">
        <v>469</v>
      </c>
      <c r="C157" s="6" t="s">
        <v>470</v>
      </c>
    </row>
    <row r="158" customFormat="false" ht="13.5" hidden="false" customHeight="false" outlineLevel="0" collapsed="false">
      <c r="A158" s="4" t="s">
        <v>471</v>
      </c>
      <c r="B158" s="6" t="s">
        <v>472</v>
      </c>
      <c r="C158" s="6" t="s">
        <v>473</v>
      </c>
    </row>
    <row r="159" customFormat="false" ht="13.5" hidden="false" customHeight="false" outlineLevel="0" collapsed="false">
      <c r="A159" s="4" t="s">
        <v>474</v>
      </c>
      <c r="B159" s="7" t="s">
        <v>475</v>
      </c>
      <c r="C159" s="6" t="s">
        <v>476</v>
      </c>
    </row>
    <row r="160" customFormat="false" ht="13.5" hidden="false" customHeight="false" outlineLevel="0" collapsed="false">
      <c r="A160" s="4" t="s">
        <v>477</v>
      </c>
      <c r="B160" s="6" t="s">
        <v>478</v>
      </c>
      <c r="C160" s="6" t="s">
        <v>479</v>
      </c>
    </row>
    <row r="161" customFormat="false" ht="13.5" hidden="false" customHeight="false" outlineLevel="0" collapsed="false">
      <c r="A161" s="4" t="s">
        <v>480</v>
      </c>
      <c r="B161" s="6" t="s">
        <v>481</v>
      </c>
      <c r="C161" s="6" t="s">
        <v>482</v>
      </c>
    </row>
    <row r="162" customFormat="false" ht="13.5" hidden="false" customHeight="false" outlineLevel="0" collapsed="false">
      <c r="A162" s="4" t="s">
        <v>483</v>
      </c>
      <c r="B162" s="7" t="s">
        <v>484</v>
      </c>
      <c r="C162" s="6" t="s">
        <v>485</v>
      </c>
    </row>
    <row r="163" customFormat="false" ht="13.5" hidden="false" customHeight="false" outlineLevel="0" collapsed="false">
      <c r="A163" s="4" t="s">
        <v>486</v>
      </c>
      <c r="B163" s="6" t="s">
        <v>487</v>
      </c>
      <c r="C163" s="6" t="s">
        <v>488</v>
      </c>
    </row>
    <row r="164" customFormat="false" ht="13.5" hidden="false" customHeight="false" outlineLevel="0" collapsed="false">
      <c r="A164" s="4" t="s">
        <v>489</v>
      </c>
      <c r="B164" s="6" t="s">
        <v>490</v>
      </c>
      <c r="C164" s="6" t="s">
        <v>491</v>
      </c>
    </row>
    <row r="165" customFormat="false" ht="13.5" hidden="false" customHeight="false" outlineLevel="0" collapsed="false">
      <c r="A165" s="4" t="s">
        <v>492</v>
      </c>
      <c r="B165" s="9" t="s">
        <v>493</v>
      </c>
      <c r="C165" s="6" t="s">
        <v>494</v>
      </c>
    </row>
    <row r="166" customFormat="false" ht="13.5" hidden="false" customHeight="false" outlineLevel="0" collapsed="false">
      <c r="A166" s="4" t="s">
        <v>495</v>
      </c>
      <c r="B166" s="6" t="s">
        <v>496</v>
      </c>
      <c r="C166" s="6" t="s">
        <v>497</v>
      </c>
    </row>
    <row r="167" customFormat="false" ht="13.5" hidden="false" customHeight="false" outlineLevel="0" collapsed="false">
      <c r="A167" s="4" t="s">
        <v>498</v>
      </c>
      <c r="B167" s="7" t="s">
        <v>499</v>
      </c>
      <c r="C167" s="6" t="s">
        <v>500</v>
      </c>
    </row>
    <row r="168" customFormat="false" ht="13.5" hidden="false" customHeight="false" outlineLevel="0" collapsed="false">
      <c r="A168" s="4" t="s">
        <v>501</v>
      </c>
      <c r="B168" s="5" t="s">
        <v>502</v>
      </c>
      <c r="C168" s="6" t="s">
        <v>503</v>
      </c>
    </row>
    <row r="169" customFormat="false" ht="13.5" hidden="false" customHeight="false" outlineLevel="0" collapsed="false">
      <c r="A169" s="4" t="s">
        <v>504</v>
      </c>
      <c r="B169" s="9" t="s">
        <v>505</v>
      </c>
      <c r="C169" s="6" t="s">
        <v>506</v>
      </c>
    </row>
    <row r="170" customFormat="false" ht="13.5" hidden="false" customHeight="false" outlineLevel="0" collapsed="false">
      <c r="A170" s="4" t="s">
        <v>507</v>
      </c>
      <c r="B170" s="5" t="s">
        <v>508</v>
      </c>
      <c r="C170" s="6" t="s">
        <v>509</v>
      </c>
    </row>
    <row r="171" customFormat="false" ht="13.5" hidden="false" customHeight="false" outlineLevel="0" collapsed="false">
      <c r="A171" s="4" t="s">
        <v>510</v>
      </c>
      <c r="B171" s="6" t="s">
        <v>511</v>
      </c>
      <c r="C171" s="6" t="s">
        <v>512</v>
      </c>
    </row>
    <row r="172" customFormat="false" ht="13.5" hidden="false" customHeight="false" outlineLevel="0" collapsed="false">
      <c r="A172" s="4" t="s">
        <v>513</v>
      </c>
      <c r="B172" s="5" t="s">
        <v>514</v>
      </c>
      <c r="C172" s="6" t="s">
        <v>515</v>
      </c>
    </row>
    <row r="173" customFormat="false" ht="13.5" hidden="false" customHeight="false" outlineLevel="0" collapsed="false">
      <c r="A173" s="4" t="s">
        <v>516</v>
      </c>
      <c r="B173" s="7" t="s">
        <v>517</v>
      </c>
      <c r="C173" s="6" t="s">
        <v>518</v>
      </c>
    </row>
    <row r="174" customFormat="false" ht="13.5" hidden="false" customHeight="false" outlineLevel="0" collapsed="false">
      <c r="A174" s="4" t="s">
        <v>519</v>
      </c>
      <c r="B174" s="6" t="s">
        <v>520</v>
      </c>
      <c r="C174" s="6" t="s">
        <v>521</v>
      </c>
    </row>
    <row r="175" customFormat="false" ht="13.5" hidden="false" customHeight="false" outlineLevel="0" collapsed="false">
      <c r="A175" s="4" t="s">
        <v>522</v>
      </c>
      <c r="B175" s="9" t="s">
        <v>523</v>
      </c>
      <c r="C175" s="6" t="s">
        <v>524</v>
      </c>
    </row>
    <row r="176" customFormat="false" ht="13.5" hidden="false" customHeight="false" outlineLevel="0" collapsed="false">
      <c r="A176" s="4" t="s">
        <v>525</v>
      </c>
      <c r="B176" s="5" t="s">
        <v>526</v>
      </c>
      <c r="C176" s="16" t="s">
        <v>527</v>
      </c>
    </row>
    <row r="177" customFormat="false" ht="13.5" hidden="false" customHeight="false" outlineLevel="0" collapsed="false">
      <c r="A177" s="4" t="s">
        <v>528</v>
      </c>
      <c r="B177" s="5" t="s">
        <v>529</v>
      </c>
      <c r="C177" s="6" t="s">
        <v>530</v>
      </c>
    </row>
    <row r="178" customFormat="false" ht="13.5" hidden="false" customHeight="false" outlineLevel="0" collapsed="false">
      <c r="A178" s="4" t="s">
        <v>531</v>
      </c>
      <c r="B178" s="5" t="s">
        <v>532</v>
      </c>
      <c r="C178" s="6" t="s">
        <v>533</v>
      </c>
    </row>
    <row r="179" customFormat="false" ht="13.5" hidden="false" customHeight="false" outlineLevel="0" collapsed="false">
      <c r="A179" s="4" t="s">
        <v>534</v>
      </c>
      <c r="B179" s="6" t="s">
        <v>535</v>
      </c>
      <c r="C179" s="6" t="s">
        <v>536</v>
      </c>
    </row>
    <row r="180" customFormat="false" ht="13.5" hidden="false" customHeight="false" outlineLevel="0" collapsed="false">
      <c r="A180" s="4" t="s">
        <v>537</v>
      </c>
      <c r="B180" s="17" t="s">
        <v>538</v>
      </c>
      <c r="C180" s="18" t="s">
        <v>539</v>
      </c>
    </row>
    <row r="181" customFormat="false" ht="13.5" hidden="false" customHeight="false" outlineLevel="0" collapsed="false">
      <c r="A181" s="4" t="s">
        <v>540</v>
      </c>
      <c r="B181" s="17" t="s">
        <v>541</v>
      </c>
      <c r="C181" s="19" t="s">
        <v>542</v>
      </c>
    </row>
    <row r="182" customFormat="false" ht="13.5" hidden="false" customHeight="false" outlineLevel="0" collapsed="false">
      <c r="A182" s="4" t="s">
        <v>543</v>
      </c>
      <c r="B182" s="17" t="s">
        <v>544</v>
      </c>
      <c r="C182" s="19" t="s">
        <v>545</v>
      </c>
    </row>
    <row r="183" customFormat="false" ht="13.5" hidden="false" customHeight="false" outlineLevel="0" collapsed="false">
      <c r="A183" s="4" t="s">
        <v>546</v>
      </c>
      <c r="B183" s="20" t="s">
        <v>547</v>
      </c>
      <c r="C183" s="21" t="s">
        <v>548</v>
      </c>
    </row>
    <row r="184" customFormat="false" ht="13.5" hidden="false" customHeight="false" outlineLevel="0" collapsed="false">
      <c r="A184" s="4" t="s">
        <v>549</v>
      </c>
      <c r="B184" s="20" t="s">
        <v>550</v>
      </c>
      <c r="C184" s="22" t="s">
        <v>551</v>
      </c>
    </row>
    <row r="185" customFormat="false" ht="13.5" hidden="false" customHeight="false" outlineLevel="0" collapsed="false">
      <c r="A185" s="4" t="s">
        <v>552</v>
      </c>
      <c r="B185" s="20" t="s">
        <v>553</v>
      </c>
      <c r="C185" s="22" t="s">
        <v>554</v>
      </c>
    </row>
    <row r="186" customFormat="false" ht="13.5" hidden="false" customHeight="false" outlineLevel="0" collapsed="false">
      <c r="A186" s="4" t="s">
        <v>555</v>
      </c>
      <c r="B186" s="20" t="s">
        <v>556</v>
      </c>
      <c r="C186" s="22" t="s">
        <v>557</v>
      </c>
    </row>
    <row r="187" customFormat="false" ht="13.5" hidden="false" customHeight="false" outlineLevel="0" collapsed="false">
      <c r="A187" s="4" t="s">
        <v>558</v>
      </c>
      <c r="B187" s="20" t="s">
        <v>559</v>
      </c>
      <c r="C187" s="22" t="s">
        <v>560</v>
      </c>
    </row>
    <row r="188" customFormat="false" ht="13.5" hidden="false" customHeight="false" outlineLevel="0" collapsed="false">
      <c r="A188" s="4" t="s">
        <v>561</v>
      </c>
      <c r="B188" s="20" t="s">
        <v>562</v>
      </c>
      <c r="C188" s="22" t="s">
        <v>563</v>
      </c>
    </row>
    <row r="189" customFormat="false" ht="13.5" hidden="false" customHeight="false" outlineLevel="0" collapsed="false">
      <c r="A189" s="4" t="s">
        <v>564</v>
      </c>
      <c r="B189" s="20" t="s">
        <v>565</v>
      </c>
      <c r="C189" s="22" t="s">
        <v>566</v>
      </c>
    </row>
    <row r="190" customFormat="false" ht="13.5" hidden="false" customHeight="false" outlineLevel="0" collapsed="false">
      <c r="A190" s="4" t="s">
        <v>567</v>
      </c>
      <c r="B190" s="20" t="s">
        <v>568</v>
      </c>
      <c r="C190" s="22" t="s">
        <v>569</v>
      </c>
    </row>
    <row r="191" customFormat="false" ht="13.5" hidden="false" customHeight="false" outlineLevel="0" collapsed="false">
      <c r="A191" s="4" t="s">
        <v>570</v>
      </c>
      <c r="B191" s="20" t="s">
        <v>571</v>
      </c>
      <c r="C191" s="22" t="s">
        <v>572</v>
      </c>
    </row>
  </sheetData>
  <autoFilter ref="A1:C181"/>
  <conditionalFormatting sqref="B1:B65536">
    <cfRule type="expression" priority="2" aboveAverage="0" equalAverage="0" bottom="0" percent="0" rank="0" text="" dxfId="2">
      <formula>AND(COUNTIF($B:$B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:E1638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23" t="s">
        <v>573</v>
      </c>
      <c r="B1" s="23"/>
      <c r="C1" s="24" t="s">
        <v>574</v>
      </c>
      <c r="E1" s="1" t="s">
        <v>575</v>
      </c>
      <c r="F1" s="0" t="s">
        <v>576</v>
      </c>
      <c r="G1" s="25" t="s">
        <v>574</v>
      </c>
    </row>
    <row r="2" customFormat="false" ht="13.5" hidden="false" customHeight="false" outlineLevel="0" collapsed="false">
      <c r="A2" s="23" t="s">
        <v>577</v>
      </c>
      <c r="B2" s="23"/>
      <c r="C2" s="24" t="s">
        <v>578</v>
      </c>
      <c r="E2" s="1" t="s">
        <v>579</v>
      </c>
      <c r="F2" s="0" t="s">
        <v>576</v>
      </c>
      <c r="G2" s="25" t="s">
        <v>578</v>
      </c>
    </row>
    <row r="3" customFormat="false" ht="13.5" hidden="false" customHeight="false" outlineLevel="0" collapsed="false">
      <c r="A3" s="23" t="s">
        <v>580</v>
      </c>
      <c r="B3" s="23"/>
      <c r="C3" s="24" t="s">
        <v>581</v>
      </c>
      <c r="E3" s="1" t="s">
        <v>582</v>
      </c>
      <c r="F3" s="0" t="s">
        <v>576</v>
      </c>
      <c r="G3" s="25" t="s">
        <v>581</v>
      </c>
    </row>
    <row r="4" customFormat="false" ht="13.5" hidden="false" customHeight="false" outlineLevel="0" collapsed="false">
      <c r="A4" s="23" t="s">
        <v>583</v>
      </c>
      <c r="B4" s="23"/>
      <c r="C4" s="23" t="s">
        <v>584</v>
      </c>
      <c r="E4" s="1" t="s">
        <v>496</v>
      </c>
      <c r="F4" s="0" t="s">
        <v>576</v>
      </c>
      <c r="G4" s="0" t="s">
        <v>584</v>
      </c>
    </row>
    <row r="5" customFormat="false" ht="13.5" hidden="false" customHeight="false" outlineLevel="0" collapsed="false">
      <c r="A5" s="23" t="s">
        <v>585</v>
      </c>
      <c r="B5" s="23"/>
      <c r="C5" s="24" t="s">
        <v>586</v>
      </c>
      <c r="E5" s="1" t="s">
        <v>587</v>
      </c>
      <c r="F5" s="0" t="s">
        <v>576</v>
      </c>
      <c r="G5" s="25" t="s">
        <v>586</v>
      </c>
    </row>
    <row r="6" customFormat="false" ht="13.5" hidden="false" customHeight="false" outlineLevel="0" collapsed="false">
      <c r="A6" s="23" t="s">
        <v>588</v>
      </c>
      <c r="B6" s="23"/>
      <c r="C6" s="23" t="s">
        <v>589</v>
      </c>
      <c r="E6" s="1" t="s">
        <v>352</v>
      </c>
      <c r="F6" s="0" t="s">
        <v>576</v>
      </c>
      <c r="G6" s="0" t="s">
        <v>589</v>
      </c>
    </row>
    <row r="7" customFormat="false" ht="13.5" hidden="false" customHeight="false" outlineLevel="0" collapsed="false">
      <c r="A7" s="23" t="s">
        <v>590</v>
      </c>
      <c r="B7" s="23"/>
      <c r="C7" s="24" t="s">
        <v>591</v>
      </c>
      <c r="E7" s="1" t="s">
        <v>592</v>
      </c>
      <c r="F7" s="0" t="s">
        <v>576</v>
      </c>
      <c r="G7" s="25" t="s">
        <v>591</v>
      </c>
    </row>
    <row r="8" customFormat="false" ht="13.5" hidden="false" customHeight="false" outlineLevel="0" collapsed="false">
      <c r="A8" s="23" t="s">
        <v>593</v>
      </c>
      <c r="B8" s="23"/>
      <c r="C8" s="24" t="s">
        <v>594</v>
      </c>
      <c r="E8" s="1" t="s">
        <v>595</v>
      </c>
      <c r="F8" s="0" t="s">
        <v>576</v>
      </c>
      <c r="G8" s="25" t="s">
        <v>594</v>
      </c>
    </row>
    <row r="9" customFormat="false" ht="13.5" hidden="false" customHeight="false" outlineLevel="0" collapsed="false">
      <c r="A9" s="23" t="s">
        <v>596</v>
      </c>
      <c r="B9" s="23"/>
      <c r="C9" s="24" t="s">
        <v>597</v>
      </c>
      <c r="E9" s="1" t="s">
        <v>598</v>
      </c>
      <c r="F9" s="0" t="s">
        <v>576</v>
      </c>
      <c r="G9" s="25" t="s">
        <v>597</v>
      </c>
    </row>
    <row r="10" customFormat="false" ht="13.5" hidden="false" customHeight="false" outlineLevel="0" collapsed="false">
      <c r="A10" s="23" t="s">
        <v>599</v>
      </c>
      <c r="B10" s="23"/>
      <c r="C10" s="24" t="s">
        <v>600</v>
      </c>
      <c r="E10" s="1" t="s">
        <v>601</v>
      </c>
      <c r="F10" s="0" t="s">
        <v>576</v>
      </c>
      <c r="G10" s="25" t="s">
        <v>600</v>
      </c>
    </row>
    <row r="11" customFormat="false" ht="13.5" hidden="false" customHeight="false" outlineLevel="0" collapsed="false">
      <c r="A11" s="23" t="s">
        <v>602</v>
      </c>
      <c r="B11" s="23"/>
      <c r="C11" s="24" t="s">
        <v>603</v>
      </c>
      <c r="E11" s="1" t="s">
        <v>604</v>
      </c>
      <c r="F11" s="0" t="s">
        <v>576</v>
      </c>
      <c r="G11" s="25" t="s">
        <v>603</v>
      </c>
    </row>
    <row r="12" customFormat="false" ht="13.5" hidden="false" customHeight="false" outlineLevel="0" collapsed="false">
      <c r="A12" s="23" t="s">
        <v>605</v>
      </c>
      <c r="B12" s="23"/>
      <c r="C12" s="24" t="s">
        <v>606</v>
      </c>
      <c r="E12" s="1" t="s">
        <v>607</v>
      </c>
      <c r="F12" s="0" t="s">
        <v>576</v>
      </c>
      <c r="G12" s="25" t="s">
        <v>606</v>
      </c>
    </row>
    <row r="13" customFormat="false" ht="13.5" hidden="false" customHeight="false" outlineLevel="0" collapsed="false">
      <c r="A13" s="23" t="s">
        <v>608</v>
      </c>
      <c r="B13" s="23"/>
      <c r="C13" s="24" t="s">
        <v>609</v>
      </c>
      <c r="E13" s="1" t="s">
        <v>610</v>
      </c>
      <c r="F13" s="0" t="s">
        <v>576</v>
      </c>
      <c r="G13" s="25" t="s">
        <v>609</v>
      </c>
    </row>
    <row r="14" customFormat="false" ht="13.5" hidden="false" customHeight="false" outlineLevel="0" collapsed="false">
      <c r="A14" s="23" t="s">
        <v>611</v>
      </c>
      <c r="B14" s="23"/>
      <c r="C14" s="24" t="s">
        <v>612</v>
      </c>
      <c r="E14" s="1" t="s">
        <v>613</v>
      </c>
      <c r="F14" s="0" t="s">
        <v>576</v>
      </c>
      <c r="G14" s="25" t="s">
        <v>612</v>
      </c>
    </row>
    <row r="15" customFormat="false" ht="13.5" hidden="false" customHeight="false" outlineLevel="0" collapsed="false">
      <c r="A15" s="23" t="s">
        <v>614</v>
      </c>
      <c r="B15" s="23"/>
      <c r="C15" s="24" t="s">
        <v>615</v>
      </c>
      <c r="E15" s="1" t="s">
        <v>616</v>
      </c>
      <c r="F15" s="0" t="s">
        <v>576</v>
      </c>
      <c r="G15" s="25" t="s">
        <v>615</v>
      </c>
    </row>
    <row r="16" customFormat="false" ht="13.5" hidden="false" customHeight="false" outlineLevel="0" collapsed="false">
      <c r="A16" s="23" t="s">
        <v>617</v>
      </c>
      <c r="B16" s="23"/>
      <c r="C16" s="24" t="s">
        <v>618</v>
      </c>
      <c r="E16" s="1" t="s">
        <v>619</v>
      </c>
      <c r="F16" s="0" t="s">
        <v>576</v>
      </c>
      <c r="G16" s="25" t="s">
        <v>618</v>
      </c>
    </row>
    <row r="17" customFormat="false" ht="13.5" hidden="false" customHeight="false" outlineLevel="0" collapsed="false">
      <c r="A17" s="23" t="s">
        <v>620</v>
      </c>
      <c r="B17" s="23"/>
      <c r="C17" s="24" t="s">
        <v>621</v>
      </c>
      <c r="E17" s="1" t="s">
        <v>622</v>
      </c>
      <c r="F17" s="0" t="s">
        <v>576</v>
      </c>
      <c r="G17" s="25" t="s">
        <v>621</v>
      </c>
    </row>
    <row r="18" customFormat="false" ht="13.5" hidden="false" customHeight="false" outlineLevel="0" collapsed="false">
      <c r="A18" s="23" t="s">
        <v>623</v>
      </c>
      <c r="B18" s="23"/>
      <c r="C18" s="24" t="s">
        <v>624</v>
      </c>
      <c r="E18" s="1" t="s">
        <v>625</v>
      </c>
      <c r="F18" s="0" t="s">
        <v>576</v>
      </c>
      <c r="G18" s="25" t="s">
        <v>624</v>
      </c>
    </row>
    <row r="19" customFormat="false" ht="13.5" hidden="false" customHeight="false" outlineLevel="0" collapsed="false">
      <c r="A19" s="23" t="s">
        <v>626</v>
      </c>
      <c r="B19" s="23"/>
      <c r="C19" s="24" t="s">
        <v>627</v>
      </c>
      <c r="E19" s="1" t="s">
        <v>628</v>
      </c>
      <c r="F19" s="0" t="s">
        <v>576</v>
      </c>
      <c r="G19" s="25" t="s">
        <v>627</v>
      </c>
    </row>
    <row r="20" customFormat="false" ht="13.5" hidden="false" customHeight="false" outlineLevel="0" collapsed="false">
      <c r="A20" s="23" t="s">
        <v>629</v>
      </c>
      <c r="B20" s="23"/>
      <c r="C20" s="24" t="s">
        <v>630</v>
      </c>
      <c r="E20" s="1" t="s">
        <v>631</v>
      </c>
      <c r="F20" s="0" t="s">
        <v>576</v>
      </c>
      <c r="G20" s="25" t="s">
        <v>630</v>
      </c>
    </row>
    <row r="21" customFormat="false" ht="13.5" hidden="false" customHeight="false" outlineLevel="0" collapsed="false">
      <c r="A21" s="23" t="s">
        <v>632</v>
      </c>
      <c r="B21" s="23"/>
      <c r="C21" s="24" t="s">
        <v>633</v>
      </c>
      <c r="E21" s="1" t="s">
        <v>634</v>
      </c>
      <c r="F21" s="0" t="s">
        <v>576</v>
      </c>
      <c r="G21" s="25" t="s">
        <v>633</v>
      </c>
    </row>
    <row r="22" customFormat="false" ht="13.5" hidden="false" customHeight="false" outlineLevel="0" collapsed="false">
      <c r="A22" s="23" t="s">
        <v>635</v>
      </c>
      <c r="B22" s="23"/>
      <c r="C22" s="24" t="s">
        <v>636</v>
      </c>
      <c r="E22" s="1" t="s">
        <v>637</v>
      </c>
      <c r="F22" s="0" t="s">
        <v>576</v>
      </c>
      <c r="G22" s="25" t="s">
        <v>636</v>
      </c>
    </row>
    <row r="23" customFormat="false" ht="13.5" hidden="false" customHeight="false" outlineLevel="0" collapsed="false">
      <c r="A23" s="23" t="s">
        <v>638</v>
      </c>
      <c r="B23" s="23"/>
      <c r="C23" s="24" t="s">
        <v>639</v>
      </c>
      <c r="E23" s="1" t="s">
        <v>640</v>
      </c>
      <c r="F23" s="0" t="s">
        <v>576</v>
      </c>
      <c r="G23" s="25" t="s">
        <v>639</v>
      </c>
    </row>
    <row r="24" customFormat="false" ht="13.5" hidden="false" customHeight="false" outlineLevel="0" collapsed="false">
      <c r="A24" s="23" t="s">
        <v>641</v>
      </c>
      <c r="B24" s="23"/>
      <c r="C24" s="24" t="s">
        <v>642</v>
      </c>
      <c r="E24" s="1" t="s">
        <v>643</v>
      </c>
      <c r="F24" s="0" t="s">
        <v>576</v>
      </c>
      <c r="G24" s="25" t="s">
        <v>642</v>
      </c>
    </row>
    <row r="25" customFormat="false" ht="13.5" hidden="false" customHeight="false" outlineLevel="0" collapsed="false">
      <c r="A25" s="23" t="s">
        <v>644</v>
      </c>
      <c r="B25" s="23"/>
      <c r="C25" s="24" t="s">
        <v>645</v>
      </c>
      <c r="E25" s="1" t="s">
        <v>646</v>
      </c>
      <c r="F25" s="0" t="s">
        <v>576</v>
      </c>
      <c r="G25" s="25" t="s">
        <v>645</v>
      </c>
    </row>
    <row r="26" customFormat="false" ht="13.5" hidden="false" customHeight="false" outlineLevel="0" collapsed="false">
      <c r="A26" s="23" t="s">
        <v>647</v>
      </c>
      <c r="B26" s="23"/>
      <c r="C26" s="24" t="s">
        <v>648</v>
      </c>
      <c r="E26" s="1" t="s">
        <v>649</v>
      </c>
      <c r="F26" s="0" t="s">
        <v>576</v>
      </c>
      <c r="G26" s="25" t="s">
        <v>648</v>
      </c>
    </row>
    <row r="27" customFormat="false" ht="13.5" hidden="false" customHeight="false" outlineLevel="0" collapsed="false">
      <c r="A27" s="23" t="s">
        <v>650</v>
      </c>
      <c r="B27" s="23"/>
      <c r="C27" s="24" t="s">
        <v>651</v>
      </c>
      <c r="E27" s="1" t="s">
        <v>652</v>
      </c>
      <c r="F27" s="0" t="s">
        <v>576</v>
      </c>
      <c r="G27" s="25" t="s">
        <v>651</v>
      </c>
    </row>
    <row r="28" customFormat="false" ht="13.5" hidden="false" customHeight="false" outlineLevel="0" collapsed="false">
      <c r="A28" s="23" t="s">
        <v>653</v>
      </c>
      <c r="B28" s="23"/>
      <c r="C28" s="24" t="s">
        <v>654</v>
      </c>
      <c r="E28" s="1" t="s">
        <v>655</v>
      </c>
      <c r="F28" s="0" t="s">
        <v>576</v>
      </c>
      <c r="G28" s="25" t="s">
        <v>654</v>
      </c>
    </row>
    <row r="29" customFormat="false" ht="13.5" hidden="false" customHeight="false" outlineLevel="0" collapsed="false">
      <c r="A29" s="23" t="s">
        <v>656</v>
      </c>
      <c r="B29" s="23"/>
      <c r="C29" s="24" t="s">
        <v>657</v>
      </c>
      <c r="E29" s="1" t="s">
        <v>658</v>
      </c>
      <c r="F29" s="0" t="s">
        <v>576</v>
      </c>
      <c r="G29" s="25" t="s">
        <v>657</v>
      </c>
    </row>
    <row r="30" customFormat="false" ht="13.5" hidden="false" customHeight="false" outlineLevel="0" collapsed="false">
      <c r="A30" s="23" t="s">
        <v>659</v>
      </c>
      <c r="B30" s="23"/>
      <c r="C30" s="24" t="s">
        <v>660</v>
      </c>
      <c r="E30" s="1" t="s">
        <v>661</v>
      </c>
      <c r="F30" s="0" t="s">
        <v>576</v>
      </c>
      <c r="G30" s="25" t="s">
        <v>660</v>
      </c>
    </row>
    <row r="31" customFormat="false" ht="13.5" hidden="false" customHeight="false" outlineLevel="0" collapsed="false">
      <c r="A31" s="23" t="s">
        <v>662</v>
      </c>
      <c r="B31" s="23"/>
      <c r="C31" s="24" t="s">
        <v>663</v>
      </c>
      <c r="E31" s="1" t="s">
        <v>664</v>
      </c>
      <c r="F31" s="0" t="s">
        <v>576</v>
      </c>
      <c r="G31" s="25" t="s">
        <v>663</v>
      </c>
    </row>
    <row r="32" customFormat="false" ht="13.5" hidden="false" customHeight="false" outlineLevel="0" collapsed="false">
      <c r="A32" s="23" t="s">
        <v>665</v>
      </c>
      <c r="B32" s="23"/>
      <c r="C32" s="24" t="s">
        <v>666</v>
      </c>
      <c r="E32" s="1" t="s">
        <v>667</v>
      </c>
      <c r="F32" s="0" t="s">
        <v>576</v>
      </c>
      <c r="G32" s="25" t="s">
        <v>666</v>
      </c>
    </row>
    <row r="33" customFormat="false" ht="13.5" hidden="false" customHeight="false" outlineLevel="0" collapsed="false">
      <c r="A33" s="23" t="s">
        <v>668</v>
      </c>
      <c r="B33" s="23"/>
      <c r="C33" s="24" t="s">
        <v>669</v>
      </c>
      <c r="E33" s="1" t="s">
        <v>670</v>
      </c>
      <c r="F33" s="0" t="s">
        <v>576</v>
      </c>
      <c r="G33" s="25" t="s">
        <v>669</v>
      </c>
    </row>
    <row r="34" customFormat="false" ht="13.5" hidden="false" customHeight="false" outlineLevel="0" collapsed="false">
      <c r="A34" s="23" t="s">
        <v>671</v>
      </c>
      <c r="B34" s="23"/>
      <c r="C34" s="24" t="s">
        <v>672</v>
      </c>
      <c r="E34" s="1" t="s">
        <v>673</v>
      </c>
      <c r="F34" s="0" t="s">
        <v>576</v>
      </c>
      <c r="G34" s="25" t="s">
        <v>672</v>
      </c>
    </row>
    <row r="35" customFormat="false" ht="13.5" hidden="false" customHeight="false" outlineLevel="0" collapsed="false">
      <c r="A35" s="23" t="s">
        <v>674</v>
      </c>
      <c r="B35" s="23"/>
      <c r="C35" s="24" t="s">
        <v>675</v>
      </c>
      <c r="E35" s="1" t="s">
        <v>676</v>
      </c>
      <c r="F35" s="0" t="s">
        <v>576</v>
      </c>
      <c r="G35" s="25" t="s">
        <v>675</v>
      </c>
    </row>
    <row r="36" customFormat="false" ht="13.5" hidden="false" customHeight="false" outlineLevel="0" collapsed="false">
      <c r="A36" s="23" t="s">
        <v>677</v>
      </c>
      <c r="B36" s="23"/>
      <c r="C36" s="24" t="s">
        <v>678</v>
      </c>
      <c r="E36" s="1" t="s">
        <v>679</v>
      </c>
      <c r="F36" s="0" t="s">
        <v>576</v>
      </c>
      <c r="G36" s="25" t="s">
        <v>678</v>
      </c>
    </row>
    <row r="37" customFormat="false" ht="13.5" hidden="false" customHeight="false" outlineLevel="0" collapsed="false">
      <c r="A37" s="23" t="s">
        <v>680</v>
      </c>
      <c r="B37" s="23"/>
      <c r="C37" s="24" t="s">
        <v>681</v>
      </c>
      <c r="E37" s="1" t="s">
        <v>682</v>
      </c>
      <c r="F37" s="0" t="s">
        <v>576</v>
      </c>
      <c r="G37" s="25" t="s">
        <v>681</v>
      </c>
    </row>
    <row r="38" customFormat="false" ht="13.5" hidden="false" customHeight="false" outlineLevel="0" collapsed="false">
      <c r="A38" s="23" t="s">
        <v>683</v>
      </c>
      <c r="B38" s="23"/>
      <c r="C38" s="24" t="s">
        <v>684</v>
      </c>
      <c r="E38" s="1" t="s">
        <v>685</v>
      </c>
      <c r="F38" s="0" t="s">
        <v>576</v>
      </c>
      <c r="G38" s="25" t="s">
        <v>684</v>
      </c>
    </row>
    <row r="39" customFormat="false" ht="13.5" hidden="false" customHeight="false" outlineLevel="0" collapsed="false">
      <c r="A39" s="23" t="s">
        <v>686</v>
      </c>
      <c r="B39" s="23"/>
      <c r="C39" s="24" t="s">
        <v>687</v>
      </c>
      <c r="E39" s="1" t="s">
        <v>688</v>
      </c>
      <c r="F39" s="0" t="s">
        <v>576</v>
      </c>
      <c r="G39" s="25" t="s">
        <v>687</v>
      </c>
    </row>
    <row r="40" customFormat="false" ht="13.5" hidden="false" customHeight="false" outlineLevel="0" collapsed="false">
      <c r="A40" s="23" t="s">
        <v>689</v>
      </c>
      <c r="B40" s="23"/>
      <c r="C40" s="24" t="s">
        <v>690</v>
      </c>
      <c r="E40" s="1" t="s">
        <v>691</v>
      </c>
      <c r="F40" s="0" t="s">
        <v>576</v>
      </c>
      <c r="G40" s="25" t="s">
        <v>690</v>
      </c>
    </row>
    <row r="41" customFormat="false" ht="13.5" hidden="false" customHeight="false" outlineLevel="0" collapsed="false">
      <c r="A41" s="23" t="s">
        <v>692</v>
      </c>
      <c r="B41" s="23"/>
      <c r="C41" s="24" t="s">
        <v>693</v>
      </c>
      <c r="E41" s="1" t="s">
        <v>694</v>
      </c>
      <c r="F41" s="0" t="s">
        <v>576</v>
      </c>
      <c r="G41" s="25" t="s">
        <v>693</v>
      </c>
    </row>
    <row r="42" customFormat="false" ht="13.5" hidden="false" customHeight="false" outlineLevel="0" collapsed="false">
      <c r="A42" s="23" t="s">
        <v>695</v>
      </c>
      <c r="B42" s="23"/>
      <c r="C42" s="24" t="s">
        <v>696</v>
      </c>
      <c r="E42" s="1" t="s">
        <v>697</v>
      </c>
      <c r="F42" s="0" t="s">
        <v>576</v>
      </c>
      <c r="G42" s="25" t="s">
        <v>696</v>
      </c>
    </row>
    <row r="43" customFormat="false" ht="13.5" hidden="false" customHeight="false" outlineLevel="0" collapsed="false">
      <c r="A43" s="23" t="s">
        <v>698</v>
      </c>
      <c r="B43" s="23"/>
      <c r="C43" s="24" t="s">
        <v>699</v>
      </c>
      <c r="E43" s="1" t="s">
        <v>700</v>
      </c>
      <c r="F43" s="0" t="s">
        <v>576</v>
      </c>
      <c r="G43" s="25" t="s">
        <v>699</v>
      </c>
    </row>
    <row r="44" customFormat="false" ht="13.5" hidden="false" customHeight="false" outlineLevel="0" collapsed="false">
      <c r="A44" s="23" t="s">
        <v>701</v>
      </c>
      <c r="B44" s="23"/>
      <c r="C44" s="24" t="s">
        <v>702</v>
      </c>
      <c r="E44" s="1" t="s">
        <v>703</v>
      </c>
      <c r="F44" s="0" t="s">
        <v>576</v>
      </c>
      <c r="G44" s="25" t="s">
        <v>702</v>
      </c>
    </row>
    <row r="45" customFormat="false" ht="13.5" hidden="false" customHeight="false" outlineLevel="0" collapsed="false">
      <c r="A45" s="23" t="s">
        <v>704</v>
      </c>
      <c r="B45" s="23"/>
      <c r="C45" s="24" t="s">
        <v>705</v>
      </c>
      <c r="E45" s="1" t="s">
        <v>706</v>
      </c>
      <c r="F45" s="0" t="s">
        <v>576</v>
      </c>
      <c r="G45" s="25" t="s">
        <v>705</v>
      </c>
    </row>
    <row r="46" customFormat="false" ht="13.5" hidden="false" customHeight="false" outlineLevel="0" collapsed="false">
      <c r="A46" s="23" t="s">
        <v>707</v>
      </c>
      <c r="B46" s="23"/>
      <c r="C46" s="24" t="s">
        <v>708</v>
      </c>
      <c r="E46" s="1" t="s">
        <v>709</v>
      </c>
      <c r="F46" s="0" t="s">
        <v>576</v>
      </c>
      <c r="G46" s="25" t="s">
        <v>708</v>
      </c>
    </row>
    <row r="47" customFormat="false" ht="13.5" hidden="false" customHeight="false" outlineLevel="0" collapsed="false">
      <c r="A47" s="23" t="s">
        <v>710</v>
      </c>
      <c r="B47" s="23"/>
      <c r="C47" s="24" t="s">
        <v>711</v>
      </c>
      <c r="E47" s="1" t="s">
        <v>712</v>
      </c>
      <c r="F47" s="0" t="s">
        <v>576</v>
      </c>
      <c r="G47" s="25" t="s">
        <v>711</v>
      </c>
    </row>
    <row r="48" customFormat="false" ht="13.5" hidden="false" customHeight="false" outlineLevel="0" collapsed="false">
      <c r="A48" s="23" t="s">
        <v>713</v>
      </c>
      <c r="B48" s="23"/>
      <c r="C48" s="24" t="s">
        <v>714</v>
      </c>
      <c r="E48" s="1" t="s">
        <v>715</v>
      </c>
      <c r="F48" s="0" t="s">
        <v>576</v>
      </c>
      <c r="G48" s="25" t="s">
        <v>714</v>
      </c>
    </row>
    <row r="49" customFormat="false" ht="13.5" hidden="false" customHeight="false" outlineLevel="0" collapsed="false">
      <c r="A49" s="23" t="s">
        <v>716</v>
      </c>
      <c r="B49" s="23"/>
      <c r="C49" s="24" t="s">
        <v>717</v>
      </c>
      <c r="E49" s="1" t="s">
        <v>718</v>
      </c>
      <c r="F49" s="0" t="s">
        <v>576</v>
      </c>
      <c r="G49" s="25" t="s">
        <v>717</v>
      </c>
    </row>
    <row r="50" customFormat="false" ht="13.5" hidden="false" customHeight="false" outlineLevel="0" collapsed="false">
      <c r="A50" s="23" t="s">
        <v>719</v>
      </c>
      <c r="B50" s="23"/>
      <c r="C50" s="24" t="s">
        <v>720</v>
      </c>
      <c r="E50" s="1" t="s">
        <v>721</v>
      </c>
      <c r="F50" s="0" t="s">
        <v>576</v>
      </c>
      <c r="G50" s="25" t="s">
        <v>720</v>
      </c>
    </row>
    <row r="51" customFormat="false" ht="13.5" hidden="false" customHeight="false" outlineLevel="0" collapsed="false">
      <c r="A51" s="23" t="s">
        <v>722</v>
      </c>
      <c r="B51" s="23"/>
      <c r="C51" s="24" t="s">
        <v>723</v>
      </c>
      <c r="E51" s="1" t="s">
        <v>724</v>
      </c>
      <c r="F51" s="0" t="s">
        <v>576</v>
      </c>
      <c r="G51" s="25" t="s">
        <v>723</v>
      </c>
    </row>
    <row r="52" customFormat="false" ht="13.5" hidden="false" customHeight="false" outlineLevel="0" collapsed="false">
      <c r="A52" s="23" t="s">
        <v>725</v>
      </c>
      <c r="B52" s="23"/>
      <c r="C52" s="24" t="s">
        <v>726</v>
      </c>
      <c r="E52" s="1" t="s">
        <v>727</v>
      </c>
      <c r="F52" s="0" t="s">
        <v>576</v>
      </c>
      <c r="G52" s="25" t="s">
        <v>726</v>
      </c>
    </row>
    <row r="53" customFormat="false" ht="13.5" hidden="false" customHeight="false" outlineLevel="0" collapsed="false">
      <c r="A53" s="23" t="s">
        <v>728</v>
      </c>
      <c r="B53" s="23"/>
      <c r="C53" s="24" t="s">
        <v>729</v>
      </c>
      <c r="E53" s="1" t="s">
        <v>730</v>
      </c>
      <c r="F53" s="0" t="s">
        <v>576</v>
      </c>
      <c r="G53" s="25" t="s">
        <v>729</v>
      </c>
    </row>
    <row r="54" customFormat="false" ht="13.5" hidden="false" customHeight="false" outlineLevel="0" collapsed="false">
      <c r="A54" s="23" t="s">
        <v>731</v>
      </c>
      <c r="B54" s="23"/>
      <c r="C54" s="24" t="s">
        <v>732</v>
      </c>
      <c r="E54" s="1" t="s">
        <v>733</v>
      </c>
      <c r="F54" s="0" t="s">
        <v>576</v>
      </c>
      <c r="G54" s="25" t="s">
        <v>732</v>
      </c>
    </row>
    <row r="55" customFormat="false" ht="13.5" hidden="false" customHeight="false" outlineLevel="0" collapsed="false">
      <c r="A55" s="23" t="s">
        <v>734</v>
      </c>
      <c r="B55" s="23"/>
      <c r="C55" s="24" t="s">
        <v>735</v>
      </c>
      <c r="E55" s="1" t="s">
        <v>736</v>
      </c>
      <c r="F55" s="0" t="s">
        <v>576</v>
      </c>
      <c r="G55" s="25" t="s">
        <v>735</v>
      </c>
    </row>
    <row r="56" customFormat="false" ht="13.5" hidden="false" customHeight="false" outlineLevel="0" collapsed="false">
      <c r="A56" s="23" t="s">
        <v>737</v>
      </c>
      <c r="B56" s="23"/>
      <c r="C56" s="24" t="s">
        <v>738</v>
      </c>
      <c r="E56" s="1" t="s">
        <v>739</v>
      </c>
      <c r="F56" s="0" t="s">
        <v>576</v>
      </c>
      <c r="G56" s="25" t="s">
        <v>738</v>
      </c>
    </row>
    <row r="57" customFormat="false" ht="13.5" hidden="false" customHeight="false" outlineLevel="0" collapsed="false">
      <c r="A57" s="23" t="s">
        <v>740</v>
      </c>
      <c r="B57" s="23"/>
      <c r="C57" s="24" t="s">
        <v>741</v>
      </c>
      <c r="E57" s="1" t="s">
        <v>742</v>
      </c>
      <c r="F57" s="0" t="s">
        <v>576</v>
      </c>
      <c r="G57" s="25" t="s">
        <v>741</v>
      </c>
    </row>
    <row r="58" customFormat="false" ht="13.5" hidden="false" customHeight="false" outlineLevel="0" collapsed="false">
      <c r="A58" s="23" t="s">
        <v>743</v>
      </c>
      <c r="B58" s="23"/>
      <c r="C58" s="24" t="s">
        <v>744</v>
      </c>
      <c r="E58" s="1" t="s">
        <v>745</v>
      </c>
      <c r="F58" s="0" t="s">
        <v>576</v>
      </c>
      <c r="G58" s="25" t="s">
        <v>744</v>
      </c>
    </row>
    <row r="59" customFormat="false" ht="13.5" hidden="false" customHeight="false" outlineLevel="0" collapsed="false">
      <c r="A59" s="23" t="s">
        <v>746</v>
      </c>
      <c r="B59" s="23"/>
      <c r="C59" s="23" t="s">
        <v>747</v>
      </c>
      <c r="E59" s="1" t="s">
        <v>748</v>
      </c>
      <c r="F59" s="0" t="s">
        <v>576</v>
      </c>
      <c r="G59" s="0" t="s">
        <v>747</v>
      </c>
    </row>
    <row r="60" customFormat="false" ht="13.5" hidden="false" customHeight="false" outlineLevel="0" collapsed="false">
      <c r="A60" s="23" t="s">
        <v>749</v>
      </c>
      <c r="B60" s="23"/>
      <c r="C60" s="24" t="s">
        <v>750</v>
      </c>
      <c r="E60" s="1" t="s">
        <v>751</v>
      </c>
      <c r="F60" s="0" t="s">
        <v>576</v>
      </c>
      <c r="G60" s="25" t="s">
        <v>750</v>
      </c>
    </row>
    <row r="61" customFormat="false" ht="13.5" hidden="false" customHeight="false" outlineLevel="0" collapsed="false">
      <c r="A61" s="23" t="s">
        <v>752</v>
      </c>
      <c r="B61" s="23"/>
      <c r="C61" s="24" t="s">
        <v>753</v>
      </c>
      <c r="E61" s="1" t="s">
        <v>754</v>
      </c>
      <c r="F61" s="0" t="s">
        <v>576</v>
      </c>
      <c r="G61" s="25" t="s">
        <v>753</v>
      </c>
    </row>
    <row r="62" customFormat="false" ht="13.5" hidden="false" customHeight="false" outlineLevel="0" collapsed="false">
      <c r="A62" s="23" t="s">
        <v>755</v>
      </c>
      <c r="B62" s="23"/>
      <c r="C62" s="24" t="s">
        <v>756</v>
      </c>
      <c r="E62" s="1" t="s">
        <v>757</v>
      </c>
      <c r="F62" s="0" t="s">
        <v>576</v>
      </c>
      <c r="G62" s="25" t="s">
        <v>756</v>
      </c>
    </row>
    <row r="63" customFormat="false" ht="13.5" hidden="false" customHeight="false" outlineLevel="0" collapsed="false">
      <c r="A63" s="23" t="s">
        <v>758</v>
      </c>
      <c r="B63" s="23"/>
      <c r="C63" s="24" t="s">
        <v>759</v>
      </c>
      <c r="E63" s="1" t="s">
        <v>760</v>
      </c>
      <c r="F63" s="0" t="s">
        <v>576</v>
      </c>
      <c r="G63" s="25" t="s">
        <v>759</v>
      </c>
    </row>
    <row r="64" customFormat="false" ht="13.5" hidden="false" customHeight="false" outlineLevel="0" collapsed="false">
      <c r="A64" s="23" t="s">
        <v>761</v>
      </c>
      <c r="B64" s="23"/>
      <c r="C64" s="24" t="s">
        <v>762</v>
      </c>
      <c r="E64" s="1" t="s">
        <v>763</v>
      </c>
      <c r="F64" s="0" t="s">
        <v>576</v>
      </c>
      <c r="G64" s="25" t="s">
        <v>762</v>
      </c>
    </row>
    <row r="65" customFormat="false" ht="13.5" hidden="false" customHeight="false" outlineLevel="0" collapsed="false">
      <c r="A65" s="23" t="s">
        <v>764</v>
      </c>
      <c r="B65" s="23"/>
      <c r="C65" s="24" t="s">
        <v>765</v>
      </c>
      <c r="E65" s="1" t="s">
        <v>766</v>
      </c>
      <c r="F65" s="0" t="s">
        <v>576</v>
      </c>
      <c r="G65" s="25" t="s">
        <v>765</v>
      </c>
    </row>
    <row r="66" customFormat="false" ht="13.5" hidden="false" customHeight="false" outlineLevel="0" collapsed="false">
      <c r="A66" s="23" t="s">
        <v>767</v>
      </c>
      <c r="B66" s="23"/>
      <c r="C66" s="24" t="s">
        <v>768</v>
      </c>
      <c r="E66" s="1" t="s">
        <v>769</v>
      </c>
      <c r="F66" s="0" t="s">
        <v>576</v>
      </c>
      <c r="G66" s="25" t="s">
        <v>768</v>
      </c>
    </row>
    <row r="67" customFormat="false" ht="13.5" hidden="false" customHeight="false" outlineLevel="0" collapsed="false">
      <c r="A67" s="23" t="s">
        <v>770</v>
      </c>
      <c r="B67" s="23"/>
      <c r="C67" s="24" t="s">
        <v>771</v>
      </c>
      <c r="E67" s="1" t="s">
        <v>772</v>
      </c>
      <c r="F67" s="0" t="s">
        <v>576</v>
      </c>
      <c r="G67" s="25" t="s">
        <v>771</v>
      </c>
    </row>
    <row r="68" customFormat="false" ht="13.5" hidden="false" customHeight="false" outlineLevel="0" collapsed="false">
      <c r="A68" s="23" t="s">
        <v>773</v>
      </c>
      <c r="B68" s="23"/>
      <c r="C68" s="24" t="s">
        <v>774</v>
      </c>
      <c r="E68" s="1" t="s">
        <v>775</v>
      </c>
      <c r="F68" s="0" t="s">
        <v>576</v>
      </c>
      <c r="G68" s="25" t="s">
        <v>774</v>
      </c>
    </row>
    <row r="69" customFormat="false" ht="13.5" hidden="false" customHeight="false" outlineLevel="0" collapsed="false">
      <c r="A69" s="23" t="s">
        <v>776</v>
      </c>
      <c r="B69" s="23"/>
      <c r="C69" s="24" t="s">
        <v>777</v>
      </c>
      <c r="E69" s="1" t="s">
        <v>778</v>
      </c>
      <c r="F69" s="0" t="s">
        <v>576</v>
      </c>
      <c r="G69" s="25" t="s">
        <v>777</v>
      </c>
    </row>
    <row r="70" customFormat="false" ht="13.5" hidden="false" customHeight="false" outlineLevel="0" collapsed="false">
      <c r="A70" s="23" t="s">
        <v>779</v>
      </c>
      <c r="B70" s="23"/>
      <c r="C70" s="24" t="s">
        <v>780</v>
      </c>
      <c r="E70" s="1" t="s">
        <v>781</v>
      </c>
      <c r="F70" s="0" t="s">
        <v>576</v>
      </c>
      <c r="G70" s="25" t="s">
        <v>780</v>
      </c>
    </row>
    <row r="71" customFormat="false" ht="13.5" hidden="false" customHeight="false" outlineLevel="0" collapsed="false">
      <c r="A71" s="23" t="s">
        <v>782</v>
      </c>
      <c r="B71" s="23"/>
      <c r="C71" s="24" t="s">
        <v>783</v>
      </c>
      <c r="E71" s="1" t="s">
        <v>784</v>
      </c>
      <c r="F71" s="0" t="s">
        <v>576</v>
      </c>
      <c r="G71" s="25" t="s">
        <v>783</v>
      </c>
    </row>
    <row r="72" customFormat="false" ht="13.5" hidden="false" customHeight="false" outlineLevel="0" collapsed="false">
      <c r="A72" s="23" t="s">
        <v>785</v>
      </c>
      <c r="B72" s="23"/>
      <c r="C72" s="24" t="s">
        <v>786</v>
      </c>
      <c r="E72" s="1" t="s">
        <v>787</v>
      </c>
      <c r="F72" s="0" t="s">
        <v>576</v>
      </c>
      <c r="G72" s="25" t="s">
        <v>786</v>
      </c>
    </row>
    <row r="73" customFormat="false" ht="13.5" hidden="false" customHeight="false" outlineLevel="0" collapsed="false">
      <c r="A73" s="23" t="s">
        <v>788</v>
      </c>
      <c r="B73" s="23"/>
      <c r="C73" s="24" t="s">
        <v>789</v>
      </c>
      <c r="E73" s="1" t="s">
        <v>790</v>
      </c>
      <c r="F73" s="0" t="s">
        <v>576</v>
      </c>
      <c r="G73" s="25" t="s">
        <v>789</v>
      </c>
    </row>
    <row r="74" customFormat="false" ht="13.5" hidden="false" customHeight="false" outlineLevel="0" collapsed="false">
      <c r="A74" s="23" t="s">
        <v>791</v>
      </c>
      <c r="B74" s="23"/>
      <c r="C74" s="24" t="s">
        <v>792</v>
      </c>
      <c r="E74" s="1" t="s">
        <v>793</v>
      </c>
      <c r="F74" s="0" t="s">
        <v>576</v>
      </c>
      <c r="G74" s="25" t="s">
        <v>792</v>
      </c>
    </row>
    <row r="75" customFormat="false" ht="13.5" hidden="false" customHeight="false" outlineLevel="0" collapsed="false">
      <c r="A75" s="23" t="s">
        <v>794</v>
      </c>
      <c r="B75" s="23"/>
      <c r="C75" s="24" t="s">
        <v>795</v>
      </c>
      <c r="E75" s="1" t="s">
        <v>796</v>
      </c>
      <c r="F75" s="0" t="s">
        <v>576</v>
      </c>
      <c r="G75" s="25" t="s">
        <v>795</v>
      </c>
    </row>
    <row r="76" customFormat="false" ht="13.5" hidden="false" customHeight="false" outlineLevel="0" collapsed="false">
      <c r="A76" s="23" t="s">
        <v>797</v>
      </c>
      <c r="B76" s="23"/>
      <c r="C76" s="24" t="s">
        <v>798</v>
      </c>
      <c r="E76" s="1" t="s">
        <v>799</v>
      </c>
      <c r="F76" s="0" t="s">
        <v>576</v>
      </c>
      <c r="G76" s="25" t="s">
        <v>798</v>
      </c>
    </row>
    <row r="77" customFormat="false" ht="13.5" hidden="false" customHeight="false" outlineLevel="0" collapsed="false">
      <c r="A77" s="23" t="s">
        <v>800</v>
      </c>
      <c r="B77" s="23"/>
      <c r="C77" s="24" t="s">
        <v>801</v>
      </c>
      <c r="E77" s="1" t="s">
        <v>802</v>
      </c>
      <c r="F77" s="0" t="s">
        <v>576</v>
      </c>
      <c r="G77" s="25" t="s">
        <v>801</v>
      </c>
    </row>
    <row r="78" customFormat="false" ht="13.5" hidden="false" customHeight="false" outlineLevel="0" collapsed="false">
      <c r="A78" s="23" t="s">
        <v>803</v>
      </c>
      <c r="B78" s="23"/>
      <c r="C78" s="24" t="s">
        <v>804</v>
      </c>
      <c r="E78" s="1" t="s">
        <v>805</v>
      </c>
      <c r="F78" s="0" t="s">
        <v>576</v>
      </c>
      <c r="G78" s="25" t="s">
        <v>804</v>
      </c>
    </row>
    <row r="79" customFormat="false" ht="13.5" hidden="false" customHeight="false" outlineLevel="0" collapsed="false">
      <c r="A79" s="23" t="s">
        <v>806</v>
      </c>
      <c r="B79" s="23"/>
      <c r="C79" s="24" t="s">
        <v>807</v>
      </c>
      <c r="E79" s="1" t="s">
        <v>808</v>
      </c>
      <c r="F79" s="0" t="s">
        <v>576</v>
      </c>
      <c r="G79" s="25" t="s">
        <v>807</v>
      </c>
    </row>
    <row r="80" customFormat="false" ht="13.5" hidden="false" customHeight="false" outlineLevel="0" collapsed="false">
      <c r="A80" s="23" t="s">
        <v>809</v>
      </c>
      <c r="B80" s="23"/>
      <c r="C80" s="23" t="s">
        <v>810</v>
      </c>
      <c r="E80" s="1" t="s">
        <v>172</v>
      </c>
      <c r="F80" s="0" t="s">
        <v>576</v>
      </c>
      <c r="G80" s="0" t="s">
        <v>810</v>
      </c>
    </row>
    <row r="81" customFormat="false" ht="13.5" hidden="false" customHeight="false" outlineLevel="0" collapsed="false">
      <c r="A81" s="23" t="s">
        <v>811</v>
      </c>
      <c r="B81" s="23"/>
      <c r="C81" s="24" t="s">
        <v>812</v>
      </c>
      <c r="E81" s="1" t="s">
        <v>813</v>
      </c>
      <c r="F81" s="0" t="s">
        <v>576</v>
      </c>
      <c r="G81" s="25" t="s">
        <v>812</v>
      </c>
    </row>
    <row r="82" customFormat="false" ht="13.5" hidden="false" customHeight="false" outlineLevel="0" collapsed="false">
      <c r="A82" s="23" t="s">
        <v>814</v>
      </c>
      <c r="B82" s="23"/>
      <c r="C82" s="24" t="s">
        <v>815</v>
      </c>
      <c r="E82" s="1" t="s">
        <v>816</v>
      </c>
      <c r="F82" s="0" t="s">
        <v>576</v>
      </c>
      <c r="G82" s="25" t="s">
        <v>815</v>
      </c>
    </row>
    <row r="83" customFormat="false" ht="13.5" hidden="false" customHeight="false" outlineLevel="0" collapsed="false">
      <c r="A83" s="23" t="s">
        <v>817</v>
      </c>
      <c r="B83" s="23"/>
      <c r="C83" s="24" t="s">
        <v>818</v>
      </c>
      <c r="E83" s="1" t="s">
        <v>819</v>
      </c>
      <c r="F83" s="0" t="s">
        <v>576</v>
      </c>
      <c r="G83" s="25" t="s">
        <v>818</v>
      </c>
    </row>
    <row r="84" customFormat="false" ht="13.5" hidden="false" customHeight="false" outlineLevel="0" collapsed="false">
      <c r="A84" s="23" t="s">
        <v>820</v>
      </c>
      <c r="B84" s="23"/>
      <c r="C84" s="24" t="s">
        <v>821</v>
      </c>
      <c r="E84" s="1" t="s">
        <v>822</v>
      </c>
      <c r="F84" s="0" t="s">
        <v>576</v>
      </c>
      <c r="G84" s="25" t="s">
        <v>821</v>
      </c>
    </row>
    <row r="85" customFormat="false" ht="13.5" hidden="false" customHeight="false" outlineLevel="0" collapsed="false">
      <c r="A85" s="23" t="s">
        <v>823</v>
      </c>
      <c r="B85" s="23"/>
      <c r="C85" s="24" t="s">
        <v>824</v>
      </c>
      <c r="E85" s="1" t="s">
        <v>825</v>
      </c>
      <c r="F85" s="0" t="s">
        <v>576</v>
      </c>
      <c r="G85" s="25" t="s">
        <v>824</v>
      </c>
    </row>
    <row r="86" customFormat="false" ht="13.5" hidden="false" customHeight="false" outlineLevel="0" collapsed="false">
      <c r="A86" s="23" t="s">
        <v>826</v>
      </c>
      <c r="B86" s="23"/>
      <c r="C86" s="24" t="s">
        <v>827</v>
      </c>
      <c r="E86" s="1" t="s">
        <v>828</v>
      </c>
      <c r="F86" s="0" t="s">
        <v>576</v>
      </c>
      <c r="G86" s="25" t="s">
        <v>827</v>
      </c>
    </row>
    <row r="87" customFormat="false" ht="13.5" hidden="false" customHeight="false" outlineLevel="0" collapsed="false">
      <c r="A87" s="23" t="s">
        <v>829</v>
      </c>
      <c r="B87" s="23"/>
      <c r="C87" s="24" t="s">
        <v>830</v>
      </c>
      <c r="E87" s="1" t="s">
        <v>831</v>
      </c>
      <c r="F87" s="0" t="s">
        <v>576</v>
      </c>
      <c r="G87" s="25" t="s">
        <v>830</v>
      </c>
    </row>
    <row r="88" customFormat="false" ht="13.5" hidden="false" customHeight="false" outlineLevel="0" collapsed="false">
      <c r="A88" s="23" t="s">
        <v>832</v>
      </c>
      <c r="B88" s="23"/>
      <c r="C88" s="24" t="s">
        <v>833</v>
      </c>
      <c r="E88" s="1" t="s">
        <v>834</v>
      </c>
      <c r="F88" s="0" t="s">
        <v>576</v>
      </c>
      <c r="G88" s="25" t="s">
        <v>833</v>
      </c>
    </row>
    <row r="89" customFormat="false" ht="13.5" hidden="false" customHeight="false" outlineLevel="0" collapsed="false">
      <c r="A89" s="23" t="s">
        <v>835</v>
      </c>
      <c r="B89" s="23"/>
      <c r="C89" s="24" t="s">
        <v>836</v>
      </c>
      <c r="E89" s="1" t="s">
        <v>837</v>
      </c>
      <c r="F89" s="0" t="s">
        <v>576</v>
      </c>
      <c r="G89" s="25" t="s">
        <v>836</v>
      </c>
    </row>
    <row r="90" customFormat="false" ht="13.5" hidden="false" customHeight="false" outlineLevel="0" collapsed="false">
      <c r="A90" s="23" t="s">
        <v>838</v>
      </c>
      <c r="B90" s="23"/>
      <c r="C90" s="24" t="s">
        <v>839</v>
      </c>
      <c r="E90" s="1" t="s">
        <v>840</v>
      </c>
      <c r="F90" s="0" t="s">
        <v>576</v>
      </c>
      <c r="G90" s="25" t="s">
        <v>839</v>
      </c>
    </row>
    <row r="91" customFormat="false" ht="13.5" hidden="false" customHeight="false" outlineLevel="0" collapsed="false">
      <c r="A91" s="23" t="s">
        <v>841</v>
      </c>
      <c r="B91" s="23"/>
      <c r="C91" s="24" t="s">
        <v>842</v>
      </c>
      <c r="E91" s="1" t="s">
        <v>843</v>
      </c>
      <c r="F91" s="0" t="s">
        <v>576</v>
      </c>
      <c r="G91" s="25" t="s">
        <v>842</v>
      </c>
    </row>
    <row r="92" customFormat="false" ht="13.5" hidden="false" customHeight="false" outlineLevel="0" collapsed="false">
      <c r="A92" s="23" t="s">
        <v>844</v>
      </c>
      <c r="B92" s="23"/>
      <c r="C92" s="24" t="s">
        <v>845</v>
      </c>
      <c r="E92" s="1" t="s">
        <v>846</v>
      </c>
      <c r="F92" s="0" t="s">
        <v>576</v>
      </c>
      <c r="G92" s="25" t="s">
        <v>845</v>
      </c>
    </row>
    <row r="93" customFormat="false" ht="13.5" hidden="false" customHeight="false" outlineLevel="0" collapsed="false">
      <c r="A93" s="23" t="s">
        <v>847</v>
      </c>
      <c r="B93" s="23"/>
      <c r="C93" s="24" t="s">
        <v>848</v>
      </c>
      <c r="E93" s="1" t="s">
        <v>849</v>
      </c>
      <c r="F93" s="0" t="s">
        <v>576</v>
      </c>
      <c r="G93" s="25" t="s">
        <v>848</v>
      </c>
    </row>
    <row r="94" customFormat="false" ht="13.5" hidden="false" customHeight="false" outlineLevel="0" collapsed="false">
      <c r="A94" s="23" t="s">
        <v>850</v>
      </c>
      <c r="B94" s="23"/>
      <c r="C94" s="24" t="s">
        <v>851</v>
      </c>
      <c r="E94" s="1" t="s">
        <v>852</v>
      </c>
      <c r="F94" s="0" t="s">
        <v>576</v>
      </c>
      <c r="G94" s="25" t="s">
        <v>851</v>
      </c>
    </row>
    <row r="95" customFormat="false" ht="13.5" hidden="false" customHeight="false" outlineLevel="0" collapsed="false">
      <c r="A95" s="23" t="s">
        <v>853</v>
      </c>
      <c r="B95" s="23"/>
      <c r="C95" s="24" t="s">
        <v>854</v>
      </c>
      <c r="E95" s="1" t="s">
        <v>855</v>
      </c>
      <c r="F95" s="0" t="s">
        <v>576</v>
      </c>
      <c r="G95" s="25" t="s">
        <v>854</v>
      </c>
    </row>
    <row r="96" customFormat="false" ht="13.5" hidden="false" customHeight="false" outlineLevel="0" collapsed="false">
      <c r="A96" s="23" t="s">
        <v>856</v>
      </c>
      <c r="B96" s="23"/>
      <c r="C96" s="24" t="s">
        <v>857</v>
      </c>
      <c r="E96" s="1" t="s">
        <v>858</v>
      </c>
      <c r="F96" s="0" t="s">
        <v>576</v>
      </c>
      <c r="G96" s="25" t="s">
        <v>857</v>
      </c>
    </row>
    <row r="97" customFormat="false" ht="13.5" hidden="false" customHeight="false" outlineLevel="0" collapsed="false">
      <c r="A97" s="23" t="s">
        <v>859</v>
      </c>
      <c r="B97" s="23"/>
      <c r="C97" s="24" t="s">
        <v>860</v>
      </c>
      <c r="E97" s="1" t="s">
        <v>861</v>
      </c>
      <c r="F97" s="0" t="s">
        <v>576</v>
      </c>
      <c r="G97" s="25" t="s">
        <v>860</v>
      </c>
    </row>
    <row r="98" customFormat="false" ht="13.5" hidden="false" customHeight="false" outlineLevel="0" collapsed="false">
      <c r="A98" s="23" t="s">
        <v>862</v>
      </c>
      <c r="B98" s="23"/>
      <c r="C98" s="24" t="s">
        <v>863</v>
      </c>
      <c r="E98" s="1" t="s">
        <v>864</v>
      </c>
      <c r="F98" s="0" t="s">
        <v>576</v>
      </c>
      <c r="G98" s="25" t="s">
        <v>863</v>
      </c>
    </row>
    <row r="99" customFormat="false" ht="13.5" hidden="false" customHeight="false" outlineLevel="0" collapsed="false">
      <c r="A99" s="23" t="s">
        <v>865</v>
      </c>
      <c r="B99" s="23"/>
      <c r="C99" s="23" t="s">
        <v>866</v>
      </c>
      <c r="E99" s="1" t="s">
        <v>355</v>
      </c>
      <c r="F99" s="0" t="s">
        <v>576</v>
      </c>
      <c r="G99" s="0" t="s">
        <v>866</v>
      </c>
    </row>
    <row r="100" customFormat="false" ht="13.5" hidden="false" customHeight="false" outlineLevel="0" collapsed="false">
      <c r="A100" s="23" t="s">
        <v>867</v>
      </c>
      <c r="B100" s="23"/>
      <c r="C100" s="24" t="s">
        <v>868</v>
      </c>
      <c r="E100" s="1" t="s">
        <v>869</v>
      </c>
      <c r="F100" s="0" t="s">
        <v>576</v>
      </c>
      <c r="G100" s="25" t="s">
        <v>868</v>
      </c>
    </row>
    <row r="101" customFormat="false" ht="13.5" hidden="false" customHeight="false" outlineLevel="0" collapsed="false">
      <c r="A101" s="23" t="s">
        <v>870</v>
      </c>
      <c r="B101" s="23"/>
      <c r="C101" s="24" t="s">
        <v>871</v>
      </c>
      <c r="E101" s="1" t="s">
        <v>872</v>
      </c>
      <c r="F101" s="0" t="s">
        <v>576</v>
      </c>
      <c r="G101" s="25" t="s">
        <v>871</v>
      </c>
    </row>
    <row r="102" customFormat="false" ht="13.5" hidden="false" customHeight="false" outlineLevel="0" collapsed="false">
      <c r="A102" s="23" t="s">
        <v>873</v>
      </c>
      <c r="B102" s="23"/>
      <c r="C102" s="24" t="s">
        <v>874</v>
      </c>
      <c r="E102" s="1" t="s">
        <v>875</v>
      </c>
      <c r="F102" s="0" t="s">
        <v>576</v>
      </c>
      <c r="G102" s="25" t="s">
        <v>874</v>
      </c>
    </row>
    <row r="103" customFormat="false" ht="13.5" hidden="false" customHeight="false" outlineLevel="0" collapsed="false">
      <c r="A103" s="23" t="s">
        <v>876</v>
      </c>
      <c r="B103" s="23"/>
      <c r="C103" s="24" t="s">
        <v>877</v>
      </c>
      <c r="E103" s="1" t="s">
        <v>878</v>
      </c>
      <c r="F103" s="0" t="s">
        <v>576</v>
      </c>
      <c r="G103" s="25" t="s">
        <v>877</v>
      </c>
    </row>
    <row r="104" customFormat="false" ht="13.5" hidden="false" customHeight="false" outlineLevel="0" collapsed="false">
      <c r="A104" s="23" t="s">
        <v>879</v>
      </c>
      <c r="B104" s="23"/>
      <c r="C104" s="24" t="s">
        <v>880</v>
      </c>
      <c r="E104" s="1" t="s">
        <v>881</v>
      </c>
      <c r="F104" s="0" t="s">
        <v>576</v>
      </c>
      <c r="G104" s="25" t="s">
        <v>880</v>
      </c>
    </row>
    <row r="105" customFormat="false" ht="13.5" hidden="false" customHeight="false" outlineLevel="0" collapsed="false">
      <c r="A105" s="23" t="s">
        <v>882</v>
      </c>
      <c r="B105" s="23"/>
      <c r="C105" s="23" t="s">
        <v>883</v>
      </c>
      <c r="E105" s="1" t="s">
        <v>184</v>
      </c>
      <c r="F105" s="0" t="s">
        <v>576</v>
      </c>
      <c r="G105" s="0" t="s">
        <v>883</v>
      </c>
    </row>
    <row r="106" customFormat="false" ht="13.5" hidden="false" customHeight="false" outlineLevel="0" collapsed="false">
      <c r="A106" s="23" t="s">
        <v>884</v>
      </c>
      <c r="B106" s="23"/>
      <c r="C106" s="24" t="s">
        <v>885</v>
      </c>
      <c r="E106" s="1" t="s">
        <v>886</v>
      </c>
      <c r="F106" s="0" t="s">
        <v>576</v>
      </c>
      <c r="G106" s="25" t="s">
        <v>885</v>
      </c>
    </row>
    <row r="107" customFormat="false" ht="13.5" hidden="false" customHeight="false" outlineLevel="0" collapsed="false">
      <c r="A107" s="23" t="s">
        <v>887</v>
      </c>
      <c r="B107" s="23"/>
      <c r="C107" s="24" t="s">
        <v>888</v>
      </c>
      <c r="E107" s="1" t="s">
        <v>889</v>
      </c>
      <c r="F107" s="0" t="s">
        <v>576</v>
      </c>
      <c r="G107" s="25" t="s">
        <v>888</v>
      </c>
    </row>
    <row r="108" customFormat="false" ht="13.5" hidden="false" customHeight="false" outlineLevel="0" collapsed="false">
      <c r="A108" s="23" t="s">
        <v>890</v>
      </c>
      <c r="B108" s="23"/>
      <c r="C108" s="24" t="s">
        <v>891</v>
      </c>
      <c r="E108" s="1" t="s">
        <v>892</v>
      </c>
      <c r="F108" s="0" t="s">
        <v>576</v>
      </c>
      <c r="G108" s="25" t="s">
        <v>891</v>
      </c>
    </row>
    <row r="109" customFormat="false" ht="13.5" hidden="false" customHeight="false" outlineLevel="0" collapsed="false">
      <c r="A109" s="23" t="s">
        <v>893</v>
      </c>
      <c r="B109" s="23"/>
      <c r="C109" s="24" t="s">
        <v>894</v>
      </c>
      <c r="E109" s="1" t="s">
        <v>547</v>
      </c>
      <c r="F109" s="0" t="s">
        <v>576</v>
      </c>
      <c r="G109" s="25" t="s">
        <v>894</v>
      </c>
    </row>
    <row r="110" customFormat="false" ht="13.5" hidden="false" customHeight="false" outlineLevel="0" collapsed="false">
      <c r="A110" s="23" t="s">
        <v>895</v>
      </c>
      <c r="B110" s="23"/>
      <c r="C110" s="24" t="s">
        <v>896</v>
      </c>
      <c r="E110" s="1" t="s">
        <v>897</v>
      </c>
      <c r="F110" s="0" t="s">
        <v>576</v>
      </c>
      <c r="G110" s="25" t="s">
        <v>896</v>
      </c>
    </row>
    <row r="111" customFormat="false" ht="13.5" hidden="false" customHeight="false" outlineLevel="0" collapsed="false">
      <c r="A111" s="23" t="s">
        <v>898</v>
      </c>
      <c r="B111" s="23"/>
      <c r="C111" s="24" t="s">
        <v>899</v>
      </c>
      <c r="E111" s="1" t="s">
        <v>900</v>
      </c>
      <c r="F111" s="0" t="s">
        <v>576</v>
      </c>
      <c r="G111" s="25" t="s">
        <v>899</v>
      </c>
    </row>
    <row r="112" customFormat="false" ht="13.5" hidden="false" customHeight="false" outlineLevel="0" collapsed="false">
      <c r="A112" s="23" t="s">
        <v>901</v>
      </c>
      <c r="B112" s="23"/>
      <c r="C112" s="24" t="s">
        <v>902</v>
      </c>
      <c r="E112" s="1" t="s">
        <v>903</v>
      </c>
      <c r="F112" s="0" t="s">
        <v>576</v>
      </c>
      <c r="G112" s="25" t="s">
        <v>902</v>
      </c>
    </row>
    <row r="113" customFormat="false" ht="13.5" hidden="false" customHeight="false" outlineLevel="0" collapsed="false">
      <c r="A113" s="23" t="s">
        <v>904</v>
      </c>
      <c r="B113" s="23"/>
      <c r="C113" s="24" t="s">
        <v>905</v>
      </c>
      <c r="E113" s="1" t="s">
        <v>906</v>
      </c>
      <c r="F113" s="0" t="s">
        <v>576</v>
      </c>
      <c r="G113" s="25" t="s">
        <v>905</v>
      </c>
    </row>
    <row r="114" customFormat="false" ht="13.5" hidden="false" customHeight="false" outlineLevel="0" collapsed="false">
      <c r="A114" s="23" t="s">
        <v>907</v>
      </c>
      <c r="B114" s="23"/>
      <c r="C114" s="24" t="s">
        <v>908</v>
      </c>
      <c r="E114" s="1" t="s">
        <v>909</v>
      </c>
      <c r="F114" s="0" t="s">
        <v>576</v>
      </c>
      <c r="G114" s="25" t="s">
        <v>908</v>
      </c>
    </row>
    <row r="115" customFormat="false" ht="13.5" hidden="false" customHeight="false" outlineLevel="0" collapsed="false">
      <c r="A115" s="23" t="s">
        <v>910</v>
      </c>
      <c r="B115" s="23"/>
      <c r="C115" s="23" t="s">
        <v>911</v>
      </c>
      <c r="E115" s="1" t="s">
        <v>373</v>
      </c>
      <c r="F115" s="0" t="s">
        <v>576</v>
      </c>
      <c r="G115" s="0" t="s">
        <v>911</v>
      </c>
    </row>
    <row r="116" customFormat="false" ht="13.5" hidden="false" customHeight="false" outlineLevel="0" collapsed="false">
      <c r="A116" s="23" t="s">
        <v>912</v>
      </c>
      <c r="B116" s="23"/>
      <c r="C116" s="24" t="s">
        <v>913</v>
      </c>
      <c r="E116" s="1" t="s">
        <v>914</v>
      </c>
      <c r="F116" s="0" t="s">
        <v>576</v>
      </c>
      <c r="G116" s="25" t="s">
        <v>913</v>
      </c>
    </row>
    <row r="117" customFormat="false" ht="13.5" hidden="false" customHeight="false" outlineLevel="0" collapsed="false">
      <c r="A117" s="23" t="s">
        <v>915</v>
      </c>
      <c r="B117" s="23"/>
      <c r="C117" s="23" t="s">
        <v>916</v>
      </c>
      <c r="E117" s="1" t="s">
        <v>469</v>
      </c>
      <c r="F117" s="0" t="s">
        <v>576</v>
      </c>
      <c r="G117" s="0" t="s">
        <v>916</v>
      </c>
    </row>
    <row r="118" customFormat="false" ht="13.5" hidden="false" customHeight="false" outlineLevel="0" collapsed="false">
      <c r="A118" s="23" t="s">
        <v>917</v>
      </c>
      <c r="B118" s="23"/>
      <c r="C118" s="24" t="s">
        <v>918</v>
      </c>
      <c r="E118" s="1" t="s">
        <v>919</v>
      </c>
      <c r="F118" s="0" t="s">
        <v>576</v>
      </c>
      <c r="G118" s="25" t="s">
        <v>918</v>
      </c>
    </row>
    <row r="119" customFormat="false" ht="13.5" hidden="false" customHeight="false" outlineLevel="0" collapsed="false">
      <c r="A119" s="23" t="s">
        <v>920</v>
      </c>
      <c r="B119" s="23"/>
      <c r="C119" s="24" t="s">
        <v>921</v>
      </c>
      <c r="E119" s="1" t="s">
        <v>922</v>
      </c>
      <c r="F119" s="0" t="s">
        <v>576</v>
      </c>
      <c r="G119" s="25" t="s">
        <v>921</v>
      </c>
    </row>
    <row r="120" customFormat="false" ht="13.5" hidden="false" customHeight="false" outlineLevel="0" collapsed="false">
      <c r="A120" s="23" t="s">
        <v>923</v>
      </c>
      <c r="B120" s="23"/>
      <c r="C120" s="24" t="s">
        <v>924</v>
      </c>
      <c r="E120" s="1" t="s">
        <v>925</v>
      </c>
      <c r="F120" s="0" t="s">
        <v>576</v>
      </c>
      <c r="G120" s="25" t="s">
        <v>924</v>
      </c>
    </row>
    <row r="121" customFormat="false" ht="13.5" hidden="false" customHeight="false" outlineLevel="0" collapsed="false">
      <c r="A121" s="23" t="s">
        <v>926</v>
      </c>
      <c r="B121" s="23"/>
      <c r="C121" s="24" t="s">
        <v>927</v>
      </c>
      <c r="E121" s="1" t="s">
        <v>928</v>
      </c>
      <c r="F121" s="0" t="s">
        <v>576</v>
      </c>
      <c r="G121" s="25" t="s">
        <v>927</v>
      </c>
    </row>
    <row r="122" customFormat="false" ht="13.5" hidden="false" customHeight="false" outlineLevel="0" collapsed="false">
      <c r="A122" s="23" t="s">
        <v>929</v>
      </c>
      <c r="B122" s="23"/>
      <c r="C122" s="24" t="s">
        <v>930</v>
      </c>
      <c r="E122" s="1" t="s">
        <v>931</v>
      </c>
      <c r="F122" s="0" t="s">
        <v>576</v>
      </c>
      <c r="G122" s="25" t="s">
        <v>930</v>
      </c>
    </row>
    <row r="123" customFormat="false" ht="13.5" hidden="false" customHeight="false" outlineLevel="0" collapsed="false">
      <c r="A123" s="23" t="s">
        <v>932</v>
      </c>
      <c r="B123" s="23"/>
      <c r="C123" s="24" t="s">
        <v>933</v>
      </c>
      <c r="E123" s="1" t="s">
        <v>934</v>
      </c>
      <c r="F123" s="0" t="s">
        <v>576</v>
      </c>
      <c r="G123" s="25" t="s">
        <v>933</v>
      </c>
    </row>
    <row r="124" customFormat="false" ht="13.5" hidden="false" customHeight="false" outlineLevel="0" collapsed="false">
      <c r="A124" s="23" t="s">
        <v>935</v>
      </c>
      <c r="B124" s="23"/>
      <c r="C124" s="24" t="s">
        <v>936</v>
      </c>
      <c r="E124" s="1" t="s">
        <v>937</v>
      </c>
      <c r="F124" s="0" t="s">
        <v>576</v>
      </c>
      <c r="G124" s="25" t="s">
        <v>936</v>
      </c>
    </row>
    <row r="125" customFormat="false" ht="13.5" hidden="false" customHeight="false" outlineLevel="0" collapsed="false">
      <c r="A125" s="23" t="s">
        <v>938</v>
      </c>
      <c r="B125" s="23"/>
      <c r="C125" s="24" t="s">
        <v>939</v>
      </c>
      <c r="E125" s="1" t="s">
        <v>940</v>
      </c>
      <c r="F125" s="0" t="s">
        <v>576</v>
      </c>
      <c r="G125" s="25" t="s">
        <v>939</v>
      </c>
    </row>
    <row r="126" customFormat="false" ht="13.5" hidden="false" customHeight="false" outlineLevel="0" collapsed="false">
      <c r="A126" s="23" t="s">
        <v>941</v>
      </c>
      <c r="B126" s="23"/>
      <c r="C126" s="24" t="s">
        <v>942</v>
      </c>
      <c r="E126" s="1" t="s">
        <v>943</v>
      </c>
      <c r="F126" s="0" t="s">
        <v>576</v>
      </c>
      <c r="G126" s="25" t="s">
        <v>942</v>
      </c>
    </row>
    <row r="127" customFormat="false" ht="13.5" hidden="false" customHeight="false" outlineLevel="0" collapsed="false">
      <c r="A127" s="23" t="s">
        <v>944</v>
      </c>
      <c r="B127" s="23"/>
      <c r="C127" s="24" t="s">
        <v>945</v>
      </c>
      <c r="E127" s="1" t="s">
        <v>946</v>
      </c>
      <c r="F127" s="0" t="s">
        <v>576</v>
      </c>
      <c r="G127" s="25" t="s">
        <v>945</v>
      </c>
    </row>
    <row r="128" customFormat="false" ht="13.5" hidden="false" customHeight="false" outlineLevel="0" collapsed="false">
      <c r="A128" s="23" t="s">
        <v>947</v>
      </c>
      <c r="B128" s="23"/>
      <c r="C128" s="24" t="s">
        <v>948</v>
      </c>
      <c r="E128" s="1" t="s">
        <v>949</v>
      </c>
      <c r="F128" s="0" t="s">
        <v>576</v>
      </c>
      <c r="G128" s="25" t="s">
        <v>948</v>
      </c>
    </row>
    <row r="129" customFormat="false" ht="13.5" hidden="false" customHeight="false" outlineLevel="0" collapsed="false">
      <c r="A129" s="23" t="s">
        <v>950</v>
      </c>
      <c r="B129" s="23"/>
      <c r="C129" s="24" t="s">
        <v>951</v>
      </c>
      <c r="E129" s="1" t="s">
        <v>952</v>
      </c>
      <c r="F129" s="0" t="s">
        <v>576</v>
      </c>
      <c r="G129" s="25" t="s">
        <v>951</v>
      </c>
    </row>
    <row r="130" customFormat="false" ht="13.5" hidden="false" customHeight="false" outlineLevel="0" collapsed="false">
      <c r="A130" s="23" t="s">
        <v>953</v>
      </c>
      <c r="B130" s="23"/>
      <c r="C130" s="24" t="s">
        <v>954</v>
      </c>
      <c r="E130" s="1" t="s">
        <v>955</v>
      </c>
      <c r="F130" s="0" t="s">
        <v>576</v>
      </c>
      <c r="G130" s="25" t="s">
        <v>954</v>
      </c>
    </row>
    <row r="131" customFormat="false" ht="13.5" hidden="false" customHeight="false" outlineLevel="0" collapsed="false">
      <c r="A131" s="23" t="s">
        <v>956</v>
      </c>
      <c r="B131" s="23"/>
      <c r="C131" s="24" t="s">
        <v>957</v>
      </c>
      <c r="E131" s="1" t="s">
        <v>958</v>
      </c>
      <c r="F131" s="0" t="s">
        <v>576</v>
      </c>
      <c r="G131" s="25" t="s">
        <v>957</v>
      </c>
    </row>
    <row r="132" customFormat="false" ht="13.5" hidden="false" customHeight="false" outlineLevel="0" collapsed="false">
      <c r="A132" s="23" t="s">
        <v>959</v>
      </c>
      <c r="B132" s="23"/>
      <c r="C132" s="24" t="s">
        <v>960</v>
      </c>
      <c r="E132" s="1" t="s">
        <v>961</v>
      </c>
      <c r="F132" s="0" t="s">
        <v>576</v>
      </c>
      <c r="G132" s="25" t="s">
        <v>960</v>
      </c>
    </row>
    <row r="133" customFormat="false" ht="13.5" hidden="false" customHeight="false" outlineLevel="0" collapsed="false">
      <c r="A133" s="23" t="s">
        <v>962</v>
      </c>
      <c r="B133" s="23"/>
      <c r="C133" s="24" t="s">
        <v>963</v>
      </c>
      <c r="E133" s="1" t="s">
        <v>964</v>
      </c>
      <c r="F133" s="0" t="s">
        <v>576</v>
      </c>
      <c r="G133" s="25" t="s">
        <v>963</v>
      </c>
    </row>
    <row r="134" customFormat="false" ht="13.5" hidden="false" customHeight="false" outlineLevel="0" collapsed="false">
      <c r="A134" s="23" t="s">
        <v>965</v>
      </c>
      <c r="B134" s="23"/>
      <c r="C134" s="24" t="s">
        <v>966</v>
      </c>
      <c r="E134" s="1" t="s">
        <v>967</v>
      </c>
      <c r="F134" s="0" t="s">
        <v>576</v>
      </c>
      <c r="G134" s="25" t="s">
        <v>966</v>
      </c>
    </row>
    <row r="135" customFormat="false" ht="13.5" hidden="false" customHeight="false" outlineLevel="0" collapsed="false">
      <c r="A135" s="23" t="s">
        <v>968</v>
      </c>
      <c r="B135" s="23"/>
      <c r="C135" s="24" t="s">
        <v>969</v>
      </c>
      <c r="E135" s="1" t="s">
        <v>970</v>
      </c>
      <c r="F135" s="0" t="s">
        <v>576</v>
      </c>
      <c r="G135" s="25" t="s">
        <v>969</v>
      </c>
    </row>
    <row r="136" customFormat="false" ht="13.5" hidden="false" customHeight="false" outlineLevel="0" collapsed="false">
      <c r="A136" s="23" t="s">
        <v>971</v>
      </c>
      <c r="B136" s="23"/>
      <c r="C136" s="24" t="s">
        <v>972</v>
      </c>
      <c r="E136" s="1" t="s">
        <v>973</v>
      </c>
      <c r="F136" s="0" t="s">
        <v>576</v>
      </c>
      <c r="G136" s="25" t="s">
        <v>972</v>
      </c>
    </row>
    <row r="137" customFormat="false" ht="13.5" hidden="false" customHeight="false" outlineLevel="0" collapsed="false">
      <c r="A137" s="23" t="s">
        <v>974</v>
      </c>
      <c r="B137" s="23"/>
      <c r="C137" s="24" t="s">
        <v>975</v>
      </c>
      <c r="E137" s="1" t="s">
        <v>976</v>
      </c>
      <c r="F137" s="0" t="s">
        <v>576</v>
      </c>
      <c r="G137" s="25" t="s">
        <v>975</v>
      </c>
    </row>
    <row r="138" customFormat="false" ht="13.5" hidden="false" customHeight="false" outlineLevel="0" collapsed="false">
      <c r="A138" s="23" t="s">
        <v>977</v>
      </c>
      <c r="B138" s="23"/>
      <c r="C138" s="24" t="s">
        <v>978</v>
      </c>
      <c r="E138" s="1" t="s">
        <v>979</v>
      </c>
      <c r="F138" s="0" t="s">
        <v>576</v>
      </c>
      <c r="G138" s="25" t="s">
        <v>978</v>
      </c>
    </row>
    <row r="139" customFormat="false" ht="13.5" hidden="false" customHeight="false" outlineLevel="0" collapsed="false">
      <c r="A139" s="23" t="s">
        <v>980</v>
      </c>
      <c r="B139" s="23"/>
      <c r="C139" s="24" t="s">
        <v>981</v>
      </c>
      <c r="E139" s="1" t="s">
        <v>982</v>
      </c>
      <c r="F139" s="0" t="s">
        <v>576</v>
      </c>
      <c r="G139" s="25" t="s">
        <v>981</v>
      </c>
    </row>
    <row r="140" customFormat="false" ht="13.5" hidden="false" customHeight="false" outlineLevel="0" collapsed="false">
      <c r="A140" s="23" t="s">
        <v>983</v>
      </c>
      <c r="B140" s="23"/>
      <c r="C140" s="24" t="s">
        <v>984</v>
      </c>
      <c r="E140" s="1" t="s">
        <v>985</v>
      </c>
      <c r="F140" s="0" t="s">
        <v>576</v>
      </c>
      <c r="G140" s="25" t="s">
        <v>984</v>
      </c>
    </row>
    <row r="141" customFormat="false" ht="13.5" hidden="false" customHeight="false" outlineLevel="0" collapsed="false">
      <c r="A141" s="23" t="s">
        <v>986</v>
      </c>
      <c r="B141" s="23"/>
      <c r="C141" s="24" t="s">
        <v>987</v>
      </c>
      <c r="E141" s="1" t="s">
        <v>988</v>
      </c>
      <c r="F141" s="0" t="s">
        <v>576</v>
      </c>
      <c r="G141" s="25" t="s">
        <v>987</v>
      </c>
    </row>
    <row r="142" customFormat="false" ht="13.5" hidden="false" customHeight="false" outlineLevel="0" collapsed="false">
      <c r="A142" s="23" t="s">
        <v>989</v>
      </c>
      <c r="B142" s="23"/>
      <c r="C142" s="24" t="s">
        <v>990</v>
      </c>
      <c r="E142" s="1" t="s">
        <v>991</v>
      </c>
      <c r="F142" s="0" t="s">
        <v>576</v>
      </c>
      <c r="G142" s="25" t="s">
        <v>990</v>
      </c>
    </row>
    <row r="143" customFormat="false" ht="13.5" hidden="false" customHeight="false" outlineLevel="0" collapsed="false">
      <c r="A143" s="23" t="s">
        <v>992</v>
      </c>
      <c r="B143" s="23"/>
      <c r="C143" s="24" t="s">
        <v>993</v>
      </c>
      <c r="E143" s="1" t="s">
        <v>994</v>
      </c>
      <c r="F143" s="0" t="s">
        <v>576</v>
      </c>
      <c r="G143" s="25" t="s">
        <v>993</v>
      </c>
    </row>
    <row r="144" customFormat="false" ht="13.5" hidden="false" customHeight="false" outlineLevel="0" collapsed="false">
      <c r="A144" s="23" t="s">
        <v>995</v>
      </c>
      <c r="B144" s="23"/>
      <c r="C144" s="24" t="s">
        <v>996</v>
      </c>
      <c r="E144" s="1" t="s">
        <v>997</v>
      </c>
      <c r="F144" s="0" t="s">
        <v>576</v>
      </c>
      <c r="G144" s="25" t="s">
        <v>996</v>
      </c>
    </row>
    <row r="145" customFormat="false" ht="13.5" hidden="false" customHeight="false" outlineLevel="0" collapsed="false">
      <c r="A145" s="23" t="s">
        <v>998</v>
      </c>
      <c r="B145" s="23"/>
      <c r="C145" s="24" t="s">
        <v>999</v>
      </c>
      <c r="E145" s="1" t="s">
        <v>1000</v>
      </c>
      <c r="F145" s="0" t="s">
        <v>576</v>
      </c>
      <c r="G145" s="25" t="s">
        <v>999</v>
      </c>
    </row>
    <row r="146" customFormat="false" ht="13.5" hidden="false" customHeight="false" outlineLevel="0" collapsed="false">
      <c r="A146" s="23" t="s">
        <v>1001</v>
      </c>
      <c r="B146" s="23"/>
      <c r="C146" s="24" t="s">
        <v>1002</v>
      </c>
      <c r="E146" s="1" t="s">
        <v>1003</v>
      </c>
      <c r="F146" s="0" t="s">
        <v>576</v>
      </c>
      <c r="G146" s="25" t="s">
        <v>1002</v>
      </c>
    </row>
    <row r="147" customFormat="false" ht="13.5" hidden="false" customHeight="false" outlineLevel="0" collapsed="false">
      <c r="A147" s="23" t="s">
        <v>1004</v>
      </c>
      <c r="B147" s="23"/>
      <c r="C147" s="24" t="s">
        <v>1005</v>
      </c>
      <c r="E147" s="1" t="s">
        <v>1006</v>
      </c>
      <c r="F147" s="0" t="s">
        <v>576</v>
      </c>
      <c r="G147" s="25" t="s">
        <v>1005</v>
      </c>
    </row>
    <row r="148" customFormat="false" ht="13.5" hidden="false" customHeight="false" outlineLevel="0" collapsed="false">
      <c r="A148" s="23" t="s">
        <v>1007</v>
      </c>
      <c r="B148" s="23"/>
      <c r="C148" s="24" t="s">
        <v>1008</v>
      </c>
      <c r="E148" s="1" t="s">
        <v>1009</v>
      </c>
      <c r="F148" s="0" t="s">
        <v>576</v>
      </c>
      <c r="G148" s="25" t="s">
        <v>1008</v>
      </c>
    </row>
    <row r="149" customFormat="false" ht="13.5" hidden="false" customHeight="false" outlineLevel="0" collapsed="false">
      <c r="A149" s="23" t="s">
        <v>1010</v>
      </c>
      <c r="B149" s="23"/>
      <c r="C149" s="24" t="s">
        <v>1011</v>
      </c>
      <c r="E149" s="1" t="s">
        <v>1012</v>
      </c>
      <c r="F149" s="0" t="s">
        <v>576</v>
      </c>
      <c r="G149" s="25" t="s">
        <v>1011</v>
      </c>
    </row>
    <row r="150" customFormat="false" ht="13.5" hidden="false" customHeight="false" outlineLevel="0" collapsed="false">
      <c r="A150" s="23" t="s">
        <v>1013</v>
      </c>
      <c r="B150" s="23"/>
      <c r="C150" s="23" t="s">
        <v>1014</v>
      </c>
      <c r="E150" s="1" t="s">
        <v>379</v>
      </c>
      <c r="F150" s="0" t="s">
        <v>576</v>
      </c>
      <c r="G150" s="0" t="s">
        <v>1014</v>
      </c>
    </row>
    <row r="151" customFormat="false" ht="13.5" hidden="false" customHeight="false" outlineLevel="0" collapsed="false">
      <c r="A151" s="23" t="s">
        <v>1015</v>
      </c>
      <c r="B151" s="23"/>
      <c r="C151" s="24" t="s">
        <v>1016</v>
      </c>
      <c r="E151" s="1" t="s">
        <v>1017</v>
      </c>
      <c r="F151" s="0" t="s">
        <v>576</v>
      </c>
      <c r="G151" s="25" t="s">
        <v>1016</v>
      </c>
    </row>
    <row r="152" customFormat="false" ht="13.5" hidden="false" customHeight="false" outlineLevel="0" collapsed="false">
      <c r="A152" s="23" t="s">
        <v>1018</v>
      </c>
      <c r="B152" s="23"/>
      <c r="C152" s="24" t="s">
        <v>1019</v>
      </c>
      <c r="E152" s="1" t="s">
        <v>1020</v>
      </c>
      <c r="F152" s="0" t="s">
        <v>576</v>
      </c>
      <c r="G152" s="25" t="s">
        <v>1019</v>
      </c>
    </row>
    <row r="153" customFormat="false" ht="13.5" hidden="false" customHeight="false" outlineLevel="0" collapsed="false">
      <c r="A153" s="23" t="s">
        <v>1021</v>
      </c>
      <c r="B153" s="23"/>
      <c r="C153" s="24" t="s">
        <v>1022</v>
      </c>
      <c r="E153" s="1" t="s">
        <v>1023</v>
      </c>
      <c r="F153" s="0" t="s">
        <v>576</v>
      </c>
      <c r="G153" s="25" t="s">
        <v>1022</v>
      </c>
    </row>
    <row r="154" customFormat="false" ht="13.5" hidden="false" customHeight="false" outlineLevel="0" collapsed="false">
      <c r="A154" s="23" t="s">
        <v>1024</v>
      </c>
      <c r="B154" s="23"/>
      <c r="C154" s="24" t="s">
        <v>1025</v>
      </c>
      <c r="E154" s="1" t="s">
        <v>1026</v>
      </c>
      <c r="F154" s="0" t="s">
        <v>576</v>
      </c>
      <c r="G154" s="25" t="s">
        <v>1025</v>
      </c>
    </row>
    <row r="155" customFormat="false" ht="13.5" hidden="false" customHeight="false" outlineLevel="0" collapsed="false">
      <c r="A155" s="23" t="s">
        <v>1027</v>
      </c>
      <c r="B155" s="23"/>
      <c r="C155" s="24" t="s">
        <v>1028</v>
      </c>
      <c r="E155" s="1" t="s">
        <v>1029</v>
      </c>
      <c r="F155" s="0" t="s">
        <v>576</v>
      </c>
      <c r="G155" s="25" t="s">
        <v>1028</v>
      </c>
    </row>
    <row r="156" customFormat="false" ht="13.5" hidden="false" customHeight="false" outlineLevel="0" collapsed="false">
      <c r="A156" s="23" t="s">
        <v>1030</v>
      </c>
      <c r="B156" s="23"/>
      <c r="C156" s="23" t="s">
        <v>1031</v>
      </c>
      <c r="E156" s="1" t="s">
        <v>7</v>
      </c>
      <c r="F156" s="0" t="s">
        <v>576</v>
      </c>
      <c r="G156" s="0" t="s">
        <v>1031</v>
      </c>
    </row>
    <row r="157" customFormat="false" ht="13.5" hidden="false" customHeight="false" outlineLevel="0" collapsed="false">
      <c r="A157" s="23" t="s">
        <v>1032</v>
      </c>
      <c r="B157" s="23"/>
      <c r="C157" s="24" t="s">
        <v>1033</v>
      </c>
      <c r="E157" s="1" t="s">
        <v>1034</v>
      </c>
      <c r="F157" s="0" t="s">
        <v>576</v>
      </c>
      <c r="G157" s="25" t="s">
        <v>1033</v>
      </c>
    </row>
    <row r="158" customFormat="false" ht="13.5" hidden="false" customHeight="false" outlineLevel="0" collapsed="false">
      <c r="A158" s="23" t="s">
        <v>1035</v>
      </c>
      <c r="B158" s="23"/>
      <c r="C158" s="24" t="s">
        <v>1036</v>
      </c>
      <c r="E158" s="1" t="s">
        <v>1037</v>
      </c>
      <c r="F158" s="0" t="s">
        <v>576</v>
      </c>
      <c r="G158" s="25" t="s">
        <v>1036</v>
      </c>
    </row>
    <row r="159" customFormat="false" ht="13.5" hidden="false" customHeight="false" outlineLevel="0" collapsed="false">
      <c r="A159" s="23" t="s">
        <v>1038</v>
      </c>
      <c r="B159" s="23"/>
      <c r="C159" s="24" t="s">
        <v>1039</v>
      </c>
      <c r="E159" s="1" t="s">
        <v>1040</v>
      </c>
      <c r="F159" s="0" t="s">
        <v>576</v>
      </c>
      <c r="G159" s="25" t="s">
        <v>1039</v>
      </c>
    </row>
    <row r="160" customFormat="false" ht="13.5" hidden="false" customHeight="false" outlineLevel="0" collapsed="false">
      <c r="A160" s="23" t="s">
        <v>1041</v>
      </c>
      <c r="B160" s="23"/>
      <c r="C160" s="24" t="s">
        <v>1042</v>
      </c>
      <c r="E160" s="1" t="s">
        <v>1043</v>
      </c>
      <c r="F160" s="0" t="s">
        <v>576</v>
      </c>
      <c r="G160" s="25" t="s">
        <v>1042</v>
      </c>
    </row>
    <row r="161" customFormat="false" ht="13.5" hidden="false" customHeight="false" outlineLevel="0" collapsed="false">
      <c r="A161" s="23" t="s">
        <v>1044</v>
      </c>
      <c r="B161" s="23"/>
      <c r="C161" s="24" t="s">
        <v>1045</v>
      </c>
      <c r="E161" s="1" t="s">
        <v>1046</v>
      </c>
      <c r="F161" s="0" t="s">
        <v>576</v>
      </c>
      <c r="G161" s="25" t="s">
        <v>1045</v>
      </c>
    </row>
    <row r="162" customFormat="false" ht="13.5" hidden="false" customHeight="false" outlineLevel="0" collapsed="false">
      <c r="A162" s="23" t="s">
        <v>1047</v>
      </c>
      <c r="B162" s="23"/>
      <c r="C162" s="24" t="s">
        <v>1048</v>
      </c>
      <c r="E162" s="1" t="s">
        <v>1049</v>
      </c>
      <c r="F162" s="0" t="s">
        <v>576</v>
      </c>
      <c r="G162" s="25" t="s">
        <v>1048</v>
      </c>
    </row>
    <row r="163" customFormat="false" ht="13.5" hidden="false" customHeight="false" outlineLevel="0" collapsed="false">
      <c r="A163" s="23" t="s">
        <v>1050</v>
      </c>
      <c r="B163" s="23"/>
      <c r="C163" s="23" t="s">
        <v>1051</v>
      </c>
      <c r="E163" s="1" t="s">
        <v>10</v>
      </c>
      <c r="F163" s="0" t="s">
        <v>576</v>
      </c>
      <c r="G163" s="0" t="s">
        <v>1051</v>
      </c>
    </row>
    <row r="164" customFormat="false" ht="13.5" hidden="false" customHeight="false" outlineLevel="0" collapsed="false">
      <c r="A164" s="23" t="s">
        <v>1052</v>
      </c>
      <c r="B164" s="23"/>
      <c r="C164" s="24" t="s">
        <v>1053</v>
      </c>
      <c r="E164" s="1" t="s">
        <v>1054</v>
      </c>
      <c r="F164" s="0" t="s">
        <v>576</v>
      </c>
      <c r="G164" s="25" t="s">
        <v>1053</v>
      </c>
    </row>
    <row r="165" customFormat="false" ht="13.5" hidden="false" customHeight="false" outlineLevel="0" collapsed="false">
      <c r="A165" s="23" t="s">
        <v>1055</v>
      </c>
      <c r="B165" s="23"/>
      <c r="C165" s="23" t="s">
        <v>1056</v>
      </c>
      <c r="E165" s="1" t="s">
        <v>253</v>
      </c>
      <c r="F165" s="0" t="s">
        <v>576</v>
      </c>
      <c r="G165" s="0" t="s">
        <v>1056</v>
      </c>
    </row>
    <row r="166" customFormat="false" ht="13.5" hidden="false" customHeight="false" outlineLevel="0" collapsed="false">
      <c r="A166" s="23" t="s">
        <v>1057</v>
      </c>
      <c r="B166" s="23"/>
      <c r="C166" s="24" t="s">
        <v>1058</v>
      </c>
      <c r="E166" s="1" t="s">
        <v>1059</v>
      </c>
      <c r="F166" s="0" t="s">
        <v>576</v>
      </c>
      <c r="G166" s="25" t="s">
        <v>1058</v>
      </c>
    </row>
    <row r="167" customFormat="false" ht="13.5" hidden="false" customHeight="false" outlineLevel="0" collapsed="false">
      <c r="A167" s="23" t="s">
        <v>1060</v>
      </c>
      <c r="B167" s="23"/>
      <c r="C167" s="24" t="s">
        <v>1061</v>
      </c>
      <c r="E167" s="1" t="s">
        <v>1062</v>
      </c>
      <c r="F167" s="0" t="s">
        <v>576</v>
      </c>
      <c r="G167" s="25" t="s">
        <v>1061</v>
      </c>
    </row>
    <row r="168" customFormat="false" ht="13.5" hidden="false" customHeight="false" outlineLevel="0" collapsed="false">
      <c r="A168" s="23" t="s">
        <v>1063</v>
      </c>
      <c r="B168" s="23"/>
      <c r="C168" s="24" t="s">
        <v>1064</v>
      </c>
      <c r="E168" s="1" t="s">
        <v>1065</v>
      </c>
      <c r="F168" s="0" t="s">
        <v>576</v>
      </c>
      <c r="G168" s="25" t="s">
        <v>1064</v>
      </c>
    </row>
    <row r="169" customFormat="false" ht="13.5" hidden="false" customHeight="false" outlineLevel="0" collapsed="false">
      <c r="A169" s="23" t="s">
        <v>1066</v>
      </c>
      <c r="B169" s="23"/>
      <c r="C169" s="24" t="s">
        <v>1067</v>
      </c>
      <c r="E169" s="1" t="s">
        <v>1068</v>
      </c>
      <c r="F169" s="0" t="s">
        <v>576</v>
      </c>
      <c r="G169" s="25" t="s">
        <v>1067</v>
      </c>
    </row>
    <row r="170" customFormat="false" ht="13.5" hidden="false" customHeight="false" outlineLevel="0" collapsed="false">
      <c r="A170" s="23" t="s">
        <v>1069</v>
      </c>
      <c r="B170" s="23"/>
      <c r="C170" s="24" t="s">
        <v>1070</v>
      </c>
      <c r="E170" s="1" t="s">
        <v>1071</v>
      </c>
      <c r="F170" s="0" t="s">
        <v>576</v>
      </c>
      <c r="G170" s="25" t="s">
        <v>1070</v>
      </c>
    </row>
    <row r="171" customFormat="false" ht="13.5" hidden="false" customHeight="false" outlineLevel="0" collapsed="false">
      <c r="A171" s="23" t="s">
        <v>1072</v>
      </c>
      <c r="B171" s="23"/>
      <c r="C171" s="24" t="s">
        <v>1073</v>
      </c>
      <c r="E171" s="1" t="s">
        <v>1074</v>
      </c>
      <c r="F171" s="0" t="s">
        <v>576</v>
      </c>
      <c r="G171" s="25" t="s">
        <v>1073</v>
      </c>
    </row>
    <row r="172" customFormat="false" ht="13.5" hidden="false" customHeight="false" outlineLevel="0" collapsed="false">
      <c r="A172" s="23" t="s">
        <v>1075</v>
      </c>
      <c r="B172" s="23"/>
      <c r="C172" s="24" t="s">
        <v>1076</v>
      </c>
      <c r="E172" s="1" t="s">
        <v>1077</v>
      </c>
      <c r="F172" s="0" t="s">
        <v>576</v>
      </c>
      <c r="G172" s="25" t="s">
        <v>1076</v>
      </c>
    </row>
    <row r="173" customFormat="false" ht="13.5" hidden="false" customHeight="false" outlineLevel="0" collapsed="false">
      <c r="A173" s="23" t="s">
        <v>1078</v>
      </c>
      <c r="B173" s="23"/>
      <c r="C173" s="24" t="s">
        <v>1079</v>
      </c>
      <c r="E173" s="1" t="s">
        <v>1080</v>
      </c>
      <c r="F173" s="0" t="s">
        <v>576</v>
      </c>
      <c r="G173" s="25" t="s">
        <v>1079</v>
      </c>
    </row>
    <row r="174" customFormat="false" ht="13.5" hidden="false" customHeight="false" outlineLevel="0" collapsed="false">
      <c r="A174" s="23" t="s">
        <v>1081</v>
      </c>
      <c r="B174" s="23"/>
      <c r="C174" s="24" t="s">
        <v>1082</v>
      </c>
      <c r="E174" s="1" t="s">
        <v>1083</v>
      </c>
      <c r="F174" s="0" t="s">
        <v>576</v>
      </c>
      <c r="G174" s="25" t="s">
        <v>1082</v>
      </c>
    </row>
    <row r="175" customFormat="false" ht="13.5" hidden="false" customHeight="false" outlineLevel="0" collapsed="false">
      <c r="A175" s="23" t="s">
        <v>1084</v>
      </c>
      <c r="B175" s="23"/>
      <c r="C175" s="24" t="s">
        <v>1085</v>
      </c>
      <c r="E175" s="1" t="s">
        <v>1086</v>
      </c>
      <c r="F175" s="0" t="s">
        <v>576</v>
      </c>
      <c r="G175" s="25" t="s">
        <v>1085</v>
      </c>
    </row>
    <row r="176" customFormat="false" ht="13.5" hidden="false" customHeight="false" outlineLevel="0" collapsed="false">
      <c r="A176" s="23" t="s">
        <v>1087</v>
      </c>
      <c r="B176" s="23"/>
      <c r="C176" s="24" t="s">
        <v>1088</v>
      </c>
      <c r="E176" s="1" t="s">
        <v>1089</v>
      </c>
      <c r="F176" s="0" t="s">
        <v>576</v>
      </c>
      <c r="G176" s="25" t="s">
        <v>1088</v>
      </c>
    </row>
    <row r="177" customFormat="false" ht="13.5" hidden="false" customHeight="false" outlineLevel="0" collapsed="false">
      <c r="A177" s="23" t="s">
        <v>1090</v>
      </c>
      <c r="B177" s="23"/>
      <c r="C177" s="24" t="s">
        <v>1091</v>
      </c>
      <c r="E177" s="1" t="s">
        <v>1092</v>
      </c>
      <c r="F177" s="0" t="s">
        <v>576</v>
      </c>
      <c r="G177" s="25" t="s">
        <v>1091</v>
      </c>
    </row>
    <row r="178" customFormat="false" ht="13.5" hidden="false" customHeight="false" outlineLevel="0" collapsed="false">
      <c r="A178" s="23" t="s">
        <v>1093</v>
      </c>
      <c r="B178" s="23"/>
      <c r="C178" s="24" t="s">
        <v>1094</v>
      </c>
      <c r="E178" s="1" t="s">
        <v>1095</v>
      </c>
      <c r="F178" s="0" t="s">
        <v>576</v>
      </c>
      <c r="G178" s="25" t="s">
        <v>1094</v>
      </c>
    </row>
    <row r="179" customFormat="false" ht="13.5" hidden="false" customHeight="false" outlineLevel="0" collapsed="false">
      <c r="A179" s="23" t="s">
        <v>1096</v>
      </c>
      <c r="B179" s="23"/>
      <c r="C179" s="24" t="s">
        <v>1097</v>
      </c>
      <c r="E179" s="1" t="s">
        <v>1098</v>
      </c>
      <c r="F179" s="0" t="s">
        <v>576</v>
      </c>
      <c r="G179" s="25" t="s">
        <v>1097</v>
      </c>
    </row>
    <row r="180" customFormat="false" ht="13.5" hidden="false" customHeight="false" outlineLevel="0" collapsed="false">
      <c r="A180" s="23" t="s">
        <v>1099</v>
      </c>
      <c r="B180" s="23"/>
      <c r="C180" s="23" t="s">
        <v>1100</v>
      </c>
      <c r="E180" s="1" t="s">
        <v>481</v>
      </c>
      <c r="F180" s="0" t="s">
        <v>576</v>
      </c>
      <c r="G180" s="0" t="s">
        <v>1100</v>
      </c>
    </row>
    <row r="181" customFormat="false" ht="13.5" hidden="false" customHeight="false" outlineLevel="0" collapsed="false">
      <c r="A181" s="23" t="s">
        <v>1101</v>
      </c>
      <c r="B181" s="23"/>
      <c r="C181" s="24" t="s">
        <v>1102</v>
      </c>
      <c r="E181" s="1" t="s">
        <v>1103</v>
      </c>
      <c r="F181" s="0" t="s">
        <v>576</v>
      </c>
      <c r="G181" s="25" t="s">
        <v>1102</v>
      </c>
    </row>
    <row r="182" customFormat="false" ht="13.5" hidden="false" customHeight="false" outlineLevel="0" collapsed="false">
      <c r="A182" s="23" t="s">
        <v>1104</v>
      </c>
      <c r="B182" s="23"/>
      <c r="C182" s="24" t="s">
        <v>1105</v>
      </c>
      <c r="E182" s="1" t="s">
        <v>1106</v>
      </c>
      <c r="F182" s="0" t="s">
        <v>576</v>
      </c>
      <c r="G182" s="25" t="s">
        <v>1105</v>
      </c>
    </row>
    <row r="183" customFormat="false" ht="13.5" hidden="false" customHeight="false" outlineLevel="0" collapsed="false">
      <c r="A183" s="23" t="s">
        <v>1107</v>
      </c>
      <c r="B183" s="23"/>
      <c r="C183" s="23" t="s">
        <v>1108</v>
      </c>
      <c r="E183" s="1" t="s">
        <v>439</v>
      </c>
      <c r="F183" s="0" t="s">
        <v>576</v>
      </c>
      <c r="G183" s="0" t="s">
        <v>1108</v>
      </c>
    </row>
    <row r="184" customFormat="false" ht="13.5" hidden="false" customHeight="false" outlineLevel="0" collapsed="false">
      <c r="A184" s="23" t="s">
        <v>1109</v>
      </c>
      <c r="B184" s="23"/>
      <c r="C184" s="24" t="s">
        <v>1110</v>
      </c>
      <c r="E184" s="1" t="s">
        <v>1111</v>
      </c>
      <c r="F184" s="0" t="s">
        <v>576</v>
      </c>
      <c r="G184" s="25" t="s">
        <v>1110</v>
      </c>
    </row>
    <row r="185" customFormat="false" ht="13.5" hidden="false" customHeight="false" outlineLevel="0" collapsed="false">
      <c r="A185" s="23" t="s">
        <v>1112</v>
      </c>
      <c r="B185" s="23"/>
      <c r="C185" s="23" t="s">
        <v>1113</v>
      </c>
      <c r="E185" s="1" t="s">
        <v>13</v>
      </c>
      <c r="F185" s="0" t="s">
        <v>576</v>
      </c>
      <c r="G185" s="0" t="s">
        <v>1113</v>
      </c>
    </row>
    <row r="186" customFormat="false" ht="13.5" hidden="false" customHeight="false" outlineLevel="0" collapsed="false">
      <c r="A186" s="23" t="s">
        <v>1114</v>
      </c>
      <c r="B186" s="23"/>
      <c r="C186" s="24" t="s">
        <v>1115</v>
      </c>
      <c r="E186" s="1" t="s">
        <v>1116</v>
      </c>
      <c r="F186" s="0" t="s">
        <v>576</v>
      </c>
      <c r="G186" s="25" t="s">
        <v>1115</v>
      </c>
    </row>
    <row r="187" customFormat="false" ht="13.5" hidden="false" customHeight="false" outlineLevel="0" collapsed="false">
      <c r="A187" s="23" t="s">
        <v>1117</v>
      </c>
      <c r="B187" s="23"/>
      <c r="C187" s="23" t="s">
        <v>1118</v>
      </c>
      <c r="E187" s="1" t="s">
        <v>331</v>
      </c>
      <c r="F187" s="0" t="s">
        <v>576</v>
      </c>
      <c r="G187" s="0" t="s">
        <v>1118</v>
      </c>
    </row>
    <row r="188" customFormat="false" ht="13.5" hidden="false" customHeight="false" outlineLevel="0" collapsed="false">
      <c r="A188" s="23" t="s">
        <v>1119</v>
      </c>
      <c r="B188" s="23"/>
      <c r="C188" s="24" t="s">
        <v>1120</v>
      </c>
      <c r="E188" s="1" t="s">
        <v>1121</v>
      </c>
      <c r="F188" s="0" t="s">
        <v>576</v>
      </c>
      <c r="G188" s="25" t="s">
        <v>1120</v>
      </c>
    </row>
    <row r="189" customFormat="false" ht="13.5" hidden="false" customHeight="false" outlineLevel="0" collapsed="false">
      <c r="A189" s="23" t="s">
        <v>1122</v>
      </c>
      <c r="B189" s="23"/>
      <c r="C189" s="23" t="s">
        <v>1123</v>
      </c>
      <c r="E189" s="1" t="s">
        <v>502</v>
      </c>
      <c r="F189" s="0" t="s">
        <v>576</v>
      </c>
      <c r="G189" s="0" t="s">
        <v>1123</v>
      </c>
    </row>
    <row r="190" customFormat="false" ht="13.5" hidden="false" customHeight="false" outlineLevel="0" collapsed="false">
      <c r="A190" s="23" t="s">
        <v>1124</v>
      </c>
      <c r="B190" s="23"/>
      <c r="C190" s="24" t="s">
        <v>1125</v>
      </c>
      <c r="E190" s="1" t="s">
        <v>1126</v>
      </c>
      <c r="F190" s="0" t="s">
        <v>576</v>
      </c>
      <c r="G190" s="25" t="s">
        <v>1125</v>
      </c>
    </row>
    <row r="191" customFormat="false" ht="13.5" hidden="false" customHeight="false" outlineLevel="0" collapsed="false">
      <c r="A191" s="23" t="s">
        <v>1127</v>
      </c>
      <c r="B191" s="23"/>
      <c r="C191" s="24" t="s">
        <v>1128</v>
      </c>
      <c r="E191" s="1" t="s">
        <v>1129</v>
      </c>
      <c r="F191" s="0" t="s">
        <v>576</v>
      </c>
      <c r="G191" s="25" t="s">
        <v>1128</v>
      </c>
    </row>
    <row r="192" customFormat="false" ht="13.5" hidden="false" customHeight="false" outlineLevel="0" collapsed="false">
      <c r="A192" s="23" t="s">
        <v>1130</v>
      </c>
      <c r="B192" s="23"/>
      <c r="C192" s="24" t="s">
        <v>1131</v>
      </c>
      <c r="E192" s="1" t="s">
        <v>1132</v>
      </c>
      <c r="F192" s="0" t="s">
        <v>576</v>
      </c>
      <c r="G192" s="25" t="s">
        <v>1131</v>
      </c>
    </row>
    <row r="193" customFormat="false" ht="13.5" hidden="false" customHeight="false" outlineLevel="0" collapsed="false">
      <c r="A193" s="23" t="s">
        <v>1133</v>
      </c>
      <c r="B193" s="23"/>
      <c r="C193" s="24" t="s">
        <v>1134</v>
      </c>
      <c r="E193" s="1" t="s">
        <v>1135</v>
      </c>
      <c r="F193" s="0" t="s">
        <v>576</v>
      </c>
      <c r="G193" s="25" t="s">
        <v>1134</v>
      </c>
    </row>
    <row r="194" customFormat="false" ht="13.5" hidden="false" customHeight="false" outlineLevel="0" collapsed="false">
      <c r="A194" s="23" t="s">
        <v>1136</v>
      </c>
      <c r="B194" s="23"/>
      <c r="C194" s="24" t="s">
        <v>1137</v>
      </c>
      <c r="E194" s="1" t="s">
        <v>1138</v>
      </c>
      <c r="F194" s="0" t="s">
        <v>576</v>
      </c>
      <c r="G194" s="25" t="s">
        <v>1137</v>
      </c>
    </row>
    <row r="195" customFormat="false" ht="13.5" hidden="false" customHeight="false" outlineLevel="0" collapsed="false">
      <c r="A195" s="23" t="s">
        <v>1139</v>
      </c>
      <c r="B195" s="23"/>
      <c r="C195" s="24" t="s">
        <v>1140</v>
      </c>
      <c r="E195" s="1" t="s">
        <v>1141</v>
      </c>
      <c r="F195" s="0" t="s">
        <v>576</v>
      </c>
      <c r="G195" s="25" t="s">
        <v>1140</v>
      </c>
    </row>
    <row r="196" customFormat="false" ht="13.5" hidden="false" customHeight="false" outlineLevel="0" collapsed="false">
      <c r="A196" s="23" t="s">
        <v>1142</v>
      </c>
      <c r="B196" s="23"/>
      <c r="C196" s="24" t="s">
        <v>1143</v>
      </c>
      <c r="E196" s="1" t="s">
        <v>1144</v>
      </c>
      <c r="F196" s="0" t="s">
        <v>576</v>
      </c>
      <c r="G196" s="25" t="s">
        <v>1143</v>
      </c>
    </row>
    <row r="197" customFormat="false" ht="13.5" hidden="false" customHeight="false" outlineLevel="0" collapsed="false">
      <c r="A197" s="23" t="s">
        <v>1145</v>
      </c>
      <c r="B197" s="23"/>
      <c r="C197" s="24" t="s">
        <v>1146</v>
      </c>
      <c r="E197" s="1" t="s">
        <v>1147</v>
      </c>
      <c r="F197" s="0" t="s">
        <v>576</v>
      </c>
      <c r="G197" s="25" t="s">
        <v>1146</v>
      </c>
    </row>
    <row r="198" customFormat="false" ht="13.5" hidden="false" customHeight="false" outlineLevel="0" collapsed="false">
      <c r="A198" s="23" t="s">
        <v>1148</v>
      </c>
      <c r="B198" s="23"/>
      <c r="C198" s="24" t="s">
        <v>1149</v>
      </c>
      <c r="E198" s="1" t="s">
        <v>1150</v>
      </c>
      <c r="F198" s="0" t="s">
        <v>576</v>
      </c>
      <c r="G198" s="25" t="s">
        <v>1149</v>
      </c>
    </row>
    <row r="199" customFormat="false" ht="13.5" hidden="false" customHeight="false" outlineLevel="0" collapsed="false">
      <c r="A199" s="23" t="s">
        <v>1151</v>
      </c>
      <c r="B199" s="23"/>
      <c r="C199" s="24" t="s">
        <v>1152</v>
      </c>
      <c r="E199" s="1" t="s">
        <v>1153</v>
      </c>
      <c r="F199" s="0" t="s">
        <v>576</v>
      </c>
      <c r="G199" s="25" t="s">
        <v>1152</v>
      </c>
    </row>
    <row r="200" customFormat="false" ht="13.5" hidden="false" customHeight="false" outlineLevel="0" collapsed="false">
      <c r="A200" s="23" t="s">
        <v>1154</v>
      </c>
      <c r="B200" s="23"/>
      <c r="C200" s="24" t="s">
        <v>1155</v>
      </c>
      <c r="E200" s="1" t="s">
        <v>1156</v>
      </c>
      <c r="F200" s="0" t="s">
        <v>576</v>
      </c>
      <c r="G200" s="25" t="s">
        <v>1155</v>
      </c>
    </row>
    <row r="201" customFormat="false" ht="13.5" hidden="false" customHeight="false" outlineLevel="0" collapsed="false">
      <c r="A201" s="23" t="s">
        <v>1157</v>
      </c>
      <c r="B201" s="23"/>
      <c r="C201" s="24" t="s">
        <v>1158</v>
      </c>
      <c r="E201" s="1" t="s">
        <v>1159</v>
      </c>
      <c r="F201" s="0" t="s">
        <v>576</v>
      </c>
      <c r="G201" s="25" t="s">
        <v>1158</v>
      </c>
    </row>
    <row r="202" customFormat="false" ht="13.5" hidden="false" customHeight="false" outlineLevel="0" collapsed="false">
      <c r="A202" s="23" t="s">
        <v>1160</v>
      </c>
      <c r="B202" s="23"/>
      <c r="C202" s="24" t="s">
        <v>1161</v>
      </c>
      <c r="E202" s="1" t="s">
        <v>1162</v>
      </c>
      <c r="F202" s="0" t="s">
        <v>576</v>
      </c>
      <c r="G202" s="25" t="s">
        <v>1161</v>
      </c>
    </row>
    <row r="203" customFormat="false" ht="13.5" hidden="false" customHeight="false" outlineLevel="0" collapsed="false">
      <c r="A203" s="23" t="s">
        <v>1163</v>
      </c>
      <c r="B203" s="23"/>
      <c r="C203" s="24" t="s">
        <v>1164</v>
      </c>
      <c r="E203" s="1" t="s">
        <v>1165</v>
      </c>
      <c r="F203" s="0" t="s">
        <v>576</v>
      </c>
      <c r="G203" s="25" t="s">
        <v>1164</v>
      </c>
    </row>
    <row r="204" customFormat="false" ht="13.5" hidden="false" customHeight="false" outlineLevel="0" collapsed="false">
      <c r="A204" s="23" t="s">
        <v>1166</v>
      </c>
      <c r="B204" s="23"/>
      <c r="C204" s="24" t="s">
        <v>1167</v>
      </c>
      <c r="E204" s="1" t="s">
        <v>1168</v>
      </c>
      <c r="F204" s="0" t="s">
        <v>576</v>
      </c>
      <c r="G204" s="25" t="s">
        <v>1167</v>
      </c>
    </row>
    <row r="205" customFormat="false" ht="13.5" hidden="false" customHeight="false" outlineLevel="0" collapsed="false">
      <c r="A205" s="23" t="s">
        <v>1169</v>
      </c>
      <c r="B205" s="23"/>
      <c r="C205" s="24" t="s">
        <v>1170</v>
      </c>
      <c r="E205" s="1" t="s">
        <v>1171</v>
      </c>
      <c r="F205" s="0" t="s">
        <v>576</v>
      </c>
      <c r="G205" s="25" t="s">
        <v>1170</v>
      </c>
    </row>
    <row r="206" customFormat="false" ht="13.5" hidden="false" customHeight="false" outlineLevel="0" collapsed="false">
      <c r="A206" s="23" t="s">
        <v>1172</v>
      </c>
      <c r="B206" s="23"/>
      <c r="C206" s="24" t="s">
        <v>1173</v>
      </c>
      <c r="E206" s="1" t="s">
        <v>1174</v>
      </c>
      <c r="F206" s="0" t="s">
        <v>576</v>
      </c>
      <c r="G206" s="25" t="s">
        <v>1173</v>
      </c>
    </row>
    <row r="207" customFormat="false" ht="13.5" hidden="false" customHeight="false" outlineLevel="0" collapsed="false">
      <c r="A207" s="23" t="s">
        <v>1175</v>
      </c>
      <c r="B207" s="23"/>
      <c r="C207" s="23" t="s">
        <v>1176</v>
      </c>
      <c r="E207" s="1" t="s">
        <v>520</v>
      </c>
      <c r="F207" s="0" t="s">
        <v>576</v>
      </c>
      <c r="G207" s="0" t="s">
        <v>1176</v>
      </c>
    </row>
    <row r="208" customFormat="false" ht="13.5" hidden="false" customHeight="false" outlineLevel="0" collapsed="false">
      <c r="A208" s="23" t="s">
        <v>1177</v>
      </c>
      <c r="B208" s="23"/>
      <c r="C208" s="24" t="s">
        <v>1178</v>
      </c>
      <c r="E208" s="1" t="s">
        <v>1179</v>
      </c>
      <c r="F208" s="0" t="s">
        <v>576</v>
      </c>
      <c r="G208" s="25" t="s">
        <v>1178</v>
      </c>
    </row>
    <row r="209" customFormat="false" ht="13.5" hidden="false" customHeight="false" outlineLevel="0" collapsed="false">
      <c r="A209" s="23" t="s">
        <v>1180</v>
      </c>
      <c r="B209" s="23"/>
      <c r="C209" s="24" t="s">
        <v>1181</v>
      </c>
      <c r="E209" s="1" t="s">
        <v>1182</v>
      </c>
      <c r="F209" s="0" t="s">
        <v>576</v>
      </c>
      <c r="G209" s="25" t="s">
        <v>1181</v>
      </c>
    </row>
    <row r="210" customFormat="false" ht="13.5" hidden="false" customHeight="false" outlineLevel="0" collapsed="false">
      <c r="A210" s="23" t="s">
        <v>1183</v>
      </c>
      <c r="B210" s="23"/>
      <c r="C210" s="24" t="s">
        <v>1184</v>
      </c>
      <c r="E210" s="1" t="s">
        <v>1185</v>
      </c>
      <c r="F210" s="0" t="s">
        <v>576</v>
      </c>
      <c r="G210" s="25" t="s">
        <v>1184</v>
      </c>
    </row>
    <row r="211" customFormat="false" ht="13.5" hidden="false" customHeight="false" outlineLevel="0" collapsed="false">
      <c r="A211" s="23" t="s">
        <v>1186</v>
      </c>
      <c r="B211" s="23"/>
      <c r="C211" s="24" t="s">
        <v>1187</v>
      </c>
      <c r="E211" s="1" t="s">
        <v>1188</v>
      </c>
      <c r="F211" s="0" t="s">
        <v>576</v>
      </c>
      <c r="G211" s="25" t="s">
        <v>1187</v>
      </c>
    </row>
    <row r="212" customFormat="false" ht="13.5" hidden="false" customHeight="false" outlineLevel="0" collapsed="false">
      <c r="A212" s="23" t="s">
        <v>1189</v>
      </c>
      <c r="B212" s="23"/>
      <c r="C212" s="24" t="s">
        <v>1190</v>
      </c>
      <c r="E212" s="1" t="s">
        <v>1191</v>
      </c>
      <c r="F212" s="0" t="s">
        <v>576</v>
      </c>
      <c r="G212" s="25" t="s">
        <v>1190</v>
      </c>
    </row>
    <row r="213" customFormat="false" ht="13.5" hidden="false" customHeight="false" outlineLevel="0" collapsed="false">
      <c r="A213" s="23" t="s">
        <v>1192</v>
      </c>
      <c r="B213" s="23"/>
      <c r="C213" s="24" t="s">
        <v>1193</v>
      </c>
      <c r="E213" s="1" t="s">
        <v>1194</v>
      </c>
      <c r="F213" s="0" t="s">
        <v>576</v>
      </c>
      <c r="G213" s="25" t="s">
        <v>1193</v>
      </c>
    </row>
    <row r="214" customFormat="false" ht="13.5" hidden="false" customHeight="false" outlineLevel="0" collapsed="false">
      <c r="A214" s="23" t="s">
        <v>1195</v>
      </c>
      <c r="B214" s="23"/>
      <c r="C214" s="24" t="s">
        <v>1196</v>
      </c>
      <c r="E214" s="1" t="s">
        <v>1197</v>
      </c>
      <c r="F214" s="0" t="s">
        <v>576</v>
      </c>
      <c r="G214" s="25" t="s">
        <v>1196</v>
      </c>
    </row>
    <row r="215" customFormat="false" ht="13.5" hidden="false" customHeight="false" outlineLevel="0" collapsed="false">
      <c r="A215" s="23" t="s">
        <v>1198</v>
      </c>
      <c r="B215" s="23"/>
      <c r="C215" s="24" t="s">
        <v>1199</v>
      </c>
      <c r="E215" s="1" t="s">
        <v>1200</v>
      </c>
      <c r="F215" s="0" t="s">
        <v>576</v>
      </c>
      <c r="G215" s="25" t="s">
        <v>1199</v>
      </c>
    </row>
    <row r="216" customFormat="false" ht="13.5" hidden="false" customHeight="false" outlineLevel="0" collapsed="false">
      <c r="A216" s="23" t="s">
        <v>1201</v>
      </c>
      <c r="B216" s="23"/>
      <c r="C216" s="24" t="s">
        <v>1202</v>
      </c>
      <c r="E216" s="1" t="s">
        <v>1203</v>
      </c>
      <c r="F216" s="0" t="s">
        <v>576</v>
      </c>
      <c r="G216" s="25" t="s">
        <v>1202</v>
      </c>
    </row>
    <row r="217" customFormat="false" ht="13.5" hidden="false" customHeight="false" outlineLevel="0" collapsed="false">
      <c r="A217" s="23" t="s">
        <v>1204</v>
      </c>
      <c r="B217" s="23"/>
      <c r="C217" s="23" t="s">
        <v>1205</v>
      </c>
      <c r="E217" s="1" t="s">
        <v>1206</v>
      </c>
      <c r="F217" s="0" t="s">
        <v>576</v>
      </c>
      <c r="G217" s="0" t="s">
        <v>1205</v>
      </c>
    </row>
    <row r="218" customFormat="false" ht="13.5" hidden="false" customHeight="false" outlineLevel="0" collapsed="false">
      <c r="A218" s="23" t="s">
        <v>1207</v>
      </c>
      <c r="B218" s="23"/>
      <c r="C218" s="24" t="s">
        <v>1208</v>
      </c>
      <c r="E218" s="1" t="s">
        <v>1209</v>
      </c>
      <c r="F218" s="0" t="s">
        <v>576</v>
      </c>
      <c r="G218" s="25" t="s">
        <v>1208</v>
      </c>
    </row>
    <row r="219" customFormat="false" ht="13.5" hidden="false" customHeight="false" outlineLevel="0" collapsed="false">
      <c r="A219" s="23" t="s">
        <v>1210</v>
      </c>
      <c r="B219" s="23"/>
      <c r="C219" s="24" t="s">
        <v>1211</v>
      </c>
      <c r="E219" s="1" t="s">
        <v>1212</v>
      </c>
      <c r="F219" s="0" t="s">
        <v>576</v>
      </c>
      <c r="G219" s="25" t="s">
        <v>1211</v>
      </c>
    </row>
    <row r="220" customFormat="false" ht="13.5" hidden="false" customHeight="false" outlineLevel="0" collapsed="false">
      <c r="A220" s="23" t="s">
        <v>1213</v>
      </c>
      <c r="B220" s="23"/>
      <c r="C220" s="24" t="s">
        <v>1214</v>
      </c>
      <c r="E220" s="1" t="s">
        <v>1215</v>
      </c>
      <c r="F220" s="0" t="s">
        <v>576</v>
      </c>
      <c r="G220" s="25" t="s">
        <v>1214</v>
      </c>
    </row>
    <row r="221" customFormat="false" ht="13.5" hidden="false" customHeight="false" outlineLevel="0" collapsed="false">
      <c r="A221" s="23" t="s">
        <v>1216</v>
      </c>
      <c r="B221" s="23"/>
      <c r="C221" s="24" t="s">
        <v>1217</v>
      </c>
      <c r="E221" s="1" t="s">
        <v>1218</v>
      </c>
      <c r="F221" s="0" t="s">
        <v>576</v>
      </c>
      <c r="G221" s="25" t="s">
        <v>1217</v>
      </c>
    </row>
    <row r="222" customFormat="false" ht="13.5" hidden="false" customHeight="false" outlineLevel="0" collapsed="false">
      <c r="A222" s="23" t="s">
        <v>1219</v>
      </c>
      <c r="B222" s="23"/>
      <c r="C222" s="23" t="s">
        <v>1220</v>
      </c>
      <c r="E222" s="1" t="s">
        <v>232</v>
      </c>
      <c r="F222" s="0" t="s">
        <v>576</v>
      </c>
      <c r="G222" s="0" t="s">
        <v>1220</v>
      </c>
    </row>
    <row r="223" customFormat="false" ht="13.5" hidden="false" customHeight="false" outlineLevel="0" collapsed="false">
      <c r="A223" s="23" t="s">
        <v>1221</v>
      </c>
      <c r="B223" s="23"/>
      <c r="C223" s="23" t="s">
        <v>1222</v>
      </c>
      <c r="E223" s="1" t="s">
        <v>1223</v>
      </c>
      <c r="F223" s="0" t="s">
        <v>576</v>
      </c>
      <c r="G223" s="0" t="s">
        <v>1222</v>
      </c>
    </row>
    <row r="224" customFormat="false" ht="13.5" hidden="false" customHeight="false" outlineLevel="0" collapsed="false">
      <c r="A224" s="23" t="s">
        <v>1224</v>
      </c>
      <c r="B224" s="23"/>
      <c r="C224" s="24" t="s">
        <v>1225</v>
      </c>
      <c r="E224" s="1" t="s">
        <v>1226</v>
      </c>
      <c r="F224" s="0" t="s">
        <v>576</v>
      </c>
      <c r="G224" s="25" t="s">
        <v>1225</v>
      </c>
    </row>
    <row r="225" customFormat="false" ht="13.5" hidden="false" customHeight="false" outlineLevel="0" collapsed="false">
      <c r="A225" s="23" t="s">
        <v>1227</v>
      </c>
      <c r="B225" s="23"/>
      <c r="C225" s="24" t="s">
        <v>1228</v>
      </c>
      <c r="E225" s="1" t="s">
        <v>1229</v>
      </c>
      <c r="F225" s="0" t="s">
        <v>576</v>
      </c>
      <c r="G225" s="25" t="s">
        <v>1228</v>
      </c>
    </row>
    <row r="226" customFormat="false" ht="13.5" hidden="false" customHeight="false" outlineLevel="0" collapsed="false">
      <c r="A226" s="23" t="s">
        <v>1230</v>
      </c>
      <c r="B226" s="23"/>
      <c r="C226" s="23" t="s">
        <v>1231</v>
      </c>
      <c r="E226" s="1" t="s">
        <v>196</v>
      </c>
      <c r="F226" s="0" t="s">
        <v>576</v>
      </c>
      <c r="G226" s="0" t="s">
        <v>1231</v>
      </c>
    </row>
    <row r="227" customFormat="false" ht="13.5" hidden="false" customHeight="false" outlineLevel="0" collapsed="false">
      <c r="A227" s="23" t="s">
        <v>1232</v>
      </c>
      <c r="B227" s="23"/>
      <c r="C227" s="24" t="s">
        <v>1233</v>
      </c>
      <c r="E227" s="1" t="s">
        <v>1234</v>
      </c>
      <c r="F227" s="0" t="s">
        <v>576</v>
      </c>
      <c r="G227" s="25" t="s">
        <v>1233</v>
      </c>
    </row>
    <row r="228" customFormat="false" ht="13.5" hidden="false" customHeight="false" outlineLevel="0" collapsed="false">
      <c r="A228" s="23" t="s">
        <v>1235</v>
      </c>
      <c r="B228" s="23"/>
      <c r="C228" s="24" t="s">
        <v>1236</v>
      </c>
      <c r="E228" s="1" t="s">
        <v>1237</v>
      </c>
      <c r="F228" s="0" t="s">
        <v>576</v>
      </c>
      <c r="G228" s="25" t="s">
        <v>1236</v>
      </c>
    </row>
    <row r="229" customFormat="false" ht="13.5" hidden="false" customHeight="false" outlineLevel="0" collapsed="false">
      <c r="A229" s="23" t="s">
        <v>1238</v>
      </c>
      <c r="B229" s="23"/>
      <c r="C229" s="24" t="s">
        <v>1239</v>
      </c>
      <c r="E229" s="1" t="s">
        <v>1240</v>
      </c>
      <c r="F229" s="0" t="s">
        <v>576</v>
      </c>
      <c r="G229" s="25" t="s">
        <v>1239</v>
      </c>
    </row>
    <row r="230" customFormat="false" ht="13.5" hidden="false" customHeight="false" outlineLevel="0" collapsed="false">
      <c r="A230" s="23" t="s">
        <v>1241</v>
      </c>
      <c r="B230" s="23"/>
      <c r="C230" s="24" t="s">
        <v>1242</v>
      </c>
      <c r="E230" s="1" t="s">
        <v>1243</v>
      </c>
      <c r="F230" s="0" t="s">
        <v>576</v>
      </c>
      <c r="G230" s="25" t="s">
        <v>1242</v>
      </c>
    </row>
    <row r="231" customFormat="false" ht="13.5" hidden="false" customHeight="false" outlineLevel="0" collapsed="false">
      <c r="A231" s="23" t="s">
        <v>1244</v>
      </c>
      <c r="B231" s="23"/>
      <c r="C231" s="24" t="s">
        <v>1245</v>
      </c>
      <c r="E231" s="1" t="s">
        <v>1246</v>
      </c>
      <c r="F231" s="0" t="s">
        <v>576</v>
      </c>
      <c r="G231" s="25" t="s">
        <v>1245</v>
      </c>
    </row>
    <row r="232" customFormat="false" ht="13.5" hidden="false" customHeight="false" outlineLevel="0" collapsed="false">
      <c r="A232" s="23" t="s">
        <v>1247</v>
      </c>
      <c r="B232" s="23"/>
      <c r="C232" s="24" t="s">
        <v>1248</v>
      </c>
      <c r="E232" s="1" t="s">
        <v>1249</v>
      </c>
      <c r="F232" s="0" t="s">
        <v>576</v>
      </c>
      <c r="G232" s="25" t="s">
        <v>1248</v>
      </c>
    </row>
    <row r="233" customFormat="false" ht="13.5" hidden="false" customHeight="false" outlineLevel="0" collapsed="false">
      <c r="A233" s="23" t="s">
        <v>1250</v>
      </c>
      <c r="B233" s="23"/>
      <c r="C233" s="24" t="s">
        <v>1251</v>
      </c>
      <c r="E233" s="1" t="s">
        <v>1252</v>
      </c>
      <c r="F233" s="0" t="s">
        <v>576</v>
      </c>
      <c r="G233" s="25" t="s">
        <v>1251</v>
      </c>
    </row>
    <row r="234" customFormat="false" ht="13.5" hidden="false" customHeight="false" outlineLevel="0" collapsed="false">
      <c r="A234" s="23" t="s">
        <v>1253</v>
      </c>
      <c r="B234" s="23"/>
      <c r="C234" s="24" t="s">
        <v>1254</v>
      </c>
      <c r="E234" s="1" t="s">
        <v>1255</v>
      </c>
      <c r="F234" s="0" t="s">
        <v>576</v>
      </c>
      <c r="G234" s="25" t="s">
        <v>1254</v>
      </c>
    </row>
    <row r="235" customFormat="false" ht="13.5" hidden="false" customHeight="false" outlineLevel="0" collapsed="false">
      <c r="A235" s="23" t="s">
        <v>1256</v>
      </c>
      <c r="B235" s="23"/>
      <c r="C235" s="24" t="s">
        <v>1257</v>
      </c>
      <c r="E235" s="1" t="s">
        <v>1258</v>
      </c>
      <c r="F235" s="0" t="s">
        <v>576</v>
      </c>
      <c r="G235" s="25" t="s">
        <v>1257</v>
      </c>
    </row>
    <row r="236" customFormat="false" ht="13.5" hidden="false" customHeight="false" outlineLevel="0" collapsed="false">
      <c r="A236" s="23" t="s">
        <v>1259</v>
      </c>
      <c r="B236" s="23"/>
      <c r="C236" s="24" t="s">
        <v>1260</v>
      </c>
      <c r="E236" s="1" t="s">
        <v>1261</v>
      </c>
      <c r="F236" s="0" t="s">
        <v>576</v>
      </c>
      <c r="G236" s="25" t="s">
        <v>1260</v>
      </c>
    </row>
    <row r="237" customFormat="false" ht="13.5" hidden="false" customHeight="false" outlineLevel="0" collapsed="false">
      <c r="A237" s="23" t="s">
        <v>1262</v>
      </c>
      <c r="B237" s="23"/>
      <c r="C237" s="23" t="s">
        <v>1263</v>
      </c>
      <c r="E237" s="1" t="s">
        <v>256</v>
      </c>
      <c r="F237" s="0" t="s">
        <v>576</v>
      </c>
      <c r="G237" s="0" t="s">
        <v>1263</v>
      </c>
    </row>
    <row r="238" customFormat="false" ht="13.5" hidden="false" customHeight="false" outlineLevel="0" collapsed="false">
      <c r="A238" s="23" t="s">
        <v>1264</v>
      </c>
      <c r="B238" s="23"/>
      <c r="C238" s="24" t="s">
        <v>1265</v>
      </c>
      <c r="E238" s="1" t="s">
        <v>1266</v>
      </c>
      <c r="F238" s="0" t="s">
        <v>576</v>
      </c>
      <c r="G238" s="25" t="s">
        <v>1265</v>
      </c>
    </row>
    <row r="239" customFormat="false" ht="13.5" hidden="false" customHeight="false" outlineLevel="0" collapsed="false">
      <c r="A239" s="23" t="s">
        <v>1267</v>
      </c>
      <c r="B239" s="23"/>
      <c r="C239" s="24" t="s">
        <v>1268</v>
      </c>
      <c r="E239" s="1" t="s">
        <v>1269</v>
      </c>
      <c r="F239" s="0" t="s">
        <v>576</v>
      </c>
      <c r="G239" s="25" t="s">
        <v>1268</v>
      </c>
    </row>
    <row r="240" customFormat="false" ht="13.5" hidden="false" customHeight="false" outlineLevel="0" collapsed="false">
      <c r="A240" s="23" t="s">
        <v>1270</v>
      </c>
      <c r="B240" s="23"/>
      <c r="C240" s="24" t="s">
        <v>1271</v>
      </c>
      <c r="E240" s="1" t="s">
        <v>1272</v>
      </c>
      <c r="F240" s="0" t="s">
        <v>576</v>
      </c>
      <c r="G240" s="25" t="s">
        <v>1271</v>
      </c>
    </row>
    <row r="241" customFormat="false" ht="13.5" hidden="false" customHeight="false" outlineLevel="0" collapsed="false">
      <c r="A241" s="23" t="s">
        <v>1273</v>
      </c>
      <c r="B241" s="23"/>
      <c r="C241" s="24" t="s">
        <v>1274</v>
      </c>
      <c r="E241" s="1" t="s">
        <v>1275</v>
      </c>
      <c r="F241" s="0" t="s">
        <v>576</v>
      </c>
      <c r="G241" s="25" t="s">
        <v>1274</v>
      </c>
    </row>
    <row r="242" customFormat="false" ht="13.5" hidden="false" customHeight="false" outlineLevel="0" collapsed="false">
      <c r="A242" s="23" t="s">
        <v>1276</v>
      </c>
      <c r="B242" s="23"/>
      <c r="C242" s="24" t="s">
        <v>1277</v>
      </c>
      <c r="E242" s="1" t="s">
        <v>1278</v>
      </c>
      <c r="F242" s="0" t="s">
        <v>576</v>
      </c>
      <c r="G242" s="25" t="s">
        <v>1277</v>
      </c>
    </row>
    <row r="243" customFormat="false" ht="13.5" hidden="false" customHeight="false" outlineLevel="0" collapsed="false">
      <c r="A243" s="23" t="s">
        <v>1279</v>
      </c>
      <c r="B243" s="23"/>
      <c r="C243" s="24" t="s">
        <v>1280</v>
      </c>
      <c r="E243" s="1" t="s">
        <v>1281</v>
      </c>
      <c r="F243" s="0" t="s">
        <v>576</v>
      </c>
      <c r="G243" s="25" t="s">
        <v>1280</v>
      </c>
    </row>
    <row r="244" customFormat="false" ht="13.5" hidden="false" customHeight="false" outlineLevel="0" collapsed="false">
      <c r="A244" s="23" t="s">
        <v>1282</v>
      </c>
      <c r="B244" s="23"/>
      <c r="C244" s="24" t="s">
        <v>1283</v>
      </c>
      <c r="E244" s="1" t="s">
        <v>1284</v>
      </c>
      <c r="F244" s="0" t="s">
        <v>576</v>
      </c>
      <c r="G244" s="25" t="s">
        <v>1283</v>
      </c>
    </row>
    <row r="245" customFormat="false" ht="13.5" hidden="false" customHeight="false" outlineLevel="0" collapsed="false">
      <c r="A245" s="23" t="s">
        <v>1285</v>
      </c>
      <c r="B245" s="23"/>
      <c r="C245" s="24" t="s">
        <v>1286</v>
      </c>
      <c r="E245" s="1" t="s">
        <v>1287</v>
      </c>
      <c r="F245" s="0" t="s">
        <v>576</v>
      </c>
      <c r="G245" s="25" t="s">
        <v>1286</v>
      </c>
    </row>
    <row r="246" customFormat="false" ht="13.5" hidden="false" customHeight="false" outlineLevel="0" collapsed="false">
      <c r="A246" s="23" t="s">
        <v>1288</v>
      </c>
      <c r="B246" s="23"/>
      <c r="C246" s="24" t="s">
        <v>1289</v>
      </c>
      <c r="E246" s="1" t="s">
        <v>1290</v>
      </c>
      <c r="F246" s="0" t="s">
        <v>576</v>
      </c>
      <c r="G246" s="25" t="s">
        <v>1289</v>
      </c>
    </row>
    <row r="247" customFormat="false" ht="13.5" hidden="false" customHeight="false" outlineLevel="0" collapsed="false">
      <c r="A247" s="23" t="s">
        <v>1291</v>
      </c>
      <c r="B247" s="23"/>
      <c r="C247" s="24" t="s">
        <v>1292</v>
      </c>
      <c r="E247" s="1" t="s">
        <v>1293</v>
      </c>
      <c r="F247" s="0" t="s">
        <v>576</v>
      </c>
      <c r="G247" s="25" t="s">
        <v>1292</v>
      </c>
    </row>
    <row r="248" customFormat="false" ht="13.5" hidden="false" customHeight="false" outlineLevel="0" collapsed="false">
      <c r="A248" s="23" t="s">
        <v>1294</v>
      </c>
      <c r="B248" s="23"/>
      <c r="C248" s="24" t="s">
        <v>1295</v>
      </c>
      <c r="E248" s="1" t="s">
        <v>1296</v>
      </c>
      <c r="F248" s="0" t="s">
        <v>576</v>
      </c>
      <c r="G248" s="25" t="s">
        <v>1295</v>
      </c>
    </row>
    <row r="249" customFormat="false" ht="13.5" hidden="false" customHeight="false" outlineLevel="0" collapsed="false">
      <c r="A249" s="23" t="s">
        <v>1297</v>
      </c>
      <c r="B249" s="23"/>
      <c r="C249" s="24" t="s">
        <v>1298</v>
      </c>
      <c r="E249" s="1" t="s">
        <v>1299</v>
      </c>
      <c r="F249" s="0" t="s">
        <v>576</v>
      </c>
      <c r="G249" s="25" t="s">
        <v>1298</v>
      </c>
    </row>
    <row r="250" customFormat="false" ht="13.5" hidden="false" customHeight="false" outlineLevel="0" collapsed="false">
      <c r="A250" s="23" t="s">
        <v>1300</v>
      </c>
      <c r="B250" s="23"/>
      <c r="C250" s="23" t="s">
        <v>1301</v>
      </c>
      <c r="E250" s="1" t="s">
        <v>16</v>
      </c>
      <c r="F250" s="0" t="s">
        <v>576</v>
      </c>
      <c r="G250" s="0" t="s">
        <v>1301</v>
      </c>
    </row>
    <row r="251" customFormat="false" ht="13.5" hidden="false" customHeight="false" outlineLevel="0" collapsed="false">
      <c r="A251" s="23" t="s">
        <v>1302</v>
      </c>
      <c r="B251" s="23"/>
      <c r="C251" s="24" t="s">
        <v>1303</v>
      </c>
      <c r="E251" s="1" t="s">
        <v>1304</v>
      </c>
      <c r="F251" s="0" t="s">
        <v>576</v>
      </c>
      <c r="G251" s="25" t="s">
        <v>1303</v>
      </c>
    </row>
    <row r="252" customFormat="false" ht="13.5" hidden="false" customHeight="false" outlineLevel="0" collapsed="false">
      <c r="A252" s="23" t="s">
        <v>1305</v>
      </c>
      <c r="B252" s="23"/>
      <c r="C252" s="24" t="s">
        <v>1306</v>
      </c>
      <c r="E252" s="1" t="s">
        <v>1307</v>
      </c>
      <c r="F252" s="0" t="s">
        <v>576</v>
      </c>
      <c r="G252" s="25" t="s">
        <v>1306</v>
      </c>
    </row>
    <row r="253" customFormat="false" ht="13.5" hidden="false" customHeight="false" outlineLevel="0" collapsed="false">
      <c r="A253" s="23" t="s">
        <v>1308</v>
      </c>
      <c r="B253" s="23"/>
      <c r="C253" s="24" t="s">
        <v>1309</v>
      </c>
      <c r="E253" s="1" t="s">
        <v>1310</v>
      </c>
      <c r="F253" s="0" t="s">
        <v>576</v>
      </c>
      <c r="G253" s="25" t="s">
        <v>1309</v>
      </c>
    </row>
    <row r="254" customFormat="false" ht="13.5" hidden="false" customHeight="false" outlineLevel="0" collapsed="false">
      <c r="A254" s="23" t="s">
        <v>1311</v>
      </c>
      <c r="B254" s="23"/>
      <c r="C254" s="24" t="s">
        <v>1312</v>
      </c>
      <c r="E254" s="1" t="s">
        <v>1313</v>
      </c>
      <c r="F254" s="0" t="s">
        <v>576</v>
      </c>
      <c r="G254" s="25" t="s">
        <v>1312</v>
      </c>
    </row>
    <row r="255" customFormat="false" ht="13.5" hidden="false" customHeight="false" outlineLevel="0" collapsed="false">
      <c r="A255" s="23" t="s">
        <v>1314</v>
      </c>
      <c r="B255" s="23"/>
      <c r="C255" s="24" t="s">
        <v>1315</v>
      </c>
      <c r="E255" s="1" t="s">
        <v>1316</v>
      </c>
      <c r="F255" s="0" t="s">
        <v>576</v>
      </c>
      <c r="G255" s="25" t="s">
        <v>1315</v>
      </c>
    </row>
    <row r="256" customFormat="false" ht="13.5" hidden="false" customHeight="false" outlineLevel="0" collapsed="false">
      <c r="A256" s="23" t="s">
        <v>1317</v>
      </c>
      <c r="B256" s="23"/>
      <c r="C256" s="24" t="s">
        <v>1318</v>
      </c>
      <c r="E256" s="1" t="s">
        <v>1319</v>
      </c>
      <c r="F256" s="0" t="s">
        <v>576</v>
      </c>
      <c r="G256" s="25" t="s">
        <v>1318</v>
      </c>
    </row>
    <row r="257" customFormat="false" ht="13.5" hidden="false" customHeight="false" outlineLevel="0" collapsed="false">
      <c r="A257" s="23" t="s">
        <v>1320</v>
      </c>
      <c r="B257" s="23"/>
      <c r="C257" s="24" t="s">
        <v>1321</v>
      </c>
      <c r="E257" s="1" t="s">
        <v>1322</v>
      </c>
      <c r="F257" s="0" t="s">
        <v>576</v>
      </c>
      <c r="G257" s="25" t="s">
        <v>1321</v>
      </c>
    </row>
    <row r="258" customFormat="false" ht="13.5" hidden="false" customHeight="false" outlineLevel="0" collapsed="false">
      <c r="A258" s="23" t="s">
        <v>1323</v>
      </c>
      <c r="B258" s="23"/>
      <c r="C258" s="24" t="s">
        <v>1324</v>
      </c>
      <c r="E258" s="1" t="s">
        <v>1325</v>
      </c>
      <c r="F258" s="0" t="s">
        <v>576</v>
      </c>
      <c r="G258" s="25" t="s">
        <v>1324</v>
      </c>
    </row>
    <row r="259" customFormat="false" ht="13.5" hidden="false" customHeight="false" outlineLevel="0" collapsed="false">
      <c r="A259" s="23" t="s">
        <v>1326</v>
      </c>
      <c r="B259" s="23"/>
      <c r="C259" s="24" t="s">
        <v>1327</v>
      </c>
      <c r="E259" s="1" t="s">
        <v>1328</v>
      </c>
      <c r="F259" s="0" t="s">
        <v>576</v>
      </c>
      <c r="G259" s="25" t="s">
        <v>1327</v>
      </c>
    </row>
    <row r="260" customFormat="false" ht="13.5" hidden="false" customHeight="false" outlineLevel="0" collapsed="false">
      <c r="A260" s="23" t="s">
        <v>1329</v>
      </c>
      <c r="B260" s="23"/>
      <c r="C260" s="24" t="s">
        <v>1330</v>
      </c>
      <c r="E260" s="1" t="s">
        <v>1331</v>
      </c>
      <c r="F260" s="0" t="s">
        <v>576</v>
      </c>
      <c r="G260" s="25" t="s">
        <v>1330</v>
      </c>
    </row>
    <row r="261" customFormat="false" ht="13.5" hidden="false" customHeight="false" outlineLevel="0" collapsed="false">
      <c r="A261" s="23" t="s">
        <v>1332</v>
      </c>
      <c r="B261" s="23"/>
      <c r="C261" s="24" t="s">
        <v>1333</v>
      </c>
      <c r="E261" s="1" t="s">
        <v>1334</v>
      </c>
      <c r="F261" s="0" t="s">
        <v>576</v>
      </c>
      <c r="G261" s="25" t="s">
        <v>1333</v>
      </c>
    </row>
    <row r="262" customFormat="false" ht="13.5" hidden="false" customHeight="false" outlineLevel="0" collapsed="false">
      <c r="A262" s="23" t="s">
        <v>1335</v>
      </c>
      <c r="B262" s="23"/>
      <c r="C262" s="24" t="s">
        <v>1336</v>
      </c>
      <c r="E262" s="1" t="s">
        <v>1337</v>
      </c>
      <c r="F262" s="0" t="s">
        <v>576</v>
      </c>
      <c r="G262" s="25" t="s">
        <v>1336</v>
      </c>
    </row>
    <row r="263" customFormat="false" ht="13.5" hidden="false" customHeight="false" outlineLevel="0" collapsed="false">
      <c r="A263" s="23" t="s">
        <v>1338</v>
      </c>
      <c r="B263" s="23"/>
      <c r="C263" s="24" t="s">
        <v>1339</v>
      </c>
      <c r="E263" s="1" t="s">
        <v>1340</v>
      </c>
      <c r="F263" s="0" t="s">
        <v>576</v>
      </c>
      <c r="G263" s="25" t="s">
        <v>1339</v>
      </c>
    </row>
    <row r="264" customFormat="false" ht="13.5" hidden="false" customHeight="false" outlineLevel="0" collapsed="false">
      <c r="A264" s="23" t="s">
        <v>1341</v>
      </c>
      <c r="B264" s="23"/>
      <c r="C264" s="24" t="s">
        <v>1342</v>
      </c>
      <c r="E264" s="1" t="s">
        <v>1343</v>
      </c>
      <c r="F264" s="0" t="s">
        <v>576</v>
      </c>
      <c r="G264" s="25" t="s">
        <v>1342</v>
      </c>
    </row>
    <row r="265" customFormat="false" ht="13.5" hidden="false" customHeight="false" outlineLevel="0" collapsed="false">
      <c r="A265" s="23" t="s">
        <v>1344</v>
      </c>
      <c r="B265" s="23"/>
      <c r="C265" s="24" t="s">
        <v>1345</v>
      </c>
      <c r="E265" s="1" t="s">
        <v>1346</v>
      </c>
      <c r="F265" s="0" t="s">
        <v>576</v>
      </c>
      <c r="G265" s="25" t="s">
        <v>1345</v>
      </c>
    </row>
    <row r="266" customFormat="false" ht="13.5" hidden="false" customHeight="false" outlineLevel="0" collapsed="false">
      <c r="A266" s="23" t="s">
        <v>1347</v>
      </c>
      <c r="B266" s="23"/>
      <c r="C266" s="24" t="s">
        <v>1348</v>
      </c>
      <c r="E266" s="1" t="s">
        <v>1349</v>
      </c>
      <c r="F266" s="0" t="s">
        <v>576</v>
      </c>
      <c r="G266" s="25" t="s">
        <v>1348</v>
      </c>
    </row>
    <row r="267" customFormat="false" ht="13.5" hidden="false" customHeight="false" outlineLevel="0" collapsed="false">
      <c r="A267" s="23" t="s">
        <v>1350</v>
      </c>
      <c r="B267" s="23"/>
      <c r="C267" s="24" t="s">
        <v>1351</v>
      </c>
      <c r="E267" s="1" t="s">
        <v>1352</v>
      </c>
      <c r="F267" s="0" t="s">
        <v>576</v>
      </c>
      <c r="G267" s="25" t="s">
        <v>1351</v>
      </c>
    </row>
    <row r="268" customFormat="false" ht="13.5" hidden="false" customHeight="false" outlineLevel="0" collapsed="false">
      <c r="A268" s="23" t="s">
        <v>1353</v>
      </c>
      <c r="B268" s="23"/>
      <c r="C268" s="24" t="s">
        <v>1354</v>
      </c>
      <c r="E268" s="1" t="s">
        <v>1355</v>
      </c>
      <c r="F268" s="0" t="s">
        <v>576</v>
      </c>
      <c r="G268" s="25" t="s">
        <v>1354</v>
      </c>
    </row>
    <row r="269" customFormat="false" ht="13.5" hidden="false" customHeight="false" outlineLevel="0" collapsed="false">
      <c r="A269" s="23" t="s">
        <v>1356</v>
      </c>
      <c r="B269" s="23"/>
      <c r="C269" s="24" t="s">
        <v>1357</v>
      </c>
      <c r="E269" s="1" t="s">
        <v>1358</v>
      </c>
      <c r="F269" s="0" t="s">
        <v>576</v>
      </c>
      <c r="G269" s="25" t="s">
        <v>1357</v>
      </c>
    </row>
    <row r="270" customFormat="false" ht="13.5" hidden="false" customHeight="false" outlineLevel="0" collapsed="false">
      <c r="A270" s="23" t="s">
        <v>1359</v>
      </c>
      <c r="B270" s="23"/>
      <c r="C270" s="24" t="s">
        <v>1360</v>
      </c>
      <c r="E270" s="1" t="s">
        <v>1361</v>
      </c>
      <c r="F270" s="0" t="s">
        <v>576</v>
      </c>
      <c r="G270" s="25" t="s">
        <v>1360</v>
      </c>
    </row>
    <row r="271" customFormat="false" ht="13.5" hidden="false" customHeight="false" outlineLevel="0" collapsed="false">
      <c r="A271" s="23" t="s">
        <v>1362</v>
      </c>
      <c r="B271" s="23"/>
      <c r="C271" s="24" t="s">
        <v>1363</v>
      </c>
      <c r="E271" s="1" t="s">
        <v>1364</v>
      </c>
      <c r="F271" s="0" t="s">
        <v>576</v>
      </c>
      <c r="G271" s="25" t="s">
        <v>1363</v>
      </c>
    </row>
    <row r="272" customFormat="false" ht="13.5" hidden="false" customHeight="false" outlineLevel="0" collapsed="false">
      <c r="A272" s="23" t="s">
        <v>1365</v>
      </c>
      <c r="B272" s="23"/>
      <c r="C272" s="24" t="s">
        <v>1366</v>
      </c>
      <c r="E272" s="1" t="s">
        <v>1367</v>
      </c>
      <c r="F272" s="0" t="s">
        <v>576</v>
      </c>
      <c r="G272" s="25" t="s">
        <v>1366</v>
      </c>
    </row>
    <row r="273" customFormat="false" ht="13.5" hidden="false" customHeight="false" outlineLevel="0" collapsed="false">
      <c r="A273" s="23" t="s">
        <v>1368</v>
      </c>
      <c r="B273" s="23"/>
      <c r="C273" s="24" t="s">
        <v>1369</v>
      </c>
      <c r="E273" s="1" t="s">
        <v>1370</v>
      </c>
      <c r="F273" s="0" t="s">
        <v>576</v>
      </c>
      <c r="G273" s="25" t="s">
        <v>1369</v>
      </c>
    </row>
    <row r="274" customFormat="false" ht="13.5" hidden="false" customHeight="false" outlineLevel="0" collapsed="false">
      <c r="A274" s="23" t="s">
        <v>1371</v>
      </c>
      <c r="B274" s="23"/>
      <c r="C274" s="24" t="s">
        <v>1372</v>
      </c>
      <c r="E274" s="1" t="s">
        <v>1373</v>
      </c>
      <c r="F274" s="0" t="s">
        <v>576</v>
      </c>
      <c r="G274" s="25" t="s">
        <v>1372</v>
      </c>
    </row>
    <row r="275" customFormat="false" ht="13.5" hidden="false" customHeight="false" outlineLevel="0" collapsed="false">
      <c r="A275" s="23" t="s">
        <v>1374</v>
      </c>
      <c r="B275" s="23"/>
      <c r="C275" s="24" t="s">
        <v>1375</v>
      </c>
      <c r="E275" s="1" t="s">
        <v>1376</v>
      </c>
      <c r="F275" s="0" t="s">
        <v>576</v>
      </c>
      <c r="G275" s="25" t="s">
        <v>1375</v>
      </c>
    </row>
    <row r="276" customFormat="false" ht="13.5" hidden="false" customHeight="false" outlineLevel="0" collapsed="false">
      <c r="A276" s="23" t="s">
        <v>1377</v>
      </c>
      <c r="B276" s="23"/>
      <c r="C276" s="24" t="s">
        <v>1378</v>
      </c>
      <c r="E276" s="1" t="s">
        <v>1379</v>
      </c>
      <c r="F276" s="0" t="s">
        <v>576</v>
      </c>
      <c r="G276" s="25" t="s">
        <v>1378</v>
      </c>
    </row>
    <row r="277" customFormat="false" ht="13.5" hidden="false" customHeight="false" outlineLevel="0" collapsed="false">
      <c r="A277" s="23" t="s">
        <v>1380</v>
      </c>
      <c r="B277" s="23"/>
      <c r="C277" s="24" t="s">
        <v>1381</v>
      </c>
      <c r="E277" s="1" t="s">
        <v>1382</v>
      </c>
      <c r="F277" s="0" t="s">
        <v>576</v>
      </c>
      <c r="G277" s="25" t="s">
        <v>1381</v>
      </c>
    </row>
    <row r="278" customFormat="false" ht="13.5" hidden="false" customHeight="false" outlineLevel="0" collapsed="false">
      <c r="A278" s="23" t="s">
        <v>1383</v>
      </c>
      <c r="B278" s="23"/>
      <c r="C278" s="24" t="s">
        <v>1384</v>
      </c>
      <c r="E278" s="1" t="s">
        <v>1385</v>
      </c>
      <c r="F278" s="0" t="s">
        <v>576</v>
      </c>
      <c r="G278" s="25" t="s">
        <v>1384</v>
      </c>
    </row>
    <row r="279" customFormat="false" ht="13.5" hidden="false" customHeight="false" outlineLevel="0" collapsed="false">
      <c r="A279" s="23" t="s">
        <v>1386</v>
      </c>
      <c r="B279" s="23"/>
      <c r="C279" s="24" t="s">
        <v>1387</v>
      </c>
      <c r="E279" s="1" t="s">
        <v>1388</v>
      </c>
      <c r="F279" s="0" t="s">
        <v>576</v>
      </c>
      <c r="G279" s="25" t="s">
        <v>1387</v>
      </c>
    </row>
    <row r="280" customFormat="false" ht="13.5" hidden="false" customHeight="false" outlineLevel="0" collapsed="false">
      <c r="A280" s="23" t="s">
        <v>1389</v>
      </c>
      <c r="B280" s="23"/>
      <c r="C280" s="24" t="s">
        <v>1390</v>
      </c>
      <c r="E280" s="1" t="s">
        <v>1391</v>
      </c>
      <c r="F280" s="0" t="s">
        <v>576</v>
      </c>
      <c r="G280" s="25" t="s">
        <v>1390</v>
      </c>
    </row>
    <row r="281" customFormat="false" ht="13.5" hidden="false" customHeight="false" outlineLevel="0" collapsed="false">
      <c r="A281" s="23" t="s">
        <v>1392</v>
      </c>
      <c r="B281" s="23"/>
      <c r="C281" s="23" t="s">
        <v>1393</v>
      </c>
      <c r="E281" s="1" t="s">
        <v>19</v>
      </c>
      <c r="F281" s="0" t="s">
        <v>576</v>
      </c>
      <c r="G281" s="0" t="s">
        <v>1393</v>
      </c>
    </row>
    <row r="282" customFormat="false" ht="13.5" hidden="false" customHeight="false" outlineLevel="0" collapsed="false">
      <c r="A282" s="23" t="s">
        <v>1394</v>
      </c>
      <c r="B282" s="23"/>
      <c r="C282" s="24" t="s">
        <v>1395</v>
      </c>
      <c r="E282" s="1" t="s">
        <v>1396</v>
      </c>
      <c r="F282" s="0" t="s">
        <v>576</v>
      </c>
      <c r="G282" s="25" t="s">
        <v>1395</v>
      </c>
    </row>
    <row r="283" customFormat="false" ht="13.5" hidden="false" customHeight="false" outlineLevel="0" collapsed="false">
      <c r="A283" s="23" t="s">
        <v>1397</v>
      </c>
      <c r="B283" s="23"/>
      <c r="C283" s="24" t="s">
        <v>1398</v>
      </c>
      <c r="E283" s="1" t="s">
        <v>1399</v>
      </c>
      <c r="F283" s="0" t="s">
        <v>576</v>
      </c>
      <c r="G283" s="25" t="s">
        <v>1398</v>
      </c>
    </row>
    <row r="284" customFormat="false" ht="13.5" hidden="false" customHeight="false" outlineLevel="0" collapsed="false">
      <c r="A284" s="23" t="s">
        <v>1400</v>
      </c>
      <c r="B284" s="23"/>
      <c r="C284" s="24" t="s">
        <v>1401</v>
      </c>
      <c r="E284" s="1" t="s">
        <v>1402</v>
      </c>
      <c r="F284" s="0" t="s">
        <v>576</v>
      </c>
      <c r="G284" s="25" t="s">
        <v>1401</v>
      </c>
    </row>
    <row r="285" customFormat="false" ht="13.5" hidden="false" customHeight="false" outlineLevel="0" collapsed="false">
      <c r="A285" s="23" t="s">
        <v>1403</v>
      </c>
      <c r="B285" s="23"/>
      <c r="C285" s="24" t="s">
        <v>1404</v>
      </c>
      <c r="E285" s="1" t="s">
        <v>1405</v>
      </c>
      <c r="F285" s="0" t="s">
        <v>576</v>
      </c>
      <c r="G285" s="25" t="s">
        <v>1404</v>
      </c>
    </row>
    <row r="286" customFormat="false" ht="13.5" hidden="false" customHeight="false" outlineLevel="0" collapsed="false">
      <c r="A286" s="23" t="s">
        <v>1406</v>
      </c>
      <c r="B286" s="23"/>
      <c r="C286" s="24" t="s">
        <v>1407</v>
      </c>
      <c r="E286" s="1" t="s">
        <v>1408</v>
      </c>
      <c r="F286" s="0" t="s">
        <v>576</v>
      </c>
      <c r="G286" s="25" t="s">
        <v>1407</v>
      </c>
    </row>
    <row r="287" customFormat="false" ht="13.5" hidden="false" customHeight="false" outlineLevel="0" collapsed="false">
      <c r="A287" s="23" t="s">
        <v>1409</v>
      </c>
      <c r="B287" s="23"/>
      <c r="C287" s="24" t="s">
        <v>1410</v>
      </c>
      <c r="E287" s="1" t="s">
        <v>1411</v>
      </c>
      <c r="F287" s="0" t="s">
        <v>576</v>
      </c>
      <c r="G287" s="25" t="s">
        <v>1410</v>
      </c>
    </row>
    <row r="288" customFormat="false" ht="13.5" hidden="false" customHeight="false" outlineLevel="0" collapsed="false">
      <c r="A288" s="23" t="s">
        <v>1412</v>
      </c>
      <c r="B288" s="23"/>
      <c r="C288" s="24" t="s">
        <v>1413</v>
      </c>
      <c r="E288" s="1" t="s">
        <v>1414</v>
      </c>
      <c r="F288" s="0" t="s">
        <v>576</v>
      </c>
      <c r="G288" s="25" t="s">
        <v>1413</v>
      </c>
    </row>
    <row r="289" customFormat="false" ht="13.5" hidden="false" customHeight="false" outlineLevel="0" collapsed="false">
      <c r="A289" s="23" t="s">
        <v>1415</v>
      </c>
      <c r="B289" s="23"/>
      <c r="C289" s="24" t="s">
        <v>1416</v>
      </c>
      <c r="E289" s="1" t="s">
        <v>1417</v>
      </c>
      <c r="F289" s="0" t="s">
        <v>576</v>
      </c>
      <c r="G289" s="25" t="s">
        <v>1416</v>
      </c>
    </row>
    <row r="290" customFormat="false" ht="13.5" hidden="false" customHeight="false" outlineLevel="0" collapsed="false">
      <c r="A290" s="23" t="s">
        <v>1418</v>
      </c>
      <c r="B290" s="23"/>
      <c r="C290" s="24" t="s">
        <v>1419</v>
      </c>
      <c r="E290" s="1" t="s">
        <v>1420</v>
      </c>
      <c r="F290" s="0" t="s">
        <v>576</v>
      </c>
      <c r="G290" s="25" t="s">
        <v>1419</v>
      </c>
    </row>
    <row r="291" customFormat="false" ht="13.5" hidden="false" customHeight="false" outlineLevel="0" collapsed="false">
      <c r="A291" s="23" t="s">
        <v>1421</v>
      </c>
      <c r="B291" s="23"/>
      <c r="C291" s="24" t="s">
        <v>1422</v>
      </c>
      <c r="E291" s="1" t="s">
        <v>1423</v>
      </c>
      <c r="F291" s="0" t="s">
        <v>576</v>
      </c>
      <c r="G291" s="25" t="s">
        <v>1422</v>
      </c>
    </row>
    <row r="292" customFormat="false" ht="13.5" hidden="false" customHeight="false" outlineLevel="0" collapsed="false">
      <c r="A292" s="23" t="s">
        <v>1424</v>
      </c>
      <c r="B292" s="23"/>
      <c r="C292" s="24" t="s">
        <v>1425</v>
      </c>
      <c r="E292" s="1" t="s">
        <v>1426</v>
      </c>
      <c r="F292" s="0" t="s">
        <v>576</v>
      </c>
      <c r="G292" s="25" t="s">
        <v>1425</v>
      </c>
    </row>
    <row r="293" customFormat="false" ht="13.5" hidden="false" customHeight="false" outlineLevel="0" collapsed="false">
      <c r="A293" s="23" t="s">
        <v>1427</v>
      </c>
      <c r="B293" s="23"/>
      <c r="C293" s="24" t="s">
        <v>1428</v>
      </c>
      <c r="E293" s="1" t="s">
        <v>1429</v>
      </c>
      <c r="F293" s="0" t="s">
        <v>576</v>
      </c>
      <c r="G293" s="25" t="s">
        <v>1428</v>
      </c>
    </row>
    <row r="294" customFormat="false" ht="13.5" hidden="false" customHeight="false" outlineLevel="0" collapsed="false">
      <c r="A294" s="23" t="s">
        <v>1430</v>
      </c>
      <c r="B294" s="23"/>
      <c r="C294" s="24" t="s">
        <v>1431</v>
      </c>
      <c r="E294" s="1" t="s">
        <v>1432</v>
      </c>
      <c r="F294" s="0" t="s">
        <v>576</v>
      </c>
      <c r="G294" s="25" t="s">
        <v>1431</v>
      </c>
    </row>
    <row r="295" customFormat="false" ht="13.5" hidden="false" customHeight="false" outlineLevel="0" collapsed="false">
      <c r="A295" s="23" t="s">
        <v>1433</v>
      </c>
      <c r="B295" s="23"/>
      <c r="C295" s="24" t="s">
        <v>1434</v>
      </c>
      <c r="E295" s="1" t="s">
        <v>1435</v>
      </c>
      <c r="F295" s="0" t="s">
        <v>576</v>
      </c>
      <c r="G295" s="25" t="s">
        <v>1434</v>
      </c>
    </row>
    <row r="296" customFormat="false" ht="13.5" hidden="false" customHeight="false" outlineLevel="0" collapsed="false">
      <c r="A296" s="23" t="s">
        <v>1436</v>
      </c>
      <c r="B296" s="23"/>
      <c r="C296" s="24" t="s">
        <v>1437</v>
      </c>
      <c r="E296" s="1" t="s">
        <v>1438</v>
      </c>
      <c r="F296" s="0" t="s">
        <v>576</v>
      </c>
      <c r="G296" s="25" t="s">
        <v>1437</v>
      </c>
    </row>
    <row r="297" customFormat="false" ht="13.5" hidden="false" customHeight="false" outlineLevel="0" collapsed="false">
      <c r="A297" s="23" t="s">
        <v>1439</v>
      </c>
      <c r="B297" s="23"/>
      <c r="C297" s="23" t="s">
        <v>1440</v>
      </c>
      <c r="E297" s="1" t="s">
        <v>1441</v>
      </c>
      <c r="F297" s="0" t="s">
        <v>576</v>
      </c>
      <c r="G297" s="0" t="s">
        <v>1440</v>
      </c>
    </row>
    <row r="298" customFormat="false" ht="13.5" hidden="false" customHeight="false" outlineLevel="0" collapsed="false">
      <c r="A298" s="23" t="s">
        <v>1442</v>
      </c>
      <c r="B298" s="23"/>
      <c r="C298" s="24" t="s">
        <v>1443</v>
      </c>
      <c r="E298" s="1" t="s">
        <v>1444</v>
      </c>
      <c r="F298" s="0" t="s">
        <v>576</v>
      </c>
      <c r="G298" s="25" t="s">
        <v>1443</v>
      </c>
    </row>
    <row r="299" customFormat="false" ht="13.5" hidden="false" customHeight="false" outlineLevel="0" collapsed="false">
      <c r="A299" s="23" t="s">
        <v>1445</v>
      </c>
      <c r="B299" s="23"/>
      <c r="C299" s="24" t="s">
        <v>1446</v>
      </c>
      <c r="E299" s="1" t="s">
        <v>1447</v>
      </c>
      <c r="F299" s="0" t="s">
        <v>576</v>
      </c>
      <c r="G299" s="25" t="s">
        <v>1446</v>
      </c>
    </row>
    <row r="300" customFormat="false" ht="13.5" hidden="false" customHeight="false" outlineLevel="0" collapsed="false">
      <c r="A300" s="23" t="s">
        <v>1448</v>
      </c>
      <c r="B300" s="23"/>
      <c r="C300" s="24" t="s">
        <v>1449</v>
      </c>
      <c r="E300" s="1" t="s">
        <v>1450</v>
      </c>
      <c r="F300" s="0" t="s">
        <v>576</v>
      </c>
      <c r="G300" s="25" t="s">
        <v>1449</v>
      </c>
    </row>
    <row r="301" customFormat="false" ht="13.5" hidden="false" customHeight="false" outlineLevel="0" collapsed="false">
      <c r="A301" s="23" t="s">
        <v>1451</v>
      </c>
      <c r="B301" s="23"/>
      <c r="C301" s="24" t="s">
        <v>1452</v>
      </c>
      <c r="E301" s="1" t="s">
        <v>1453</v>
      </c>
      <c r="F301" s="0" t="s">
        <v>576</v>
      </c>
      <c r="G301" s="25" t="s">
        <v>1452</v>
      </c>
    </row>
    <row r="302" customFormat="false" ht="13.5" hidden="false" customHeight="false" outlineLevel="0" collapsed="false">
      <c r="A302" s="23" t="s">
        <v>1454</v>
      </c>
      <c r="B302" s="23"/>
      <c r="C302" s="24" t="s">
        <v>1455</v>
      </c>
      <c r="E302" s="1" t="s">
        <v>1456</v>
      </c>
      <c r="F302" s="0" t="s">
        <v>576</v>
      </c>
      <c r="G302" s="25" t="s">
        <v>1455</v>
      </c>
    </row>
    <row r="303" customFormat="false" ht="13.5" hidden="false" customHeight="false" outlineLevel="0" collapsed="false">
      <c r="A303" s="23" t="s">
        <v>1457</v>
      </c>
      <c r="B303" s="23"/>
      <c r="C303" s="24" t="s">
        <v>1458</v>
      </c>
      <c r="E303" s="1" t="s">
        <v>1459</v>
      </c>
      <c r="F303" s="0" t="s">
        <v>576</v>
      </c>
      <c r="G303" s="25" t="s">
        <v>1458</v>
      </c>
    </row>
    <row r="304" customFormat="false" ht="13.5" hidden="false" customHeight="false" outlineLevel="0" collapsed="false">
      <c r="A304" s="23" t="s">
        <v>1460</v>
      </c>
      <c r="B304" s="23"/>
      <c r="C304" s="24" t="s">
        <v>1461</v>
      </c>
      <c r="E304" s="1" t="s">
        <v>1462</v>
      </c>
      <c r="F304" s="0" t="s">
        <v>576</v>
      </c>
      <c r="G304" s="25" t="s">
        <v>1461</v>
      </c>
    </row>
    <row r="305" customFormat="false" ht="13.5" hidden="false" customHeight="false" outlineLevel="0" collapsed="false">
      <c r="A305" s="23" t="s">
        <v>1463</v>
      </c>
      <c r="B305" s="23"/>
      <c r="C305" s="24" t="s">
        <v>1464</v>
      </c>
      <c r="E305" s="1" t="s">
        <v>1465</v>
      </c>
      <c r="F305" s="0" t="s">
        <v>576</v>
      </c>
      <c r="G305" s="25" t="s">
        <v>1464</v>
      </c>
    </row>
    <row r="306" customFormat="false" ht="13.5" hidden="false" customHeight="false" outlineLevel="0" collapsed="false">
      <c r="A306" s="23" t="s">
        <v>1466</v>
      </c>
      <c r="B306" s="23"/>
      <c r="C306" s="24" t="s">
        <v>1467</v>
      </c>
      <c r="E306" s="1" t="s">
        <v>1468</v>
      </c>
      <c r="F306" s="0" t="s">
        <v>576</v>
      </c>
      <c r="G306" s="25" t="s">
        <v>1467</v>
      </c>
    </row>
    <row r="307" customFormat="false" ht="13.5" hidden="false" customHeight="false" outlineLevel="0" collapsed="false">
      <c r="A307" s="23" t="s">
        <v>1469</v>
      </c>
      <c r="B307" s="23"/>
      <c r="C307" s="24" t="s">
        <v>1470</v>
      </c>
      <c r="E307" s="1" t="s">
        <v>1471</v>
      </c>
      <c r="F307" s="0" t="s">
        <v>576</v>
      </c>
      <c r="G307" s="25" t="s">
        <v>1470</v>
      </c>
    </row>
    <row r="308" customFormat="false" ht="13.5" hidden="false" customHeight="false" outlineLevel="0" collapsed="false">
      <c r="A308" s="23" t="s">
        <v>1472</v>
      </c>
      <c r="B308" s="23"/>
      <c r="C308" s="24" t="s">
        <v>1473</v>
      </c>
      <c r="E308" s="1" t="s">
        <v>1474</v>
      </c>
      <c r="F308" s="0" t="s">
        <v>576</v>
      </c>
      <c r="G308" s="25" t="s">
        <v>1473</v>
      </c>
    </row>
    <row r="309" customFormat="false" ht="13.5" hidden="false" customHeight="false" outlineLevel="0" collapsed="false">
      <c r="A309" s="23" t="s">
        <v>1475</v>
      </c>
      <c r="B309" s="23"/>
      <c r="C309" s="24" t="s">
        <v>1476</v>
      </c>
      <c r="E309" s="1" t="s">
        <v>1477</v>
      </c>
      <c r="F309" s="0" t="s">
        <v>576</v>
      </c>
      <c r="G309" s="25" t="s">
        <v>1476</v>
      </c>
    </row>
    <row r="310" customFormat="false" ht="13.5" hidden="false" customHeight="false" outlineLevel="0" collapsed="false">
      <c r="A310" s="23" t="s">
        <v>1478</v>
      </c>
      <c r="B310" s="23"/>
      <c r="C310" s="24" t="s">
        <v>1479</v>
      </c>
      <c r="E310" s="1" t="s">
        <v>1480</v>
      </c>
      <c r="F310" s="0" t="s">
        <v>576</v>
      </c>
      <c r="G310" s="25" t="s">
        <v>1479</v>
      </c>
    </row>
    <row r="311" customFormat="false" ht="13.5" hidden="false" customHeight="false" outlineLevel="0" collapsed="false">
      <c r="A311" s="23" t="s">
        <v>1481</v>
      </c>
      <c r="B311" s="23"/>
      <c r="C311" s="24" t="s">
        <v>1482</v>
      </c>
      <c r="E311" s="1" t="s">
        <v>1483</v>
      </c>
      <c r="F311" s="0" t="s">
        <v>576</v>
      </c>
      <c r="G311" s="25" t="s">
        <v>1482</v>
      </c>
    </row>
    <row r="312" customFormat="false" ht="13.5" hidden="false" customHeight="false" outlineLevel="0" collapsed="false">
      <c r="A312" s="23" t="s">
        <v>1484</v>
      </c>
      <c r="B312" s="23"/>
      <c r="C312" s="24" t="s">
        <v>1485</v>
      </c>
      <c r="E312" s="1" t="s">
        <v>1486</v>
      </c>
      <c r="F312" s="0" t="s">
        <v>576</v>
      </c>
      <c r="G312" s="25" t="s">
        <v>1485</v>
      </c>
    </row>
    <row r="313" customFormat="false" ht="13.5" hidden="false" customHeight="false" outlineLevel="0" collapsed="false">
      <c r="A313" s="23" t="s">
        <v>1487</v>
      </c>
      <c r="B313" s="23"/>
      <c r="C313" s="24" t="s">
        <v>1488</v>
      </c>
      <c r="E313" s="1" t="s">
        <v>1489</v>
      </c>
      <c r="F313" s="0" t="s">
        <v>576</v>
      </c>
      <c r="G313" s="25" t="s">
        <v>1488</v>
      </c>
    </row>
    <row r="314" customFormat="false" ht="13.5" hidden="false" customHeight="false" outlineLevel="0" collapsed="false">
      <c r="A314" s="23" t="s">
        <v>1490</v>
      </c>
      <c r="B314" s="23"/>
      <c r="C314" s="24" t="s">
        <v>1491</v>
      </c>
      <c r="E314" s="1" t="s">
        <v>1492</v>
      </c>
      <c r="F314" s="0" t="s">
        <v>576</v>
      </c>
      <c r="G314" s="25" t="s">
        <v>1491</v>
      </c>
    </row>
    <row r="315" customFormat="false" ht="13.5" hidden="false" customHeight="false" outlineLevel="0" collapsed="false">
      <c r="A315" s="23" t="s">
        <v>1493</v>
      </c>
      <c r="B315" s="23"/>
      <c r="C315" s="23" t="s">
        <v>1494</v>
      </c>
      <c r="E315" s="1" t="s">
        <v>466</v>
      </c>
      <c r="F315" s="0" t="s">
        <v>576</v>
      </c>
      <c r="G315" s="0" t="s">
        <v>1494</v>
      </c>
    </row>
    <row r="316" customFormat="false" ht="13.5" hidden="false" customHeight="false" outlineLevel="0" collapsed="false">
      <c r="A316" s="23" t="s">
        <v>1495</v>
      </c>
      <c r="B316" s="23"/>
      <c r="C316" s="24" t="s">
        <v>1496</v>
      </c>
      <c r="E316" s="1" t="s">
        <v>1497</v>
      </c>
      <c r="F316" s="0" t="s">
        <v>576</v>
      </c>
      <c r="G316" s="25" t="s">
        <v>1496</v>
      </c>
    </row>
    <row r="317" customFormat="false" ht="13.5" hidden="false" customHeight="false" outlineLevel="0" collapsed="false">
      <c r="A317" s="23" t="s">
        <v>1498</v>
      </c>
      <c r="B317" s="23"/>
      <c r="C317" s="23" t="s">
        <v>1499</v>
      </c>
      <c r="E317" s="1" t="s">
        <v>22</v>
      </c>
      <c r="F317" s="0" t="s">
        <v>576</v>
      </c>
      <c r="G317" s="0" t="s">
        <v>1499</v>
      </c>
    </row>
    <row r="318" customFormat="false" ht="13.5" hidden="false" customHeight="false" outlineLevel="0" collapsed="false">
      <c r="A318" s="23" t="s">
        <v>1500</v>
      </c>
      <c r="B318" s="23"/>
      <c r="C318" s="24" t="s">
        <v>1501</v>
      </c>
      <c r="E318" s="1" t="s">
        <v>1502</v>
      </c>
      <c r="F318" s="0" t="s">
        <v>576</v>
      </c>
      <c r="G318" s="25" t="s">
        <v>1501</v>
      </c>
    </row>
    <row r="319" customFormat="false" ht="13.5" hidden="false" customHeight="false" outlineLevel="0" collapsed="false">
      <c r="A319" s="23" t="s">
        <v>1503</v>
      </c>
      <c r="B319" s="23"/>
      <c r="C319" s="24" t="s">
        <v>1504</v>
      </c>
      <c r="E319" s="1" t="s">
        <v>1505</v>
      </c>
      <c r="F319" s="0" t="s">
        <v>576</v>
      </c>
      <c r="G319" s="25" t="s">
        <v>1504</v>
      </c>
    </row>
    <row r="320" customFormat="false" ht="13.5" hidden="false" customHeight="false" outlineLevel="0" collapsed="false">
      <c r="A320" s="23" t="s">
        <v>1506</v>
      </c>
      <c r="B320" s="23"/>
      <c r="C320" s="24" t="s">
        <v>1507</v>
      </c>
      <c r="E320" s="1" t="s">
        <v>1508</v>
      </c>
      <c r="F320" s="0" t="s">
        <v>576</v>
      </c>
      <c r="G320" s="25" t="s">
        <v>1507</v>
      </c>
    </row>
    <row r="321" customFormat="false" ht="13.5" hidden="false" customHeight="false" outlineLevel="0" collapsed="false">
      <c r="A321" s="23" t="s">
        <v>1509</v>
      </c>
      <c r="B321" s="23"/>
      <c r="C321" s="24" t="s">
        <v>1510</v>
      </c>
      <c r="E321" s="1" t="s">
        <v>1511</v>
      </c>
      <c r="F321" s="0" t="s">
        <v>576</v>
      </c>
      <c r="G321" s="25" t="s">
        <v>1510</v>
      </c>
    </row>
    <row r="322" customFormat="false" ht="13.5" hidden="false" customHeight="false" outlineLevel="0" collapsed="false">
      <c r="A322" s="23" t="s">
        <v>1512</v>
      </c>
      <c r="B322" s="23"/>
      <c r="C322" s="24" t="s">
        <v>1513</v>
      </c>
      <c r="E322" s="1" t="s">
        <v>1514</v>
      </c>
      <c r="F322" s="0" t="s">
        <v>576</v>
      </c>
      <c r="G322" s="25" t="s">
        <v>1513</v>
      </c>
    </row>
    <row r="323" customFormat="false" ht="13.5" hidden="false" customHeight="false" outlineLevel="0" collapsed="false">
      <c r="A323" s="23" t="s">
        <v>1515</v>
      </c>
      <c r="B323" s="23"/>
      <c r="C323" s="24" t="s">
        <v>1516</v>
      </c>
      <c r="E323" s="1" t="s">
        <v>1517</v>
      </c>
      <c r="F323" s="0" t="s">
        <v>576</v>
      </c>
      <c r="G323" s="25" t="s">
        <v>1516</v>
      </c>
    </row>
    <row r="324" customFormat="false" ht="13.5" hidden="false" customHeight="false" outlineLevel="0" collapsed="false">
      <c r="A324" s="23" t="s">
        <v>1518</v>
      </c>
      <c r="B324" s="23"/>
      <c r="C324" s="24" t="s">
        <v>1519</v>
      </c>
      <c r="E324" s="1" t="s">
        <v>1520</v>
      </c>
      <c r="F324" s="0" t="s">
        <v>576</v>
      </c>
      <c r="G324" s="25" t="s">
        <v>1519</v>
      </c>
    </row>
    <row r="325" customFormat="false" ht="13.5" hidden="false" customHeight="false" outlineLevel="0" collapsed="false">
      <c r="A325" s="23" t="s">
        <v>1521</v>
      </c>
      <c r="B325" s="23"/>
      <c r="C325" s="24" t="s">
        <v>1522</v>
      </c>
      <c r="E325" s="1" t="s">
        <v>1523</v>
      </c>
      <c r="F325" s="0" t="s">
        <v>576</v>
      </c>
      <c r="G325" s="25" t="s">
        <v>1522</v>
      </c>
    </row>
    <row r="326" customFormat="false" ht="13.5" hidden="false" customHeight="false" outlineLevel="0" collapsed="false">
      <c r="A326" s="23" t="s">
        <v>1524</v>
      </c>
      <c r="B326" s="23"/>
      <c r="C326" s="24" t="s">
        <v>1525</v>
      </c>
      <c r="E326" s="1" t="s">
        <v>1526</v>
      </c>
      <c r="F326" s="0" t="s">
        <v>576</v>
      </c>
      <c r="G326" s="25" t="s">
        <v>1525</v>
      </c>
    </row>
    <row r="327" customFormat="false" ht="13.5" hidden="false" customHeight="false" outlineLevel="0" collapsed="false">
      <c r="A327" s="23" t="s">
        <v>1527</v>
      </c>
      <c r="B327" s="23"/>
      <c r="C327" s="24" t="s">
        <v>1528</v>
      </c>
      <c r="E327" s="1" t="s">
        <v>1529</v>
      </c>
      <c r="F327" s="0" t="s">
        <v>576</v>
      </c>
      <c r="G327" s="25" t="s">
        <v>1528</v>
      </c>
    </row>
    <row r="328" customFormat="false" ht="13.5" hidden="false" customHeight="false" outlineLevel="0" collapsed="false">
      <c r="A328" s="23" t="s">
        <v>1530</v>
      </c>
      <c r="B328" s="23"/>
      <c r="C328" s="23" t="s">
        <v>1531</v>
      </c>
      <c r="E328" s="1" t="s">
        <v>25</v>
      </c>
      <c r="F328" s="0" t="s">
        <v>576</v>
      </c>
      <c r="G328" s="0" t="s">
        <v>1531</v>
      </c>
    </row>
    <row r="329" customFormat="false" ht="13.5" hidden="false" customHeight="false" outlineLevel="0" collapsed="false">
      <c r="A329" s="23" t="s">
        <v>1532</v>
      </c>
      <c r="B329" s="23"/>
      <c r="C329" s="24" t="s">
        <v>1533</v>
      </c>
      <c r="E329" s="1" t="s">
        <v>1534</v>
      </c>
      <c r="F329" s="0" t="s">
        <v>576</v>
      </c>
      <c r="G329" s="25" t="s">
        <v>1533</v>
      </c>
    </row>
    <row r="330" customFormat="false" ht="13.5" hidden="false" customHeight="false" outlineLevel="0" collapsed="false">
      <c r="A330" s="23" t="s">
        <v>1535</v>
      </c>
      <c r="B330" s="23"/>
      <c r="C330" s="24" t="s">
        <v>1536</v>
      </c>
      <c r="E330" s="1" t="s">
        <v>1537</v>
      </c>
      <c r="F330" s="0" t="s">
        <v>576</v>
      </c>
      <c r="G330" s="25" t="s">
        <v>1536</v>
      </c>
    </row>
    <row r="331" customFormat="false" ht="13.5" hidden="false" customHeight="false" outlineLevel="0" collapsed="false">
      <c r="A331" s="23" t="s">
        <v>1538</v>
      </c>
      <c r="B331" s="23"/>
      <c r="C331" s="24" t="s">
        <v>1539</v>
      </c>
      <c r="E331" s="1" t="s">
        <v>1540</v>
      </c>
      <c r="F331" s="0" t="s">
        <v>576</v>
      </c>
      <c r="G331" s="25" t="s">
        <v>1539</v>
      </c>
    </row>
    <row r="332" customFormat="false" ht="13.5" hidden="false" customHeight="false" outlineLevel="0" collapsed="false">
      <c r="A332" s="23" t="s">
        <v>1541</v>
      </c>
      <c r="B332" s="23"/>
      <c r="C332" s="24" t="s">
        <v>1542</v>
      </c>
      <c r="E332" s="1" t="s">
        <v>1543</v>
      </c>
      <c r="F332" s="0" t="s">
        <v>576</v>
      </c>
      <c r="G332" s="25" t="s">
        <v>1542</v>
      </c>
    </row>
    <row r="333" customFormat="false" ht="13.5" hidden="false" customHeight="false" outlineLevel="0" collapsed="false">
      <c r="A333" s="23" t="s">
        <v>1544</v>
      </c>
      <c r="B333" s="23"/>
      <c r="C333" s="24" t="s">
        <v>1545</v>
      </c>
      <c r="E333" s="1" t="s">
        <v>1546</v>
      </c>
      <c r="F333" s="0" t="s">
        <v>576</v>
      </c>
      <c r="G333" s="25" t="s">
        <v>1545</v>
      </c>
    </row>
    <row r="334" customFormat="false" ht="13.5" hidden="false" customHeight="false" outlineLevel="0" collapsed="false">
      <c r="A334" s="23" t="s">
        <v>1547</v>
      </c>
      <c r="B334" s="23"/>
      <c r="C334" s="24" t="s">
        <v>1548</v>
      </c>
      <c r="E334" s="1" t="s">
        <v>1549</v>
      </c>
      <c r="F334" s="0" t="s">
        <v>576</v>
      </c>
      <c r="G334" s="25" t="s">
        <v>1548</v>
      </c>
    </row>
    <row r="335" customFormat="false" ht="13.5" hidden="false" customHeight="false" outlineLevel="0" collapsed="false">
      <c r="A335" s="23" t="s">
        <v>1550</v>
      </c>
      <c r="B335" s="23"/>
      <c r="C335" s="24" t="s">
        <v>1551</v>
      </c>
      <c r="E335" s="1" t="s">
        <v>1552</v>
      </c>
      <c r="F335" s="0" t="s">
        <v>576</v>
      </c>
      <c r="G335" s="25" t="s">
        <v>1551</v>
      </c>
    </row>
    <row r="336" customFormat="false" ht="13.5" hidden="false" customHeight="false" outlineLevel="0" collapsed="false">
      <c r="A336" s="23" t="s">
        <v>1553</v>
      </c>
      <c r="B336" s="23"/>
      <c r="C336" s="24" t="s">
        <v>1554</v>
      </c>
      <c r="E336" s="1" t="s">
        <v>1555</v>
      </c>
      <c r="F336" s="0" t="s">
        <v>576</v>
      </c>
      <c r="G336" s="25" t="s">
        <v>1554</v>
      </c>
    </row>
    <row r="337" customFormat="false" ht="13.5" hidden="false" customHeight="false" outlineLevel="0" collapsed="false">
      <c r="A337" s="23" t="s">
        <v>1556</v>
      </c>
      <c r="B337" s="23"/>
      <c r="C337" s="24" t="s">
        <v>1557</v>
      </c>
      <c r="E337" s="1" t="s">
        <v>1558</v>
      </c>
      <c r="F337" s="0" t="s">
        <v>576</v>
      </c>
      <c r="G337" s="25" t="s">
        <v>1557</v>
      </c>
    </row>
    <row r="338" customFormat="false" ht="13.5" hidden="false" customHeight="false" outlineLevel="0" collapsed="false">
      <c r="A338" s="23" t="s">
        <v>1559</v>
      </c>
      <c r="B338" s="23"/>
      <c r="C338" s="24" t="s">
        <v>1560</v>
      </c>
      <c r="E338" s="1" t="s">
        <v>1561</v>
      </c>
      <c r="F338" s="0" t="s">
        <v>576</v>
      </c>
      <c r="G338" s="25" t="s">
        <v>1560</v>
      </c>
    </row>
    <row r="339" customFormat="false" ht="13.5" hidden="false" customHeight="false" outlineLevel="0" collapsed="false">
      <c r="A339" s="23" t="s">
        <v>1562</v>
      </c>
      <c r="B339" s="23"/>
      <c r="C339" s="23" t="s">
        <v>1563</v>
      </c>
      <c r="E339" s="1" t="s">
        <v>259</v>
      </c>
      <c r="F339" s="0" t="s">
        <v>576</v>
      </c>
      <c r="G339" s="0" t="s">
        <v>1563</v>
      </c>
    </row>
    <row r="340" customFormat="false" ht="13.5" hidden="false" customHeight="false" outlineLevel="0" collapsed="false">
      <c r="A340" s="23" t="s">
        <v>1564</v>
      </c>
      <c r="B340" s="23"/>
      <c r="C340" s="24" t="s">
        <v>1565</v>
      </c>
      <c r="E340" s="1" t="s">
        <v>1566</v>
      </c>
      <c r="F340" s="0" t="s">
        <v>576</v>
      </c>
      <c r="G340" s="25" t="s">
        <v>1565</v>
      </c>
    </row>
    <row r="341" customFormat="false" ht="13.5" hidden="false" customHeight="false" outlineLevel="0" collapsed="false">
      <c r="A341" s="23" t="s">
        <v>1567</v>
      </c>
      <c r="B341" s="23"/>
      <c r="C341" s="24" t="s">
        <v>1568</v>
      </c>
      <c r="E341" s="1" t="s">
        <v>1569</v>
      </c>
      <c r="F341" s="0" t="s">
        <v>576</v>
      </c>
      <c r="G341" s="25" t="s">
        <v>1568</v>
      </c>
    </row>
    <row r="342" customFormat="false" ht="13.5" hidden="false" customHeight="false" outlineLevel="0" collapsed="false">
      <c r="A342" s="23" t="s">
        <v>1570</v>
      </c>
      <c r="B342" s="23"/>
      <c r="C342" s="24" t="s">
        <v>1571</v>
      </c>
      <c r="E342" s="1" t="s">
        <v>1572</v>
      </c>
      <c r="F342" s="0" t="s">
        <v>576</v>
      </c>
      <c r="G342" s="25" t="s">
        <v>1571</v>
      </c>
    </row>
    <row r="343" customFormat="false" ht="13.5" hidden="false" customHeight="false" outlineLevel="0" collapsed="false">
      <c r="A343" s="23" t="s">
        <v>1573</v>
      </c>
      <c r="B343" s="23"/>
      <c r="C343" s="24" t="s">
        <v>1574</v>
      </c>
      <c r="E343" s="1" t="s">
        <v>1575</v>
      </c>
      <c r="F343" s="0" t="s">
        <v>576</v>
      </c>
      <c r="G343" s="25" t="s">
        <v>1574</v>
      </c>
    </row>
    <row r="344" customFormat="false" ht="13.5" hidden="false" customHeight="false" outlineLevel="0" collapsed="false">
      <c r="A344" s="23" t="s">
        <v>1576</v>
      </c>
      <c r="B344" s="23"/>
      <c r="C344" s="24" t="s">
        <v>1577</v>
      </c>
      <c r="E344" s="1" t="s">
        <v>1578</v>
      </c>
      <c r="F344" s="0" t="s">
        <v>576</v>
      </c>
      <c r="G344" s="25" t="s">
        <v>1577</v>
      </c>
    </row>
    <row r="345" customFormat="false" ht="13.5" hidden="false" customHeight="false" outlineLevel="0" collapsed="false">
      <c r="A345" s="23" t="s">
        <v>1579</v>
      </c>
      <c r="B345" s="23"/>
      <c r="C345" s="24" t="s">
        <v>1580</v>
      </c>
      <c r="E345" s="1" t="s">
        <v>1581</v>
      </c>
      <c r="F345" s="0" t="s">
        <v>576</v>
      </c>
      <c r="G345" s="25" t="s">
        <v>1580</v>
      </c>
    </row>
    <row r="346" customFormat="false" ht="13.5" hidden="false" customHeight="false" outlineLevel="0" collapsed="false">
      <c r="A346" s="23" t="s">
        <v>1582</v>
      </c>
      <c r="B346" s="23"/>
      <c r="C346" s="24" t="s">
        <v>1583</v>
      </c>
      <c r="E346" s="1" t="s">
        <v>1584</v>
      </c>
      <c r="F346" s="0" t="s">
        <v>576</v>
      </c>
      <c r="G346" s="25" t="s">
        <v>1583</v>
      </c>
    </row>
    <row r="347" customFormat="false" ht="13.5" hidden="false" customHeight="false" outlineLevel="0" collapsed="false">
      <c r="A347" s="23" t="s">
        <v>1585</v>
      </c>
      <c r="B347" s="23"/>
      <c r="C347" s="24" t="s">
        <v>1586</v>
      </c>
      <c r="E347" s="1" t="s">
        <v>1587</v>
      </c>
      <c r="F347" s="0" t="s">
        <v>576</v>
      </c>
      <c r="G347" s="25" t="s">
        <v>1586</v>
      </c>
    </row>
    <row r="348" customFormat="false" ht="13.5" hidden="false" customHeight="false" outlineLevel="0" collapsed="false">
      <c r="A348" s="23" t="s">
        <v>1588</v>
      </c>
      <c r="B348" s="23"/>
      <c r="C348" s="24" t="s">
        <v>1589</v>
      </c>
      <c r="E348" s="1" t="s">
        <v>1590</v>
      </c>
      <c r="F348" s="0" t="s">
        <v>576</v>
      </c>
      <c r="G348" s="25" t="s">
        <v>1589</v>
      </c>
    </row>
    <row r="349" customFormat="false" ht="13.5" hidden="false" customHeight="false" outlineLevel="0" collapsed="false">
      <c r="A349" s="23" t="s">
        <v>1591</v>
      </c>
      <c r="B349" s="23"/>
      <c r="C349" s="24" t="s">
        <v>1592</v>
      </c>
      <c r="E349" s="1" t="s">
        <v>1593</v>
      </c>
      <c r="F349" s="0" t="s">
        <v>576</v>
      </c>
      <c r="G349" s="25" t="s">
        <v>1592</v>
      </c>
    </row>
    <row r="350" customFormat="false" ht="13.5" hidden="false" customHeight="false" outlineLevel="0" collapsed="false">
      <c r="A350" s="23" t="s">
        <v>1594</v>
      </c>
      <c r="B350" s="23"/>
      <c r="C350" s="24" t="s">
        <v>1595</v>
      </c>
      <c r="E350" s="1" t="s">
        <v>1596</v>
      </c>
      <c r="F350" s="0" t="s">
        <v>576</v>
      </c>
      <c r="G350" s="25" t="s">
        <v>1595</v>
      </c>
    </row>
    <row r="351" customFormat="false" ht="13.5" hidden="false" customHeight="false" outlineLevel="0" collapsed="false">
      <c r="A351" s="23" t="s">
        <v>1597</v>
      </c>
      <c r="B351" s="23"/>
      <c r="C351" s="24" t="s">
        <v>1598</v>
      </c>
      <c r="E351" s="1" t="s">
        <v>1599</v>
      </c>
      <c r="F351" s="0" t="s">
        <v>576</v>
      </c>
      <c r="G351" s="25" t="s">
        <v>1598</v>
      </c>
    </row>
    <row r="352" customFormat="false" ht="13.5" hidden="false" customHeight="false" outlineLevel="0" collapsed="false">
      <c r="A352" s="23" t="s">
        <v>1600</v>
      </c>
      <c r="B352" s="23"/>
      <c r="C352" s="24" t="s">
        <v>1601</v>
      </c>
      <c r="E352" s="1" t="s">
        <v>1602</v>
      </c>
      <c r="F352" s="0" t="s">
        <v>576</v>
      </c>
      <c r="G352" s="25" t="s">
        <v>1601</v>
      </c>
    </row>
    <row r="353" customFormat="false" ht="13.5" hidden="false" customHeight="false" outlineLevel="0" collapsed="false">
      <c r="A353" s="23" t="s">
        <v>1603</v>
      </c>
      <c r="B353" s="23"/>
      <c r="C353" s="24" t="s">
        <v>1604</v>
      </c>
      <c r="E353" s="1" t="s">
        <v>1605</v>
      </c>
      <c r="F353" s="0" t="s">
        <v>576</v>
      </c>
      <c r="G353" s="25" t="s">
        <v>1604</v>
      </c>
    </row>
    <row r="354" customFormat="false" ht="13.5" hidden="false" customHeight="false" outlineLevel="0" collapsed="false">
      <c r="A354" s="23" t="s">
        <v>1606</v>
      </c>
      <c r="B354" s="23"/>
      <c r="C354" s="24" t="s">
        <v>1607</v>
      </c>
      <c r="E354" s="1" t="s">
        <v>1608</v>
      </c>
      <c r="F354" s="0" t="s">
        <v>576</v>
      </c>
      <c r="G354" s="25" t="s">
        <v>1607</v>
      </c>
    </row>
    <row r="355" customFormat="false" ht="13.5" hidden="false" customHeight="false" outlineLevel="0" collapsed="false">
      <c r="A355" s="23" t="s">
        <v>1609</v>
      </c>
      <c r="B355" s="23"/>
      <c r="C355" s="24" t="s">
        <v>1610</v>
      </c>
      <c r="E355" s="1" t="s">
        <v>1611</v>
      </c>
      <c r="F355" s="0" t="s">
        <v>576</v>
      </c>
      <c r="G355" s="25" t="s">
        <v>1610</v>
      </c>
    </row>
    <row r="356" customFormat="false" ht="13.5" hidden="false" customHeight="false" outlineLevel="0" collapsed="false">
      <c r="A356" s="23" t="s">
        <v>1612</v>
      </c>
      <c r="B356" s="23"/>
      <c r="C356" s="24" t="s">
        <v>1613</v>
      </c>
      <c r="E356" s="1" t="s">
        <v>1614</v>
      </c>
      <c r="F356" s="0" t="s">
        <v>576</v>
      </c>
      <c r="G356" s="25" t="s">
        <v>1613</v>
      </c>
    </row>
    <row r="357" customFormat="false" ht="13.5" hidden="false" customHeight="false" outlineLevel="0" collapsed="false">
      <c r="A357" s="23" t="s">
        <v>1615</v>
      </c>
      <c r="B357" s="23"/>
      <c r="C357" s="24" t="s">
        <v>1616</v>
      </c>
      <c r="E357" s="1" t="s">
        <v>1617</v>
      </c>
      <c r="F357" s="0" t="s">
        <v>576</v>
      </c>
      <c r="G357" s="25" t="s">
        <v>1616</v>
      </c>
    </row>
    <row r="358" customFormat="false" ht="13.5" hidden="false" customHeight="false" outlineLevel="0" collapsed="false">
      <c r="A358" s="23" t="s">
        <v>1618</v>
      </c>
      <c r="B358" s="23"/>
      <c r="C358" s="24" t="s">
        <v>1619</v>
      </c>
      <c r="E358" s="1" t="s">
        <v>1620</v>
      </c>
      <c r="F358" s="0" t="s">
        <v>576</v>
      </c>
      <c r="G358" s="25" t="s">
        <v>1619</v>
      </c>
    </row>
    <row r="359" customFormat="false" ht="13.5" hidden="false" customHeight="false" outlineLevel="0" collapsed="false">
      <c r="A359" s="23" t="s">
        <v>1621</v>
      </c>
      <c r="B359" s="23"/>
      <c r="C359" s="24" t="s">
        <v>1622</v>
      </c>
      <c r="E359" s="1" t="s">
        <v>1623</v>
      </c>
      <c r="F359" s="0" t="s">
        <v>576</v>
      </c>
      <c r="G359" s="25" t="s">
        <v>1622</v>
      </c>
    </row>
    <row r="360" customFormat="false" ht="13.5" hidden="false" customHeight="false" outlineLevel="0" collapsed="false">
      <c r="A360" s="23" t="s">
        <v>1624</v>
      </c>
      <c r="B360" s="23"/>
      <c r="C360" s="24" t="s">
        <v>1625</v>
      </c>
      <c r="E360" s="1" t="s">
        <v>1626</v>
      </c>
      <c r="F360" s="0" t="s">
        <v>576</v>
      </c>
      <c r="G360" s="25" t="s">
        <v>1625</v>
      </c>
    </row>
    <row r="361" customFormat="false" ht="13.5" hidden="false" customHeight="false" outlineLevel="0" collapsed="false">
      <c r="A361" s="23" t="s">
        <v>1627</v>
      </c>
      <c r="B361" s="23"/>
      <c r="C361" s="24" t="s">
        <v>1628</v>
      </c>
      <c r="E361" s="1" t="s">
        <v>1629</v>
      </c>
      <c r="F361" s="0" t="s">
        <v>576</v>
      </c>
      <c r="G361" s="25" t="s">
        <v>1628</v>
      </c>
    </row>
    <row r="362" customFormat="false" ht="13.5" hidden="false" customHeight="false" outlineLevel="0" collapsed="false">
      <c r="A362" s="23" t="s">
        <v>1630</v>
      </c>
      <c r="B362" s="23"/>
      <c r="C362" s="24" t="s">
        <v>1631</v>
      </c>
      <c r="E362" s="1" t="s">
        <v>1632</v>
      </c>
      <c r="F362" s="0" t="s">
        <v>576</v>
      </c>
      <c r="G362" s="25" t="s">
        <v>1631</v>
      </c>
    </row>
    <row r="363" customFormat="false" ht="13.5" hidden="false" customHeight="false" outlineLevel="0" collapsed="false">
      <c r="A363" s="23" t="s">
        <v>1633</v>
      </c>
      <c r="B363" s="23"/>
      <c r="C363" s="24" t="s">
        <v>1634</v>
      </c>
      <c r="E363" s="1" t="s">
        <v>1635</v>
      </c>
      <c r="F363" s="0" t="s">
        <v>576</v>
      </c>
      <c r="G363" s="25" t="s">
        <v>1634</v>
      </c>
    </row>
    <row r="364" customFormat="false" ht="13.5" hidden="false" customHeight="false" outlineLevel="0" collapsed="false">
      <c r="A364" s="23" t="s">
        <v>1636</v>
      </c>
      <c r="B364" s="23"/>
      <c r="C364" s="24" t="s">
        <v>1637</v>
      </c>
      <c r="E364" s="1" t="s">
        <v>1638</v>
      </c>
      <c r="F364" s="0" t="s">
        <v>576</v>
      </c>
      <c r="G364" s="25" t="s">
        <v>1637</v>
      </c>
    </row>
    <row r="365" customFormat="false" ht="13.5" hidden="false" customHeight="false" outlineLevel="0" collapsed="false">
      <c r="A365" s="23" t="s">
        <v>1639</v>
      </c>
      <c r="B365" s="23"/>
      <c r="C365" s="24" t="s">
        <v>1640</v>
      </c>
      <c r="E365" s="1" t="s">
        <v>1641</v>
      </c>
      <c r="F365" s="0" t="s">
        <v>576</v>
      </c>
      <c r="G365" s="25" t="s">
        <v>1640</v>
      </c>
    </row>
    <row r="366" customFormat="false" ht="13.5" hidden="false" customHeight="false" outlineLevel="0" collapsed="false">
      <c r="A366" s="23" t="s">
        <v>1642</v>
      </c>
      <c r="B366" s="23"/>
      <c r="C366" s="24" t="s">
        <v>1643</v>
      </c>
      <c r="E366" s="1" t="s">
        <v>1644</v>
      </c>
      <c r="F366" s="0" t="s">
        <v>576</v>
      </c>
      <c r="G366" s="25" t="s">
        <v>1643</v>
      </c>
    </row>
    <row r="367" customFormat="false" ht="13.5" hidden="false" customHeight="false" outlineLevel="0" collapsed="false">
      <c r="A367" s="23" t="s">
        <v>1645</v>
      </c>
      <c r="B367" s="23"/>
      <c r="C367" s="24" t="s">
        <v>1646</v>
      </c>
      <c r="E367" s="1" t="s">
        <v>1647</v>
      </c>
      <c r="F367" s="0" t="s">
        <v>576</v>
      </c>
      <c r="G367" s="25" t="s">
        <v>1646</v>
      </c>
    </row>
    <row r="368" customFormat="false" ht="13.5" hidden="false" customHeight="false" outlineLevel="0" collapsed="false">
      <c r="A368" s="23" t="s">
        <v>1648</v>
      </c>
      <c r="B368" s="23"/>
      <c r="C368" s="24" t="s">
        <v>1649</v>
      </c>
      <c r="E368" s="1" t="s">
        <v>1650</v>
      </c>
      <c r="F368" s="0" t="s">
        <v>576</v>
      </c>
      <c r="G368" s="25" t="s">
        <v>1649</v>
      </c>
    </row>
    <row r="369" customFormat="false" ht="13.5" hidden="false" customHeight="false" outlineLevel="0" collapsed="false">
      <c r="A369" s="23" t="s">
        <v>1651</v>
      </c>
      <c r="B369" s="23"/>
      <c r="C369" s="24" t="s">
        <v>1652</v>
      </c>
      <c r="E369" s="1" t="s">
        <v>1653</v>
      </c>
      <c r="F369" s="0" t="s">
        <v>576</v>
      </c>
      <c r="G369" s="25" t="s">
        <v>1652</v>
      </c>
    </row>
    <row r="370" customFormat="false" ht="13.5" hidden="false" customHeight="false" outlineLevel="0" collapsed="false">
      <c r="A370" s="23" t="s">
        <v>1654</v>
      </c>
      <c r="B370" s="23"/>
      <c r="C370" s="24" t="s">
        <v>1655</v>
      </c>
      <c r="E370" s="1" t="s">
        <v>1656</v>
      </c>
      <c r="F370" s="0" t="s">
        <v>576</v>
      </c>
      <c r="G370" s="25" t="s">
        <v>1655</v>
      </c>
    </row>
    <row r="371" customFormat="false" ht="13.5" hidden="false" customHeight="false" outlineLevel="0" collapsed="false">
      <c r="A371" s="23" t="s">
        <v>1657</v>
      </c>
      <c r="B371" s="23"/>
      <c r="C371" s="24" t="s">
        <v>1658</v>
      </c>
      <c r="E371" s="1" t="s">
        <v>1659</v>
      </c>
      <c r="F371" s="0" t="s">
        <v>576</v>
      </c>
      <c r="G371" s="25" t="s">
        <v>1658</v>
      </c>
    </row>
    <row r="372" customFormat="false" ht="13.5" hidden="false" customHeight="false" outlineLevel="0" collapsed="false">
      <c r="A372" s="23" t="s">
        <v>1660</v>
      </c>
      <c r="B372" s="23"/>
      <c r="C372" s="24" t="s">
        <v>1661</v>
      </c>
      <c r="E372" s="1" t="s">
        <v>1662</v>
      </c>
      <c r="F372" s="0" t="s">
        <v>576</v>
      </c>
      <c r="G372" s="25" t="s">
        <v>1661</v>
      </c>
    </row>
    <row r="373" customFormat="false" ht="13.5" hidden="false" customHeight="false" outlineLevel="0" collapsed="false">
      <c r="A373" s="23" t="s">
        <v>1663</v>
      </c>
      <c r="B373" s="23"/>
      <c r="C373" s="24" t="s">
        <v>1664</v>
      </c>
      <c r="E373" s="1" t="s">
        <v>1665</v>
      </c>
      <c r="F373" s="0" t="s">
        <v>576</v>
      </c>
      <c r="G373" s="25" t="s">
        <v>1664</v>
      </c>
    </row>
    <row r="374" customFormat="false" ht="13.5" hidden="false" customHeight="false" outlineLevel="0" collapsed="false">
      <c r="A374" s="23" t="s">
        <v>1666</v>
      </c>
      <c r="B374" s="23"/>
      <c r="C374" s="24" t="s">
        <v>1667</v>
      </c>
      <c r="E374" s="1" t="s">
        <v>1668</v>
      </c>
      <c r="F374" s="0" t="s">
        <v>576</v>
      </c>
      <c r="G374" s="25" t="s">
        <v>1667</v>
      </c>
    </row>
    <row r="375" customFormat="false" ht="13.5" hidden="false" customHeight="false" outlineLevel="0" collapsed="false">
      <c r="A375" s="23" t="s">
        <v>1669</v>
      </c>
      <c r="B375" s="23"/>
      <c r="C375" s="24" t="s">
        <v>1670</v>
      </c>
      <c r="E375" s="1" t="s">
        <v>1671</v>
      </c>
      <c r="F375" s="0" t="s">
        <v>576</v>
      </c>
      <c r="G375" s="25" t="s">
        <v>1670</v>
      </c>
    </row>
    <row r="376" customFormat="false" ht="13.5" hidden="false" customHeight="false" outlineLevel="0" collapsed="false">
      <c r="A376" s="23" t="s">
        <v>1672</v>
      </c>
      <c r="B376" s="23"/>
      <c r="C376" s="24" t="s">
        <v>1673</v>
      </c>
      <c r="E376" s="1" t="s">
        <v>1674</v>
      </c>
      <c r="F376" s="0" t="s">
        <v>576</v>
      </c>
      <c r="G376" s="25" t="s">
        <v>1673</v>
      </c>
    </row>
    <row r="377" customFormat="false" ht="13.5" hidden="false" customHeight="false" outlineLevel="0" collapsed="false">
      <c r="A377" s="23" t="s">
        <v>1675</v>
      </c>
      <c r="B377" s="23"/>
      <c r="C377" s="24" t="s">
        <v>1676</v>
      </c>
      <c r="E377" s="1" t="s">
        <v>1677</v>
      </c>
      <c r="F377" s="0" t="s">
        <v>576</v>
      </c>
      <c r="G377" s="25" t="s">
        <v>1676</v>
      </c>
    </row>
    <row r="378" customFormat="false" ht="13.5" hidden="false" customHeight="false" outlineLevel="0" collapsed="false">
      <c r="A378" s="23" t="s">
        <v>1678</v>
      </c>
      <c r="B378" s="23"/>
      <c r="C378" s="24" t="s">
        <v>1679</v>
      </c>
      <c r="E378" s="1" t="s">
        <v>1680</v>
      </c>
      <c r="F378" s="0" t="s">
        <v>576</v>
      </c>
      <c r="G378" s="25" t="s">
        <v>1679</v>
      </c>
    </row>
    <row r="379" customFormat="false" ht="13.5" hidden="false" customHeight="false" outlineLevel="0" collapsed="false">
      <c r="A379" s="23" t="s">
        <v>1681</v>
      </c>
      <c r="B379" s="23"/>
      <c r="C379" s="24" t="s">
        <v>1682</v>
      </c>
      <c r="E379" s="1" t="s">
        <v>1683</v>
      </c>
      <c r="F379" s="0" t="s">
        <v>576</v>
      </c>
      <c r="G379" s="25" t="s">
        <v>1682</v>
      </c>
    </row>
    <row r="380" customFormat="false" ht="13.5" hidden="false" customHeight="false" outlineLevel="0" collapsed="false">
      <c r="A380" s="23" t="s">
        <v>1684</v>
      </c>
      <c r="B380" s="23"/>
      <c r="C380" s="24" t="s">
        <v>1685</v>
      </c>
      <c r="E380" s="1" t="s">
        <v>1686</v>
      </c>
      <c r="F380" s="0" t="s">
        <v>576</v>
      </c>
      <c r="G380" s="25" t="s">
        <v>1685</v>
      </c>
    </row>
    <row r="381" customFormat="false" ht="13.5" hidden="false" customHeight="false" outlineLevel="0" collapsed="false">
      <c r="A381" s="23" t="s">
        <v>1687</v>
      </c>
      <c r="B381" s="23"/>
      <c r="C381" s="24" t="s">
        <v>1688</v>
      </c>
      <c r="E381" s="1" t="s">
        <v>1689</v>
      </c>
      <c r="F381" s="0" t="s">
        <v>576</v>
      </c>
      <c r="G381" s="25" t="s">
        <v>1688</v>
      </c>
    </row>
    <row r="382" customFormat="false" ht="13.5" hidden="false" customHeight="false" outlineLevel="0" collapsed="false">
      <c r="A382" s="23" t="s">
        <v>1690</v>
      </c>
      <c r="B382" s="23"/>
      <c r="C382" s="24" t="s">
        <v>1691</v>
      </c>
      <c r="E382" s="1" t="s">
        <v>1692</v>
      </c>
      <c r="F382" s="0" t="s">
        <v>576</v>
      </c>
      <c r="G382" s="25" t="s">
        <v>1691</v>
      </c>
    </row>
    <row r="383" customFormat="false" ht="13.5" hidden="false" customHeight="false" outlineLevel="0" collapsed="false">
      <c r="A383" s="23" t="s">
        <v>1693</v>
      </c>
      <c r="B383" s="23"/>
      <c r="C383" s="24" t="s">
        <v>1694</v>
      </c>
      <c r="E383" s="1" t="s">
        <v>1695</v>
      </c>
      <c r="F383" s="0" t="s">
        <v>576</v>
      </c>
      <c r="G383" s="25" t="s">
        <v>1694</v>
      </c>
    </row>
    <row r="384" customFormat="false" ht="13.5" hidden="false" customHeight="false" outlineLevel="0" collapsed="false">
      <c r="A384" s="23" t="s">
        <v>1696</v>
      </c>
      <c r="B384" s="23"/>
      <c r="C384" s="24" t="s">
        <v>1697</v>
      </c>
      <c r="E384" s="1" t="s">
        <v>1698</v>
      </c>
      <c r="F384" s="0" t="s">
        <v>576</v>
      </c>
      <c r="G384" s="25" t="s">
        <v>1697</v>
      </c>
    </row>
    <row r="385" customFormat="false" ht="13.5" hidden="false" customHeight="false" outlineLevel="0" collapsed="false">
      <c r="A385" s="23" t="s">
        <v>1699</v>
      </c>
      <c r="B385" s="23"/>
      <c r="C385" s="24" t="s">
        <v>1700</v>
      </c>
      <c r="E385" s="1" t="s">
        <v>1701</v>
      </c>
      <c r="F385" s="0" t="s">
        <v>576</v>
      </c>
      <c r="G385" s="25" t="s">
        <v>1700</v>
      </c>
    </row>
    <row r="386" customFormat="false" ht="13.5" hidden="false" customHeight="false" outlineLevel="0" collapsed="false">
      <c r="A386" s="23" t="s">
        <v>1702</v>
      </c>
      <c r="B386" s="23"/>
      <c r="C386" s="24" t="s">
        <v>1703</v>
      </c>
      <c r="E386" s="1" t="s">
        <v>1704</v>
      </c>
      <c r="F386" s="0" t="s">
        <v>576</v>
      </c>
      <c r="G386" s="25" t="s">
        <v>1703</v>
      </c>
    </row>
    <row r="387" customFormat="false" ht="13.5" hidden="false" customHeight="false" outlineLevel="0" collapsed="false">
      <c r="A387" s="23" t="s">
        <v>1705</v>
      </c>
      <c r="B387" s="23"/>
      <c r="C387" s="24" t="s">
        <v>1706</v>
      </c>
      <c r="E387" s="1" t="s">
        <v>1707</v>
      </c>
      <c r="F387" s="0" t="s">
        <v>576</v>
      </c>
      <c r="G387" s="25" t="s">
        <v>1706</v>
      </c>
    </row>
    <row r="388" customFormat="false" ht="13.5" hidden="false" customHeight="false" outlineLevel="0" collapsed="false">
      <c r="A388" s="23" t="s">
        <v>1708</v>
      </c>
      <c r="B388" s="23"/>
      <c r="C388" s="24" t="s">
        <v>1709</v>
      </c>
      <c r="E388" s="1" t="s">
        <v>1710</v>
      </c>
      <c r="F388" s="0" t="s">
        <v>576</v>
      </c>
      <c r="G388" s="25" t="s">
        <v>1709</v>
      </c>
    </row>
    <row r="389" customFormat="false" ht="13.5" hidden="false" customHeight="false" outlineLevel="0" collapsed="false">
      <c r="A389" s="23" t="s">
        <v>1711</v>
      </c>
      <c r="B389" s="23"/>
      <c r="C389" s="24" t="s">
        <v>1712</v>
      </c>
      <c r="E389" s="1" t="s">
        <v>1713</v>
      </c>
      <c r="F389" s="0" t="s">
        <v>576</v>
      </c>
      <c r="G389" s="25" t="s">
        <v>1712</v>
      </c>
    </row>
    <row r="390" customFormat="false" ht="13.5" hidden="false" customHeight="false" outlineLevel="0" collapsed="false">
      <c r="A390" s="23" t="s">
        <v>1714</v>
      </c>
      <c r="B390" s="23"/>
      <c r="C390" s="24" t="s">
        <v>1715</v>
      </c>
      <c r="E390" s="1" t="s">
        <v>1716</v>
      </c>
      <c r="F390" s="0" t="s">
        <v>576</v>
      </c>
      <c r="G390" s="25" t="s">
        <v>1715</v>
      </c>
    </row>
    <row r="391" customFormat="false" ht="13.5" hidden="false" customHeight="false" outlineLevel="0" collapsed="false">
      <c r="A391" s="23" t="s">
        <v>1717</v>
      </c>
      <c r="B391" s="23"/>
      <c r="C391" s="24" t="s">
        <v>1718</v>
      </c>
      <c r="E391" s="1" t="s">
        <v>1719</v>
      </c>
      <c r="F391" s="0" t="s">
        <v>576</v>
      </c>
      <c r="G391" s="25" t="s">
        <v>1718</v>
      </c>
    </row>
    <row r="392" customFormat="false" ht="13.5" hidden="false" customHeight="false" outlineLevel="0" collapsed="false">
      <c r="A392" s="23" t="s">
        <v>1720</v>
      </c>
      <c r="B392" s="23"/>
      <c r="C392" s="24" t="s">
        <v>1721</v>
      </c>
      <c r="E392" s="1" t="s">
        <v>1722</v>
      </c>
      <c r="F392" s="0" t="s">
        <v>576</v>
      </c>
      <c r="G392" s="25" t="s">
        <v>1721</v>
      </c>
    </row>
    <row r="393" customFormat="false" ht="13.5" hidden="false" customHeight="false" outlineLevel="0" collapsed="false">
      <c r="A393" s="23" t="s">
        <v>1723</v>
      </c>
      <c r="B393" s="23"/>
      <c r="C393" s="24" t="s">
        <v>1724</v>
      </c>
      <c r="E393" s="1" t="s">
        <v>1725</v>
      </c>
      <c r="F393" s="0" t="s">
        <v>576</v>
      </c>
      <c r="G393" s="25" t="s">
        <v>1724</v>
      </c>
    </row>
    <row r="394" customFormat="false" ht="13.5" hidden="false" customHeight="false" outlineLevel="0" collapsed="false">
      <c r="A394" s="23" t="s">
        <v>1726</v>
      </c>
      <c r="B394" s="23"/>
      <c r="C394" s="24" t="s">
        <v>1727</v>
      </c>
      <c r="E394" s="1" t="s">
        <v>1728</v>
      </c>
      <c r="F394" s="0" t="s">
        <v>576</v>
      </c>
      <c r="G394" s="25" t="s">
        <v>1727</v>
      </c>
    </row>
    <row r="395" customFormat="false" ht="13.5" hidden="false" customHeight="false" outlineLevel="0" collapsed="false">
      <c r="A395" s="23" t="s">
        <v>1729</v>
      </c>
      <c r="B395" s="23"/>
      <c r="C395" s="24" t="s">
        <v>1730</v>
      </c>
      <c r="E395" s="1" t="s">
        <v>1731</v>
      </c>
      <c r="F395" s="0" t="s">
        <v>576</v>
      </c>
      <c r="G395" s="25" t="s">
        <v>1730</v>
      </c>
    </row>
    <row r="396" customFormat="false" ht="13.5" hidden="false" customHeight="false" outlineLevel="0" collapsed="false">
      <c r="A396" s="23" t="s">
        <v>1732</v>
      </c>
      <c r="B396" s="23"/>
      <c r="C396" s="24" t="s">
        <v>1733</v>
      </c>
      <c r="E396" s="1" t="s">
        <v>1734</v>
      </c>
      <c r="F396" s="0" t="s">
        <v>576</v>
      </c>
      <c r="G396" s="25" t="s">
        <v>1733</v>
      </c>
    </row>
    <row r="397" customFormat="false" ht="13.5" hidden="false" customHeight="false" outlineLevel="0" collapsed="false">
      <c r="A397" s="23" t="s">
        <v>1735</v>
      </c>
      <c r="B397" s="23"/>
      <c r="C397" s="24" t="s">
        <v>1736</v>
      </c>
      <c r="E397" s="1" t="s">
        <v>1737</v>
      </c>
      <c r="F397" s="0" t="s">
        <v>576</v>
      </c>
      <c r="G397" s="25" t="s">
        <v>1736</v>
      </c>
    </row>
    <row r="398" customFormat="false" ht="13.5" hidden="false" customHeight="false" outlineLevel="0" collapsed="false">
      <c r="A398" s="23" t="s">
        <v>1738</v>
      </c>
      <c r="B398" s="23"/>
      <c r="C398" s="24" t="s">
        <v>1739</v>
      </c>
      <c r="E398" s="1" t="s">
        <v>1740</v>
      </c>
      <c r="F398" s="0" t="s">
        <v>576</v>
      </c>
      <c r="G398" s="25" t="s">
        <v>1739</v>
      </c>
    </row>
    <row r="399" customFormat="false" ht="13.5" hidden="false" customHeight="false" outlineLevel="0" collapsed="false">
      <c r="A399" s="23" t="s">
        <v>1741</v>
      </c>
      <c r="B399" s="23"/>
      <c r="C399" s="24" t="s">
        <v>1742</v>
      </c>
      <c r="E399" s="1" t="s">
        <v>1743</v>
      </c>
      <c r="F399" s="0" t="s">
        <v>576</v>
      </c>
      <c r="G399" s="25" t="s">
        <v>1742</v>
      </c>
    </row>
    <row r="400" customFormat="false" ht="13.5" hidden="false" customHeight="false" outlineLevel="0" collapsed="false">
      <c r="A400" s="23" t="s">
        <v>1744</v>
      </c>
      <c r="B400" s="23"/>
      <c r="C400" s="24" t="s">
        <v>1745</v>
      </c>
      <c r="E400" s="1" t="s">
        <v>1746</v>
      </c>
      <c r="F400" s="0" t="s">
        <v>576</v>
      </c>
      <c r="G400" s="25" t="s">
        <v>1745</v>
      </c>
    </row>
    <row r="401" customFormat="false" ht="13.5" hidden="false" customHeight="false" outlineLevel="0" collapsed="false">
      <c r="A401" s="23" t="s">
        <v>1747</v>
      </c>
      <c r="B401" s="23"/>
      <c r="C401" s="24" t="s">
        <v>1748</v>
      </c>
      <c r="E401" s="1" t="s">
        <v>1749</v>
      </c>
      <c r="F401" s="0" t="s">
        <v>576</v>
      </c>
      <c r="G401" s="25" t="s">
        <v>1748</v>
      </c>
    </row>
    <row r="402" customFormat="false" ht="13.5" hidden="false" customHeight="false" outlineLevel="0" collapsed="false">
      <c r="A402" s="23" t="s">
        <v>1750</v>
      </c>
      <c r="B402" s="23"/>
      <c r="C402" s="24" t="s">
        <v>1751</v>
      </c>
      <c r="E402" s="1" t="s">
        <v>1752</v>
      </c>
      <c r="F402" s="0" t="s">
        <v>576</v>
      </c>
      <c r="G402" s="25" t="s">
        <v>1751</v>
      </c>
    </row>
    <row r="403" customFormat="false" ht="13.5" hidden="false" customHeight="false" outlineLevel="0" collapsed="false">
      <c r="A403" s="23" t="s">
        <v>1753</v>
      </c>
      <c r="B403" s="23"/>
      <c r="C403" s="24" t="s">
        <v>1754</v>
      </c>
      <c r="E403" s="1" t="s">
        <v>1755</v>
      </c>
      <c r="F403" s="0" t="s">
        <v>576</v>
      </c>
      <c r="G403" s="25" t="s">
        <v>1754</v>
      </c>
    </row>
    <row r="404" customFormat="false" ht="13.5" hidden="false" customHeight="false" outlineLevel="0" collapsed="false">
      <c r="A404" s="23" t="s">
        <v>1756</v>
      </c>
      <c r="B404" s="23"/>
      <c r="C404" s="24" t="s">
        <v>1757</v>
      </c>
      <c r="E404" s="1" t="s">
        <v>1758</v>
      </c>
      <c r="F404" s="0" t="s">
        <v>576</v>
      </c>
      <c r="G404" s="25" t="s">
        <v>1757</v>
      </c>
    </row>
    <row r="405" customFormat="false" ht="13.5" hidden="false" customHeight="false" outlineLevel="0" collapsed="false">
      <c r="A405" s="23" t="s">
        <v>1759</v>
      </c>
      <c r="B405" s="23"/>
      <c r="C405" s="24" t="s">
        <v>1760</v>
      </c>
      <c r="E405" s="1" t="s">
        <v>1761</v>
      </c>
      <c r="F405" s="0" t="s">
        <v>576</v>
      </c>
      <c r="G405" s="25" t="s">
        <v>1760</v>
      </c>
    </row>
    <row r="406" customFormat="false" ht="13.5" hidden="false" customHeight="false" outlineLevel="0" collapsed="false">
      <c r="A406" s="23" t="s">
        <v>1762</v>
      </c>
      <c r="B406" s="23"/>
      <c r="C406" s="24" t="s">
        <v>1763</v>
      </c>
      <c r="E406" s="1" t="s">
        <v>1764</v>
      </c>
      <c r="F406" s="0" t="s">
        <v>576</v>
      </c>
      <c r="G406" s="25" t="s">
        <v>1763</v>
      </c>
    </row>
    <row r="407" customFormat="false" ht="13.5" hidden="false" customHeight="false" outlineLevel="0" collapsed="false">
      <c r="A407" s="23" t="s">
        <v>1765</v>
      </c>
      <c r="B407" s="23"/>
      <c r="C407" s="24" t="s">
        <v>1766</v>
      </c>
      <c r="E407" s="1" t="s">
        <v>1767</v>
      </c>
      <c r="F407" s="0" t="s">
        <v>576</v>
      </c>
      <c r="G407" s="25" t="s">
        <v>1766</v>
      </c>
    </row>
    <row r="408" customFormat="false" ht="13.5" hidden="false" customHeight="false" outlineLevel="0" collapsed="false">
      <c r="A408" s="23" t="s">
        <v>1768</v>
      </c>
      <c r="B408" s="23"/>
      <c r="C408" s="24" t="s">
        <v>1769</v>
      </c>
      <c r="E408" s="1" t="s">
        <v>1770</v>
      </c>
      <c r="F408" s="0" t="s">
        <v>576</v>
      </c>
      <c r="G408" s="25" t="s">
        <v>1769</v>
      </c>
    </row>
    <row r="409" customFormat="false" ht="13.5" hidden="false" customHeight="false" outlineLevel="0" collapsed="false">
      <c r="A409" s="23" t="s">
        <v>1771</v>
      </c>
      <c r="B409" s="23"/>
      <c r="C409" s="24" t="s">
        <v>1772</v>
      </c>
      <c r="E409" s="1" t="s">
        <v>1773</v>
      </c>
      <c r="F409" s="0" t="s">
        <v>576</v>
      </c>
      <c r="G409" s="25" t="s">
        <v>1772</v>
      </c>
    </row>
    <row r="410" customFormat="false" ht="13.5" hidden="false" customHeight="false" outlineLevel="0" collapsed="false">
      <c r="A410" s="23" t="s">
        <v>1774</v>
      </c>
      <c r="B410" s="23"/>
      <c r="C410" s="24" t="s">
        <v>1775</v>
      </c>
      <c r="E410" s="1" t="s">
        <v>1776</v>
      </c>
      <c r="F410" s="0" t="s">
        <v>576</v>
      </c>
      <c r="G410" s="25" t="s">
        <v>1775</v>
      </c>
    </row>
    <row r="411" customFormat="false" ht="13.5" hidden="false" customHeight="false" outlineLevel="0" collapsed="false">
      <c r="A411" s="23" t="s">
        <v>1777</v>
      </c>
      <c r="B411" s="23"/>
      <c r="C411" s="24" t="s">
        <v>1778</v>
      </c>
      <c r="E411" s="1" t="s">
        <v>1779</v>
      </c>
      <c r="F411" s="0" t="s">
        <v>576</v>
      </c>
      <c r="G411" s="25" t="s">
        <v>1778</v>
      </c>
    </row>
    <row r="412" customFormat="false" ht="13.5" hidden="false" customHeight="false" outlineLevel="0" collapsed="false">
      <c r="A412" s="23" t="s">
        <v>1780</v>
      </c>
      <c r="B412" s="23"/>
      <c r="C412" s="24" t="s">
        <v>1781</v>
      </c>
      <c r="E412" s="1" t="s">
        <v>1782</v>
      </c>
      <c r="F412" s="0" t="s">
        <v>576</v>
      </c>
      <c r="G412" s="25" t="s">
        <v>1781</v>
      </c>
    </row>
    <row r="413" customFormat="false" ht="13.5" hidden="false" customHeight="false" outlineLevel="0" collapsed="false">
      <c r="A413" s="23" t="s">
        <v>1783</v>
      </c>
      <c r="B413" s="23"/>
      <c r="C413" s="24" t="s">
        <v>1784</v>
      </c>
      <c r="E413" s="1" t="s">
        <v>1785</v>
      </c>
      <c r="F413" s="0" t="s">
        <v>576</v>
      </c>
      <c r="G413" s="25" t="s">
        <v>1784</v>
      </c>
    </row>
    <row r="414" customFormat="false" ht="13.5" hidden="false" customHeight="false" outlineLevel="0" collapsed="false">
      <c r="A414" s="23" t="s">
        <v>1786</v>
      </c>
      <c r="B414" s="23"/>
      <c r="C414" s="24" t="s">
        <v>1787</v>
      </c>
      <c r="E414" s="1" t="s">
        <v>1788</v>
      </c>
      <c r="F414" s="0" t="s">
        <v>576</v>
      </c>
      <c r="G414" s="25" t="s">
        <v>1787</v>
      </c>
    </row>
    <row r="415" customFormat="false" ht="13.5" hidden="false" customHeight="false" outlineLevel="0" collapsed="false">
      <c r="A415" s="23" t="s">
        <v>1789</v>
      </c>
      <c r="B415" s="23"/>
      <c r="C415" s="24" t="s">
        <v>1790</v>
      </c>
      <c r="E415" s="1" t="s">
        <v>1791</v>
      </c>
      <c r="F415" s="0" t="s">
        <v>576</v>
      </c>
      <c r="G415" s="25" t="s">
        <v>1790</v>
      </c>
    </row>
    <row r="416" customFormat="false" ht="13.5" hidden="false" customHeight="false" outlineLevel="0" collapsed="false">
      <c r="A416" s="23" t="s">
        <v>1792</v>
      </c>
      <c r="B416" s="23"/>
      <c r="C416" s="24" t="s">
        <v>1793</v>
      </c>
      <c r="E416" s="1" t="s">
        <v>1794</v>
      </c>
      <c r="F416" s="0" t="s">
        <v>576</v>
      </c>
      <c r="G416" s="25" t="s">
        <v>1793</v>
      </c>
    </row>
    <row r="417" customFormat="false" ht="13.5" hidden="false" customHeight="false" outlineLevel="0" collapsed="false">
      <c r="A417" s="23" t="s">
        <v>1795</v>
      </c>
      <c r="B417" s="23"/>
      <c r="C417" s="24" t="s">
        <v>1796</v>
      </c>
      <c r="E417" s="1" t="s">
        <v>1797</v>
      </c>
      <c r="F417" s="0" t="s">
        <v>576</v>
      </c>
      <c r="G417" s="25" t="s">
        <v>1796</v>
      </c>
    </row>
    <row r="418" customFormat="false" ht="13.5" hidden="false" customHeight="false" outlineLevel="0" collapsed="false">
      <c r="A418" s="23" t="s">
        <v>1798</v>
      </c>
      <c r="B418" s="23"/>
      <c r="C418" s="24" t="s">
        <v>1799</v>
      </c>
      <c r="E418" s="1" t="s">
        <v>1800</v>
      </c>
      <c r="F418" s="0" t="s">
        <v>576</v>
      </c>
      <c r="G418" s="25" t="s">
        <v>1799</v>
      </c>
    </row>
    <row r="419" customFormat="false" ht="13.5" hidden="false" customHeight="false" outlineLevel="0" collapsed="false">
      <c r="A419" s="23" t="s">
        <v>1801</v>
      </c>
      <c r="B419" s="23"/>
      <c r="C419" s="24" t="s">
        <v>1802</v>
      </c>
      <c r="E419" s="1" t="s">
        <v>1803</v>
      </c>
      <c r="F419" s="0" t="s">
        <v>576</v>
      </c>
      <c r="G419" s="25" t="s">
        <v>1802</v>
      </c>
    </row>
    <row r="420" customFormat="false" ht="13.5" hidden="false" customHeight="false" outlineLevel="0" collapsed="false">
      <c r="A420" s="23" t="s">
        <v>1804</v>
      </c>
      <c r="B420" s="23"/>
      <c r="C420" s="24" t="s">
        <v>1805</v>
      </c>
      <c r="E420" s="1" t="s">
        <v>1806</v>
      </c>
      <c r="F420" s="0" t="s">
        <v>576</v>
      </c>
      <c r="G420" s="25" t="s">
        <v>1805</v>
      </c>
    </row>
    <row r="421" customFormat="false" ht="13.5" hidden="false" customHeight="false" outlineLevel="0" collapsed="false">
      <c r="A421" s="23" t="s">
        <v>1807</v>
      </c>
      <c r="B421" s="23"/>
      <c r="C421" s="24" t="s">
        <v>1808</v>
      </c>
      <c r="E421" s="1" t="s">
        <v>1809</v>
      </c>
      <c r="F421" s="0" t="s">
        <v>576</v>
      </c>
      <c r="G421" s="25" t="s">
        <v>1808</v>
      </c>
    </row>
    <row r="422" customFormat="false" ht="13.5" hidden="false" customHeight="false" outlineLevel="0" collapsed="false">
      <c r="A422" s="23" t="s">
        <v>1810</v>
      </c>
      <c r="B422" s="23"/>
      <c r="C422" s="24" t="s">
        <v>1811</v>
      </c>
      <c r="E422" s="1" t="s">
        <v>1812</v>
      </c>
      <c r="F422" s="0" t="s">
        <v>576</v>
      </c>
      <c r="G422" s="25" t="s">
        <v>1811</v>
      </c>
    </row>
    <row r="423" customFormat="false" ht="13.5" hidden="false" customHeight="false" outlineLevel="0" collapsed="false">
      <c r="A423" s="23" t="s">
        <v>1813</v>
      </c>
      <c r="B423" s="23"/>
      <c r="C423" s="24" t="s">
        <v>1814</v>
      </c>
      <c r="E423" s="1" t="s">
        <v>1815</v>
      </c>
      <c r="F423" s="0" t="s">
        <v>576</v>
      </c>
      <c r="G423" s="25" t="s">
        <v>1814</v>
      </c>
    </row>
    <row r="424" customFormat="false" ht="13.5" hidden="false" customHeight="false" outlineLevel="0" collapsed="false">
      <c r="A424" s="23" t="s">
        <v>1816</v>
      </c>
      <c r="B424" s="23"/>
      <c r="C424" s="24" t="s">
        <v>1817</v>
      </c>
      <c r="E424" s="1" t="s">
        <v>1818</v>
      </c>
      <c r="F424" s="0" t="s">
        <v>576</v>
      </c>
      <c r="G424" s="25" t="s">
        <v>1817</v>
      </c>
    </row>
    <row r="425" customFormat="false" ht="13.5" hidden="false" customHeight="false" outlineLevel="0" collapsed="false">
      <c r="A425" s="23" t="s">
        <v>1819</v>
      </c>
      <c r="B425" s="23"/>
      <c r="C425" s="24" t="s">
        <v>1820</v>
      </c>
      <c r="E425" s="1" t="s">
        <v>1821</v>
      </c>
      <c r="F425" s="0" t="s">
        <v>576</v>
      </c>
      <c r="G425" s="25" t="s">
        <v>1820</v>
      </c>
    </row>
    <row r="426" customFormat="false" ht="13.5" hidden="false" customHeight="false" outlineLevel="0" collapsed="false">
      <c r="A426" s="23" t="s">
        <v>1822</v>
      </c>
      <c r="B426" s="23"/>
      <c r="C426" s="24" t="s">
        <v>1823</v>
      </c>
      <c r="E426" s="1" t="s">
        <v>1824</v>
      </c>
      <c r="F426" s="0" t="s">
        <v>576</v>
      </c>
      <c r="G426" s="25" t="s">
        <v>1823</v>
      </c>
    </row>
    <row r="427" customFormat="false" ht="13.5" hidden="false" customHeight="false" outlineLevel="0" collapsed="false">
      <c r="A427" s="23" t="s">
        <v>1825</v>
      </c>
      <c r="B427" s="23"/>
      <c r="C427" s="24" t="s">
        <v>1826</v>
      </c>
      <c r="E427" s="1" t="s">
        <v>1827</v>
      </c>
      <c r="F427" s="0" t="s">
        <v>576</v>
      </c>
      <c r="G427" s="25" t="s">
        <v>1826</v>
      </c>
    </row>
    <row r="428" customFormat="false" ht="13.5" hidden="false" customHeight="false" outlineLevel="0" collapsed="false">
      <c r="A428" s="23" t="s">
        <v>1828</v>
      </c>
      <c r="B428" s="23"/>
      <c r="C428" s="24" t="s">
        <v>1829</v>
      </c>
      <c r="E428" s="1" t="s">
        <v>1830</v>
      </c>
      <c r="F428" s="0" t="s">
        <v>576</v>
      </c>
      <c r="G428" s="25" t="s">
        <v>1829</v>
      </c>
    </row>
    <row r="429" customFormat="false" ht="13.5" hidden="false" customHeight="false" outlineLevel="0" collapsed="false">
      <c r="A429" s="23" t="s">
        <v>1831</v>
      </c>
      <c r="B429" s="23"/>
      <c r="C429" s="24" t="s">
        <v>1832</v>
      </c>
      <c r="E429" s="1" t="s">
        <v>1833</v>
      </c>
      <c r="F429" s="0" t="s">
        <v>576</v>
      </c>
      <c r="G429" s="25" t="s">
        <v>1832</v>
      </c>
    </row>
    <row r="430" customFormat="false" ht="13.5" hidden="false" customHeight="false" outlineLevel="0" collapsed="false">
      <c r="A430" s="23" t="s">
        <v>1834</v>
      </c>
      <c r="B430" s="23"/>
      <c r="C430" s="23" t="s">
        <v>1835</v>
      </c>
      <c r="E430" s="1" t="s">
        <v>28</v>
      </c>
      <c r="F430" s="0" t="s">
        <v>576</v>
      </c>
      <c r="G430" s="0" t="s">
        <v>1835</v>
      </c>
    </row>
    <row r="431" customFormat="false" ht="13.5" hidden="false" customHeight="false" outlineLevel="0" collapsed="false">
      <c r="A431" s="23" t="s">
        <v>1836</v>
      </c>
      <c r="B431" s="23"/>
      <c r="C431" s="23" t="s">
        <v>1837</v>
      </c>
      <c r="E431" s="1" t="s">
        <v>31</v>
      </c>
      <c r="F431" s="0" t="s">
        <v>576</v>
      </c>
      <c r="G431" s="0" t="s">
        <v>1837</v>
      </c>
    </row>
    <row r="432" customFormat="false" ht="13.5" hidden="false" customHeight="false" outlineLevel="0" collapsed="false">
      <c r="A432" s="23" t="s">
        <v>1838</v>
      </c>
      <c r="B432" s="23"/>
      <c r="C432" s="24" t="s">
        <v>1839</v>
      </c>
      <c r="E432" s="1" t="s">
        <v>1840</v>
      </c>
      <c r="F432" s="0" t="s">
        <v>576</v>
      </c>
      <c r="G432" s="25" t="s">
        <v>1839</v>
      </c>
    </row>
    <row r="433" customFormat="false" ht="13.5" hidden="false" customHeight="false" outlineLevel="0" collapsed="false">
      <c r="A433" s="23" t="s">
        <v>1841</v>
      </c>
      <c r="B433" s="23"/>
      <c r="C433" s="24" t="s">
        <v>1842</v>
      </c>
      <c r="E433" s="1" t="s">
        <v>1843</v>
      </c>
      <c r="F433" s="0" t="s">
        <v>576</v>
      </c>
      <c r="G433" s="25" t="s">
        <v>1842</v>
      </c>
    </row>
    <row r="434" customFormat="false" ht="13.5" hidden="false" customHeight="false" outlineLevel="0" collapsed="false">
      <c r="A434" s="23" t="s">
        <v>1844</v>
      </c>
      <c r="B434" s="23"/>
      <c r="C434" s="24" t="s">
        <v>1845</v>
      </c>
      <c r="E434" s="1" t="s">
        <v>1846</v>
      </c>
      <c r="F434" s="0" t="s">
        <v>576</v>
      </c>
      <c r="G434" s="25" t="s">
        <v>1845</v>
      </c>
    </row>
    <row r="435" customFormat="false" ht="13.5" hidden="false" customHeight="false" outlineLevel="0" collapsed="false">
      <c r="A435" s="23" t="s">
        <v>1847</v>
      </c>
      <c r="B435" s="23"/>
      <c r="C435" s="24" t="s">
        <v>1848</v>
      </c>
      <c r="E435" s="1" t="s">
        <v>1849</v>
      </c>
      <c r="F435" s="0" t="s">
        <v>576</v>
      </c>
      <c r="G435" s="25" t="s">
        <v>1848</v>
      </c>
    </row>
    <row r="436" customFormat="false" ht="13.5" hidden="false" customHeight="false" outlineLevel="0" collapsed="false">
      <c r="A436" s="23" t="s">
        <v>1850</v>
      </c>
      <c r="B436" s="23"/>
      <c r="C436" s="24" t="s">
        <v>1851</v>
      </c>
      <c r="E436" s="1" t="s">
        <v>1852</v>
      </c>
      <c r="F436" s="0" t="s">
        <v>576</v>
      </c>
      <c r="G436" s="25" t="s">
        <v>1851</v>
      </c>
    </row>
    <row r="437" customFormat="false" ht="13.5" hidden="false" customHeight="false" outlineLevel="0" collapsed="false">
      <c r="A437" s="23" t="s">
        <v>1853</v>
      </c>
      <c r="B437" s="23"/>
      <c r="C437" s="23" t="s">
        <v>1854</v>
      </c>
      <c r="E437" s="1" t="s">
        <v>280</v>
      </c>
      <c r="F437" s="0" t="s">
        <v>576</v>
      </c>
      <c r="G437" s="0" t="s">
        <v>1854</v>
      </c>
    </row>
    <row r="438" customFormat="false" ht="13.5" hidden="false" customHeight="false" outlineLevel="0" collapsed="false">
      <c r="A438" s="23" t="s">
        <v>1855</v>
      </c>
      <c r="B438" s="23"/>
      <c r="C438" s="23" t="s">
        <v>1856</v>
      </c>
      <c r="E438" s="1" t="s">
        <v>34</v>
      </c>
      <c r="F438" s="0" t="s">
        <v>576</v>
      </c>
      <c r="G438" s="0" t="s">
        <v>1856</v>
      </c>
    </row>
    <row r="439" customFormat="false" ht="13.5" hidden="false" customHeight="false" outlineLevel="0" collapsed="false">
      <c r="A439" s="23" t="s">
        <v>1857</v>
      </c>
      <c r="B439" s="23"/>
      <c r="C439" s="24" t="s">
        <v>1858</v>
      </c>
      <c r="E439" s="1" t="s">
        <v>1859</v>
      </c>
      <c r="F439" s="0" t="s">
        <v>576</v>
      </c>
      <c r="G439" s="25" t="s">
        <v>1858</v>
      </c>
    </row>
    <row r="440" customFormat="false" ht="13.5" hidden="false" customHeight="false" outlineLevel="0" collapsed="false">
      <c r="A440" s="23" t="s">
        <v>1860</v>
      </c>
      <c r="B440" s="23"/>
      <c r="C440" s="24" t="s">
        <v>1861</v>
      </c>
      <c r="E440" s="1" t="s">
        <v>1862</v>
      </c>
      <c r="F440" s="0" t="s">
        <v>576</v>
      </c>
      <c r="G440" s="25" t="s">
        <v>1861</v>
      </c>
    </row>
    <row r="441" customFormat="false" ht="13.5" hidden="false" customHeight="false" outlineLevel="0" collapsed="false">
      <c r="A441" s="23" t="s">
        <v>1863</v>
      </c>
      <c r="B441" s="23"/>
      <c r="C441" s="24" t="s">
        <v>1864</v>
      </c>
      <c r="E441" s="1" t="s">
        <v>1865</v>
      </c>
      <c r="F441" s="0" t="s">
        <v>576</v>
      </c>
      <c r="G441" s="25" t="s">
        <v>1864</v>
      </c>
    </row>
    <row r="442" customFormat="false" ht="13.5" hidden="false" customHeight="false" outlineLevel="0" collapsed="false">
      <c r="A442" s="23" t="s">
        <v>1866</v>
      </c>
      <c r="B442" s="23"/>
      <c r="C442" s="24" t="s">
        <v>1867</v>
      </c>
      <c r="E442" s="1" t="s">
        <v>1868</v>
      </c>
      <c r="F442" s="0" t="s">
        <v>576</v>
      </c>
      <c r="G442" s="25" t="s">
        <v>1867</v>
      </c>
    </row>
    <row r="443" customFormat="false" ht="13.5" hidden="false" customHeight="false" outlineLevel="0" collapsed="false">
      <c r="A443" s="23" t="s">
        <v>1869</v>
      </c>
      <c r="B443" s="23"/>
      <c r="C443" s="24" t="s">
        <v>1870</v>
      </c>
      <c r="E443" s="1" t="s">
        <v>1871</v>
      </c>
      <c r="F443" s="0" t="s">
        <v>576</v>
      </c>
      <c r="G443" s="25" t="s">
        <v>1870</v>
      </c>
    </row>
    <row r="444" customFormat="false" ht="13.5" hidden="false" customHeight="false" outlineLevel="0" collapsed="false">
      <c r="A444" s="23" t="s">
        <v>1872</v>
      </c>
      <c r="B444" s="23"/>
      <c r="C444" s="24" t="s">
        <v>1873</v>
      </c>
      <c r="E444" s="1" t="s">
        <v>1874</v>
      </c>
      <c r="F444" s="0" t="s">
        <v>576</v>
      </c>
      <c r="G444" s="25" t="s">
        <v>1873</v>
      </c>
    </row>
    <row r="445" customFormat="false" ht="13.5" hidden="false" customHeight="false" outlineLevel="0" collapsed="false">
      <c r="A445" s="23" t="s">
        <v>1875</v>
      </c>
      <c r="B445" s="23"/>
      <c r="C445" s="24" t="s">
        <v>1876</v>
      </c>
      <c r="E445" s="1" t="s">
        <v>1877</v>
      </c>
      <c r="F445" s="0" t="s">
        <v>576</v>
      </c>
      <c r="G445" s="25" t="s">
        <v>1876</v>
      </c>
    </row>
    <row r="446" customFormat="false" ht="13.5" hidden="false" customHeight="false" outlineLevel="0" collapsed="false">
      <c r="A446" s="23" t="s">
        <v>1878</v>
      </c>
      <c r="B446" s="23"/>
      <c r="C446" s="24" t="s">
        <v>1879</v>
      </c>
      <c r="E446" s="1" t="s">
        <v>1880</v>
      </c>
      <c r="F446" s="0" t="s">
        <v>576</v>
      </c>
      <c r="G446" s="25" t="s">
        <v>1879</v>
      </c>
    </row>
    <row r="447" customFormat="false" ht="13.5" hidden="false" customHeight="false" outlineLevel="0" collapsed="false">
      <c r="A447" s="23" t="s">
        <v>1881</v>
      </c>
      <c r="B447" s="23"/>
      <c r="C447" s="24" t="s">
        <v>566</v>
      </c>
      <c r="E447" s="1" t="s">
        <v>565</v>
      </c>
      <c r="F447" s="0" t="s">
        <v>576</v>
      </c>
      <c r="G447" s="25" t="s">
        <v>566</v>
      </c>
    </row>
    <row r="448" customFormat="false" ht="13.5" hidden="false" customHeight="false" outlineLevel="0" collapsed="false">
      <c r="A448" s="23" t="s">
        <v>1882</v>
      </c>
      <c r="B448" s="23"/>
      <c r="C448" s="24" t="s">
        <v>1883</v>
      </c>
      <c r="E448" s="1" t="s">
        <v>1884</v>
      </c>
      <c r="F448" s="0" t="s">
        <v>576</v>
      </c>
      <c r="G448" s="25" t="s">
        <v>1883</v>
      </c>
    </row>
    <row r="449" customFormat="false" ht="13.5" hidden="false" customHeight="false" outlineLevel="0" collapsed="false">
      <c r="A449" s="23" t="s">
        <v>1885</v>
      </c>
      <c r="B449" s="23"/>
      <c r="C449" s="24" t="s">
        <v>1886</v>
      </c>
      <c r="E449" s="1" t="s">
        <v>1887</v>
      </c>
      <c r="F449" s="0" t="s">
        <v>576</v>
      </c>
      <c r="G449" s="25" t="s">
        <v>1886</v>
      </c>
    </row>
    <row r="450" customFormat="false" ht="13.5" hidden="false" customHeight="false" outlineLevel="0" collapsed="false">
      <c r="A450" s="23" t="s">
        <v>1888</v>
      </c>
      <c r="B450" s="23"/>
      <c r="C450" s="24" t="s">
        <v>1889</v>
      </c>
      <c r="E450" s="1" t="s">
        <v>1890</v>
      </c>
      <c r="F450" s="0" t="s">
        <v>576</v>
      </c>
      <c r="G450" s="25" t="s">
        <v>1889</v>
      </c>
    </row>
    <row r="451" customFormat="false" ht="13.5" hidden="false" customHeight="false" outlineLevel="0" collapsed="false">
      <c r="A451" s="23" t="s">
        <v>1891</v>
      </c>
      <c r="B451" s="23"/>
      <c r="C451" s="24" t="s">
        <v>1892</v>
      </c>
      <c r="E451" s="1" t="s">
        <v>1893</v>
      </c>
      <c r="F451" s="0" t="s">
        <v>576</v>
      </c>
      <c r="G451" s="25" t="s">
        <v>1892</v>
      </c>
    </row>
    <row r="452" customFormat="false" ht="13.5" hidden="false" customHeight="false" outlineLevel="0" collapsed="false">
      <c r="A452" s="23" t="s">
        <v>1894</v>
      </c>
      <c r="B452" s="23"/>
      <c r="C452" s="24" t="s">
        <v>1895</v>
      </c>
      <c r="E452" s="1" t="s">
        <v>1896</v>
      </c>
      <c r="F452" s="0" t="s">
        <v>576</v>
      </c>
      <c r="G452" s="25" t="s">
        <v>1895</v>
      </c>
    </row>
    <row r="453" customFormat="false" ht="13.5" hidden="false" customHeight="false" outlineLevel="0" collapsed="false">
      <c r="A453" s="23" t="s">
        <v>1897</v>
      </c>
      <c r="B453" s="23"/>
      <c r="C453" s="24" t="s">
        <v>1898</v>
      </c>
      <c r="E453" s="1" t="s">
        <v>1899</v>
      </c>
      <c r="F453" s="0" t="s">
        <v>576</v>
      </c>
      <c r="G453" s="25" t="s">
        <v>1898</v>
      </c>
    </row>
    <row r="454" customFormat="false" ht="13.5" hidden="false" customHeight="false" outlineLevel="0" collapsed="false">
      <c r="A454" s="23" t="s">
        <v>1900</v>
      </c>
      <c r="B454" s="23"/>
      <c r="C454" s="24" t="s">
        <v>1901</v>
      </c>
      <c r="E454" s="1" t="s">
        <v>1902</v>
      </c>
      <c r="F454" s="0" t="s">
        <v>576</v>
      </c>
      <c r="G454" s="25" t="s">
        <v>1901</v>
      </c>
    </row>
    <row r="455" customFormat="false" ht="13.5" hidden="false" customHeight="false" outlineLevel="0" collapsed="false">
      <c r="A455" s="23" t="s">
        <v>1903</v>
      </c>
      <c r="B455" s="23"/>
      <c r="C455" s="24" t="s">
        <v>1904</v>
      </c>
      <c r="E455" s="1" t="s">
        <v>1905</v>
      </c>
      <c r="F455" s="0" t="s">
        <v>576</v>
      </c>
      <c r="G455" s="25" t="s">
        <v>1904</v>
      </c>
    </row>
    <row r="456" customFormat="false" ht="13.5" hidden="false" customHeight="false" outlineLevel="0" collapsed="false">
      <c r="A456" s="23" t="s">
        <v>1906</v>
      </c>
      <c r="B456" s="23"/>
      <c r="C456" s="24" t="s">
        <v>1907</v>
      </c>
      <c r="E456" s="1" t="s">
        <v>1908</v>
      </c>
      <c r="F456" s="0" t="s">
        <v>576</v>
      </c>
      <c r="G456" s="25" t="s">
        <v>1907</v>
      </c>
    </row>
    <row r="457" customFormat="false" ht="13.5" hidden="false" customHeight="false" outlineLevel="0" collapsed="false">
      <c r="A457" s="23" t="s">
        <v>1909</v>
      </c>
      <c r="B457" s="23"/>
      <c r="C457" s="24" t="s">
        <v>1910</v>
      </c>
      <c r="E457" s="1" t="s">
        <v>1911</v>
      </c>
      <c r="F457" s="0" t="s">
        <v>576</v>
      </c>
      <c r="G457" s="25" t="s">
        <v>1910</v>
      </c>
    </row>
    <row r="458" customFormat="false" ht="13.5" hidden="false" customHeight="false" outlineLevel="0" collapsed="false">
      <c r="A458" s="23" t="s">
        <v>1912</v>
      </c>
      <c r="B458" s="23"/>
      <c r="C458" s="24" t="s">
        <v>1913</v>
      </c>
      <c r="E458" s="1" t="s">
        <v>1914</v>
      </c>
      <c r="F458" s="0" t="s">
        <v>576</v>
      </c>
      <c r="G458" s="25" t="s">
        <v>1913</v>
      </c>
    </row>
    <row r="459" customFormat="false" ht="13.5" hidden="false" customHeight="false" outlineLevel="0" collapsed="false">
      <c r="A459" s="23" t="s">
        <v>1915</v>
      </c>
      <c r="B459" s="23"/>
      <c r="C459" s="24" t="s">
        <v>1916</v>
      </c>
      <c r="E459" s="1" t="s">
        <v>1917</v>
      </c>
      <c r="F459" s="0" t="s">
        <v>576</v>
      </c>
      <c r="G459" s="25" t="s">
        <v>1916</v>
      </c>
    </row>
    <row r="460" customFormat="false" ht="13.5" hidden="false" customHeight="false" outlineLevel="0" collapsed="false">
      <c r="A460" s="23" t="s">
        <v>1918</v>
      </c>
      <c r="B460" s="23"/>
      <c r="C460" s="24" t="s">
        <v>1919</v>
      </c>
      <c r="E460" s="1" t="s">
        <v>1920</v>
      </c>
      <c r="F460" s="0" t="s">
        <v>576</v>
      </c>
      <c r="G460" s="25" t="s">
        <v>1919</v>
      </c>
    </row>
    <row r="461" customFormat="false" ht="13.5" hidden="false" customHeight="false" outlineLevel="0" collapsed="false">
      <c r="A461" s="23" t="s">
        <v>1921</v>
      </c>
      <c r="B461" s="23"/>
      <c r="C461" s="24" t="s">
        <v>1922</v>
      </c>
      <c r="E461" s="1" t="s">
        <v>1923</v>
      </c>
      <c r="F461" s="0" t="s">
        <v>576</v>
      </c>
      <c r="G461" s="25" t="s">
        <v>1922</v>
      </c>
    </row>
    <row r="462" customFormat="false" ht="13.5" hidden="false" customHeight="false" outlineLevel="0" collapsed="false">
      <c r="A462" s="23" t="s">
        <v>1924</v>
      </c>
      <c r="B462" s="23"/>
      <c r="C462" s="24" t="s">
        <v>1925</v>
      </c>
      <c r="E462" s="1" t="s">
        <v>1926</v>
      </c>
      <c r="F462" s="0" t="s">
        <v>576</v>
      </c>
      <c r="G462" s="25" t="s">
        <v>1925</v>
      </c>
    </row>
    <row r="463" customFormat="false" ht="13.5" hidden="false" customHeight="false" outlineLevel="0" collapsed="false">
      <c r="A463" s="23" t="s">
        <v>1927</v>
      </c>
      <c r="B463" s="23"/>
      <c r="C463" s="24" t="s">
        <v>1928</v>
      </c>
      <c r="E463" s="1" t="s">
        <v>1929</v>
      </c>
      <c r="F463" s="0" t="s">
        <v>576</v>
      </c>
      <c r="G463" s="25" t="s">
        <v>1928</v>
      </c>
    </row>
    <row r="464" customFormat="false" ht="13.5" hidden="false" customHeight="false" outlineLevel="0" collapsed="false">
      <c r="A464" s="23" t="s">
        <v>1930</v>
      </c>
      <c r="B464" s="23"/>
      <c r="C464" s="24" t="s">
        <v>1931</v>
      </c>
      <c r="E464" s="1" t="s">
        <v>1932</v>
      </c>
      <c r="F464" s="0" t="s">
        <v>576</v>
      </c>
      <c r="G464" s="25" t="s">
        <v>1931</v>
      </c>
    </row>
    <row r="465" customFormat="false" ht="13.5" hidden="false" customHeight="false" outlineLevel="0" collapsed="false">
      <c r="A465" s="23" t="s">
        <v>1933</v>
      </c>
      <c r="B465" s="23"/>
      <c r="C465" s="24" t="s">
        <v>1934</v>
      </c>
      <c r="E465" s="1" t="s">
        <v>1935</v>
      </c>
      <c r="F465" s="0" t="s">
        <v>576</v>
      </c>
      <c r="G465" s="25" t="s">
        <v>1934</v>
      </c>
    </row>
    <row r="466" customFormat="false" ht="13.5" hidden="false" customHeight="false" outlineLevel="0" collapsed="false">
      <c r="A466" s="23" t="s">
        <v>1936</v>
      </c>
      <c r="B466" s="23"/>
      <c r="C466" s="24" t="s">
        <v>1937</v>
      </c>
      <c r="E466" s="1" t="s">
        <v>1938</v>
      </c>
      <c r="F466" s="0" t="s">
        <v>576</v>
      </c>
      <c r="G466" s="25" t="s">
        <v>1937</v>
      </c>
    </row>
    <row r="467" customFormat="false" ht="13.5" hidden="false" customHeight="false" outlineLevel="0" collapsed="false">
      <c r="A467" s="23" t="s">
        <v>1939</v>
      </c>
      <c r="B467" s="23"/>
      <c r="C467" s="24" t="s">
        <v>1940</v>
      </c>
      <c r="E467" s="1" t="s">
        <v>1941</v>
      </c>
      <c r="F467" s="0" t="s">
        <v>576</v>
      </c>
      <c r="G467" s="25" t="s">
        <v>1940</v>
      </c>
    </row>
    <row r="468" customFormat="false" ht="13.5" hidden="false" customHeight="false" outlineLevel="0" collapsed="false">
      <c r="A468" s="23" t="s">
        <v>1942</v>
      </c>
      <c r="B468" s="23"/>
      <c r="C468" s="24" t="s">
        <v>1943</v>
      </c>
      <c r="E468" s="1" t="s">
        <v>1944</v>
      </c>
      <c r="F468" s="0" t="s">
        <v>576</v>
      </c>
      <c r="G468" s="25" t="s">
        <v>1943</v>
      </c>
    </row>
    <row r="469" customFormat="false" ht="13.5" hidden="false" customHeight="false" outlineLevel="0" collapsed="false">
      <c r="A469" s="23" t="s">
        <v>1945</v>
      </c>
      <c r="B469" s="23"/>
      <c r="C469" s="24" t="s">
        <v>1946</v>
      </c>
      <c r="E469" s="1" t="s">
        <v>1947</v>
      </c>
      <c r="F469" s="0" t="s">
        <v>576</v>
      </c>
      <c r="G469" s="25" t="s">
        <v>1946</v>
      </c>
    </row>
    <row r="470" customFormat="false" ht="13.5" hidden="false" customHeight="false" outlineLevel="0" collapsed="false">
      <c r="A470" s="23" t="s">
        <v>1948</v>
      </c>
      <c r="B470" s="23"/>
      <c r="C470" s="24" t="s">
        <v>1949</v>
      </c>
      <c r="E470" s="1" t="s">
        <v>1950</v>
      </c>
      <c r="F470" s="0" t="s">
        <v>576</v>
      </c>
      <c r="G470" s="25" t="s">
        <v>1949</v>
      </c>
    </row>
    <row r="471" customFormat="false" ht="13.5" hidden="false" customHeight="false" outlineLevel="0" collapsed="false">
      <c r="A471" s="23" t="s">
        <v>1951</v>
      </c>
      <c r="B471" s="23"/>
      <c r="C471" s="24" t="s">
        <v>1952</v>
      </c>
      <c r="E471" s="1" t="s">
        <v>1953</v>
      </c>
      <c r="F471" s="0" t="s">
        <v>576</v>
      </c>
      <c r="G471" s="25" t="s">
        <v>1952</v>
      </c>
    </row>
    <row r="472" customFormat="false" ht="13.5" hidden="false" customHeight="false" outlineLevel="0" collapsed="false">
      <c r="A472" s="23" t="s">
        <v>1954</v>
      </c>
      <c r="B472" s="23"/>
      <c r="C472" s="24" t="s">
        <v>1955</v>
      </c>
      <c r="E472" s="1" t="s">
        <v>1956</v>
      </c>
      <c r="F472" s="0" t="s">
        <v>576</v>
      </c>
      <c r="G472" s="25" t="s">
        <v>1955</v>
      </c>
    </row>
    <row r="473" customFormat="false" ht="13.5" hidden="false" customHeight="false" outlineLevel="0" collapsed="false">
      <c r="A473" s="23" t="s">
        <v>1957</v>
      </c>
      <c r="B473" s="23"/>
      <c r="C473" s="23" t="s">
        <v>1958</v>
      </c>
      <c r="E473" s="1" t="s">
        <v>37</v>
      </c>
      <c r="F473" s="0" t="s">
        <v>576</v>
      </c>
      <c r="G473" s="0" t="s">
        <v>1958</v>
      </c>
    </row>
    <row r="474" customFormat="false" ht="13.5" hidden="false" customHeight="false" outlineLevel="0" collapsed="false">
      <c r="A474" s="23" t="s">
        <v>1959</v>
      </c>
      <c r="B474" s="23"/>
      <c r="C474" s="24" t="s">
        <v>1960</v>
      </c>
      <c r="E474" s="1" t="s">
        <v>1961</v>
      </c>
      <c r="F474" s="0" t="s">
        <v>576</v>
      </c>
      <c r="G474" s="25" t="s">
        <v>1960</v>
      </c>
    </row>
    <row r="475" customFormat="false" ht="13.5" hidden="false" customHeight="false" outlineLevel="0" collapsed="false">
      <c r="A475" s="23" t="s">
        <v>1962</v>
      </c>
      <c r="B475" s="23"/>
      <c r="C475" s="24" t="s">
        <v>1963</v>
      </c>
      <c r="E475" s="1" t="s">
        <v>1964</v>
      </c>
      <c r="F475" s="0" t="s">
        <v>576</v>
      </c>
      <c r="G475" s="25" t="s">
        <v>1963</v>
      </c>
    </row>
    <row r="476" customFormat="false" ht="13.5" hidden="false" customHeight="false" outlineLevel="0" collapsed="false">
      <c r="A476" s="23" t="s">
        <v>1965</v>
      </c>
      <c r="B476" s="23"/>
      <c r="C476" s="24" t="s">
        <v>1966</v>
      </c>
      <c r="E476" s="1" t="s">
        <v>1967</v>
      </c>
      <c r="F476" s="0" t="s">
        <v>576</v>
      </c>
      <c r="G476" s="25" t="s">
        <v>1966</v>
      </c>
    </row>
    <row r="477" customFormat="false" ht="13.5" hidden="false" customHeight="false" outlineLevel="0" collapsed="false">
      <c r="A477" s="23" t="s">
        <v>1968</v>
      </c>
      <c r="B477" s="23"/>
      <c r="C477" s="24" t="s">
        <v>1969</v>
      </c>
      <c r="E477" s="1" t="s">
        <v>1970</v>
      </c>
      <c r="F477" s="0" t="s">
        <v>576</v>
      </c>
      <c r="G477" s="25" t="s">
        <v>1969</v>
      </c>
    </row>
    <row r="478" customFormat="false" ht="13.5" hidden="false" customHeight="false" outlineLevel="0" collapsed="false">
      <c r="A478" s="23" t="s">
        <v>1971</v>
      </c>
      <c r="B478" s="23"/>
      <c r="C478" s="24" t="s">
        <v>1972</v>
      </c>
      <c r="E478" s="1" t="s">
        <v>1973</v>
      </c>
      <c r="F478" s="0" t="s">
        <v>576</v>
      </c>
      <c r="G478" s="25" t="s">
        <v>1972</v>
      </c>
    </row>
    <row r="479" customFormat="false" ht="13.5" hidden="false" customHeight="false" outlineLevel="0" collapsed="false">
      <c r="A479" s="23" t="s">
        <v>1974</v>
      </c>
      <c r="B479" s="23"/>
      <c r="C479" s="24" t="s">
        <v>1975</v>
      </c>
      <c r="E479" s="1" t="s">
        <v>1976</v>
      </c>
      <c r="F479" s="0" t="s">
        <v>576</v>
      </c>
      <c r="G479" s="25" t="s">
        <v>1975</v>
      </c>
    </row>
    <row r="480" customFormat="false" ht="13.5" hidden="false" customHeight="false" outlineLevel="0" collapsed="false">
      <c r="A480" s="23" t="s">
        <v>1977</v>
      </c>
      <c r="B480" s="23"/>
      <c r="C480" s="24" t="s">
        <v>1978</v>
      </c>
      <c r="E480" s="1" t="s">
        <v>1979</v>
      </c>
      <c r="F480" s="0" t="s">
        <v>576</v>
      </c>
      <c r="G480" s="25" t="s">
        <v>1978</v>
      </c>
    </row>
    <row r="481" customFormat="false" ht="13.5" hidden="false" customHeight="false" outlineLevel="0" collapsed="false">
      <c r="A481" s="23" t="s">
        <v>1980</v>
      </c>
      <c r="B481" s="23"/>
      <c r="C481" s="24" t="s">
        <v>1981</v>
      </c>
      <c r="E481" s="1" t="s">
        <v>1982</v>
      </c>
      <c r="F481" s="0" t="s">
        <v>576</v>
      </c>
      <c r="G481" s="25" t="s">
        <v>1981</v>
      </c>
    </row>
    <row r="482" customFormat="false" ht="13.5" hidden="false" customHeight="false" outlineLevel="0" collapsed="false">
      <c r="A482" s="23" t="s">
        <v>1983</v>
      </c>
      <c r="B482" s="23"/>
      <c r="C482" s="24" t="s">
        <v>1984</v>
      </c>
      <c r="E482" s="1" t="s">
        <v>1985</v>
      </c>
      <c r="F482" s="0" t="s">
        <v>576</v>
      </c>
      <c r="G482" s="25" t="s">
        <v>1984</v>
      </c>
    </row>
    <row r="483" customFormat="false" ht="13.5" hidden="false" customHeight="false" outlineLevel="0" collapsed="false">
      <c r="A483" s="23" t="s">
        <v>1986</v>
      </c>
      <c r="B483" s="23"/>
      <c r="C483" s="24" t="s">
        <v>1987</v>
      </c>
      <c r="E483" s="1" t="s">
        <v>1988</v>
      </c>
      <c r="F483" s="0" t="s">
        <v>576</v>
      </c>
      <c r="G483" s="25" t="s">
        <v>1987</v>
      </c>
    </row>
    <row r="484" customFormat="false" ht="13.5" hidden="false" customHeight="false" outlineLevel="0" collapsed="false">
      <c r="A484" s="23" t="s">
        <v>1989</v>
      </c>
      <c r="B484" s="23"/>
      <c r="C484" s="24" t="s">
        <v>1990</v>
      </c>
      <c r="E484" s="1" t="s">
        <v>1991</v>
      </c>
      <c r="F484" s="0" t="s">
        <v>576</v>
      </c>
      <c r="G484" s="25" t="s">
        <v>1990</v>
      </c>
    </row>
    <row r="485" customFormat="false" ht="13.5" hidden="false" customHeight="false" outlineLevel="0" collapsed="false">
      <c r="A485" s="23" t="s">
        <v>1992</v>
      </c>
      <c r="B485" s="23"/>
      <c r="C485" s="24" t="s">
        <v>1993</v>
      </c>
      <c r="E485" s="1" t="s">
        <v>1994</v>
      </c>
      <c r="F485" s="0" t="s">
        <v>576</v>
      </c>
      <c r="G485" s="25" t="s">
        <v>1993</v>
      </c>
    </row>
    <row r="486" customFormat="false" ht="13.5" hidden="false" customHeight="false" outlineLevel="0" collapsed="false">
      <c r="A486" s="23" t="s">
        <v>1995</v>
      </c>
      <c r="B486" s="23"/>
      <c r="C486" s="24" t="s">
        <v>1996</v>
      </c>
      <c r="E486" s="1" t="s">
        <v>1997</v>
      </c>
      <c r="F486" s="0" t="s">
        <v>576</v>
      </c>
      <c r="G486" s="25" t="s">
        <v>1996</v>
      </c>
    </row>
    <row r="487" customFormat="false" ht="13.5" hidden="false" customHeight="false" outlineLevel="0" collapsed="false">
      <c r="A487" s="23" t="s">
        <v>1998</v>
      </c>
      <c r="B487" s="23"/>
      <c r="C487" s="24" t="s">
        <v>1999</v>
      </c>
      <c r="E487" s="1" t="s">
        <v>2000</v>
      </c>
      <c r="F487" s="0" t="s">
        <v>576</v>
      </c>
      <c r="G487" s="25" t="s">
        <v>1999</v>
      </c>
    </row>
    <row r="488" customFormat="false" ht="13.5" hidden="false" customHeight="false" outlineLevel="0" collapsed="false">
      <c r="A488" s="23" t="s">
        <v>2001</v>
      </c>
      <c r="B488" s="23"/>
      <c r="C488" s="23" t="s">
        <v>2002</v>
      </c>
      <c r="E488" s="1" t="s">
        <v>40</v>
      </c>
      <c r="F488" s="0" t="s">
        <v>576</v>
      </c>
      <c r="G488" s="0" t="s">
        <v>2002</v>
      </c>
    </row>
    <row r="489" customFormat="false" ht="13.5" hidden="false" customHeight="false" outlineLevel="0" collapsed="false">
      <c r="A489" s="23" t="s">
        <v>2003</v>
      </c>
      <c r="B489" s="23"/>
      <c r="C489" s="24" t="s">
        <v>2004</v>
      </c>
      <c r="E489" s="1" t="s">
        <v>2005</v>
      </c>
      <c r="F489" s="0" t="s">
        <v>576</v>
      </c>
      <c r="G489" s="25" t="s">
        <v>2004</v>
      </c>
    </row>
    <row r="490" customFormat="false" ht="13.5" hidden="false" customHeight="false" outlineLevel="0" collapsed="false">
      <c r="A490" s="23" t="s">
        <v>2006</v>
      </c>
      <c r="B490" s="23"/>
      <c r="C490" s="24" t="s">
        <v>2007</v>
      </c>
      <c r="E490" s="1" t="s">
        <v>2008</v>
      </c>
      <c r="F490" s="0" t="s">
        <v>576</v>
      </c>
      <c r="G490" s="25" t="s">
        <v>2007</v>
      </c>
    </row>
    <row r="491" customFormat="false" ht="13.5" hidden="false" customHeight="false" outlineLevel="0" collapsed="false">
      <c r="A491" s="23" t="s">
        <v>2009</v>
      </c>
      <c r="B491" s="23"/>
      <c r="C491" s="24" t="s">
        <v>2010</v>
      </c>
      <c r="E491" s="1" t="s">
        <v>2011</v>
      </c>
      <c r="F491" s="0" t="s">
        <v>576</v>
      </c>
      <c r="G491" s="25" t="s">
        <v>2010</v>
      </c>
    </row>
    <row r="492" customFormat="false" ht="13.5" hidden="false" customHeight="false" outlineLevel="0" collapsed="false">
      <c r="A492" s="23" t="s">
        <v>2012</v>
      </c>
      <c r="B492" s="23"/>
      <c r="C492" s="24" t="s">
        <v>2013</v>
      </c>
      <c r="E492" s="1" t="s">
        <v>2014</v>
      </c>
      <c r="F492" s="0" t="s">
        <v>576</v>
      </c>
      <c r="G492" s="25" t="s">
        <v>2013</v>
      </c>
    </row>
    <row r="493" customFormat="false" ht="13.5" hidden="false" customHeight="false" outlineLevel="0" collapsed="false">
      <c r="A493" s="23" t="s">
        <v>2015</v>
      </c>
      <c r="B493" s="23"/>
      <c r="C493" s="24" t="s">
        <v>2016</v>
      </c>
      <c r="E493" s="1" t="s">
        <v>2017</v>
      </c>
      <c r="F493" s="0" t="s">
        <v>576</v>
      </c>
      <c r="G493" s="25" t="s">
        <v>2016</v>
      </c>
    </row>
    <row r="494" customFormat="false" ht="13.5" hidden="false" customHeight="false" outlineLevel="0" collapsed="false">
      <c r="A494" s="23" t="s">
        <v>2018</v>
      </c>
      <c r="B494" s="23"/>
      <c r="C494" s="24" t="s">
        <v>2019</v>
      </c>
      <c r="E494" s="1" t="s">
        <v>2020</v>
      </c>
      <c r="F494" s="0" t="s">
        <v>576</v>
      </c>
      <c r="G494" s="25" t="s">
        <v>2019</v>
      </c>
    </row>
    <row r="495" customFormat="false" ht="13.5" hidden="false" customHeight="false" outlineLevel="0" collapsed="false">
      <c r="A495" s="23" t="s">
        <v>2021</v>
      </c>
      <c r="B495" s="23"/>
      <c r="C495" s="24" t="s">
        <v>2022</v>
      </c>
      <c r="E495" s="1" t="s">
        <v>2023</v>
      </c>
      <c r="F495" s="0" t="s">
        <v>576</v>
      </c>
      <c r="G495" s="25" t="s">
        <v>2022</v>
      </c>
    </row>
    <row r="496" customFormat="false" ht="13.5" hidden="false" customHeight="false" outlineLevel="0" collapsed="false">
      <c r="A496" s="23" t="s">
        <v>2024</v>
      </c>
      <c r="B496" s="23"/>
      <c r="C496" s="24" t="s">
        <v>2025</v>
      </c>
      <c r="E496" s="1" t="s">
        <v>2026</v>
      </c>
      <c r="F496" s="0" t="s">
        <v>576</v>
      </c>
      <c r="G496" s="25" t="s">
        <v>2025</v>
      </c>
    </row>
    <row r="497" customFormat="false" ht="13.5" hidden="false" customHeight="false" outlineLevel="0" collapsed="false">
      <c r="A497" s="23" t="s">
        <v>2027</v>
      </c>
      <c r="B497" s="23"/>
      <c r="C497" s="24" t="s">
        <v>2028</v>
      </c>
      <c r="E497" s="1" t="s">
        <v>2029</v>
      </c>
      <c r="F497" s="0" t="s">
        <v>576</v>
      </c>
      <c r="G497" s="25" t="s">
        <v>2028</v>
      </c>
    </row>
    <row r="498" customFormat="false" ht="13.5" hidden="false" customHeight="false" outlineLevel="0" collapsed="false">
      <c r="A498" s="23" t="s">
        <v>2030</v>
      </c>
      <c r="B498" s="23"/>
      <c r="C498" s="24" t="s">
        <v>2031</v>
      </c>
      <c r="E498" s="1" t="s">
        <v>2032</v>
      </c>
      <c r="F498" s="0" t="s">
        <v>576</v>
      </c>
      <c r="G498" s="25" t="s">
        <v>2031</v>
      </c>
    </row>
    <row r="499" customFormat="false" ht="13.5" hidden="false" customHeight="false" outlineLevel="0" collapsed="false">
      <c r="A499" s="23" t="s">
        <v>2033</v>
      </c>
      <c r="B499" s="23"/>
      <c r="C499" s="24" t="s">
        <v>2034</v>
      </c>
      <c r="E499" s="1" t="s">
        <v>2035</v>
      </c>
      <c r="F499" s="0" t="s">
        <v>576</v>
      </c>
      <c r="G499" s="25" t="s">
        <v>2034</v>
      </c>
    </row>
    <row r="500" customFormat="false" ht="13.5" hidden="false" customHeight="false" outlineLevel="0" collapsed="false">
      <c r="A500" s="23" t="s">
        <v>2036</v>
      </c>
      <c r="B500" s="23"/>
      <c r="C500" s="24" t="s">
        <v>2037</v>
      </c>
      <c r="E500" s="1" t="s">
        <v>2038</v>
      </c>
      <c r="F500" s="0" t="s">
        <v>576</v>
      </c>
      <c r="G500" s="25" t="s">
        <v>2037</v>
      </c>
    </row>
    <row r="501" customFormat="false" ht="13.5" hidden="false" customHeight="false" outlineLevel="0" collapsed="false">
      <c r="A501" s="23" t="s">
        <v>2039</v>
      </c>
      <c r="B501" s="23"/>
      <c r="C501" s="24" t="s">
        <v>2040</v>
      </c>
      <c r="E501" s="1" t="s">
        <v>2041</v>
      </c>
      <c r="F501" s="0" t="s">
        <v>576</v>
      </c>
      <c r="G501" s="25" t="s">
        <v>2040</v>
      </c>
    </row>
    <row r="502" customFormat="false" ht="13.5" hidden="false" customHeight="false" outlineLevel="0" collapsed="false">
      <c r="A502" s="23" t="s">
        <v>2042</v>
      </c>
      <c r="B502" s="23"/>
      <c r="C502" s="24" t="s">
        <v>2043</v>
      </c>
      <c r="E502" s="1" t="s">
        <v>2044</v>
      </c>
      <c r="F502" s="0" t="s">
        <v>576</v>
      </c>
      <c r="G502" s="25" t="s">
        <v>2043</v>
      </c>
    </row>
    <row r="503" customFormat="false" ht="13.5" hidden="false" customHeight="false" outlineLevel="0" collapsed="false">
      <c r="A503" s="23" t="s">
        <v>2045</v>
      </c>
      <c r="B503" s="23"/>
      <c r="C503" s="24" t="s">
        <v>2046</v>
      </c>
      <c r="E503" s="1" t="s">
        <v>2047</v>
      </c>
      <c r="F503" s="0" t="s">
        <v>576</v>
      </c>
      <c r="G503" s="25" t="s">
        <v>2046</v>
      </c>
    </row>
    <row r="504" customFormat="false" ht="13.5" hidden="false" customHeight="false" outlineLevel="0" collapsed="false">
      <c r="A504" s="23" t="s">
        <v>2048</v>
      </c>
      <c r="B504" s="23"/>
      <c r="C504" s="24" t="s">
        <v>2049</v>
      </c>
      <c r="E504" s="1" t="s">
        <v>2050</v>
      </c>
      <c r="F504" s="0" t="s">
        <v>576</v>
      </c>
      <c r="G504" s="25" t="s">
        <v>2049</v>
      </c>
    </row>
    <row r="505" customFormat="false" ht="13.5" hidden="false" customHeight="false" outlineLevel="0" collapsed="false">
      <c r="A505" s="23" t="s">
        <v>2051</v>
      </c>
      <c r="B505" s="23"/>
      <c r="C505" s="24" t="s">
        <v>2052</v>
      </c>
      <c r="E505" s="1" t="s">
        <v>2053</v>
      </c>
      <c r="F505" s="0" t="s">
        <v>576</v>
      </c>
      <c r="G505" s="25" t="s">
        <v>2052</v>
      </c>
    </row>
    <row r="506" customFormat="false" ht="13.5" hidden="false" customHeight="false" outlineLevel="0" collapsed="false">
      <c r="A506" s="23" t="s">
        <v>2054</v>
      </c>
      <c r="B506" s="23"/>
      <c r="C506" s="24" t="s">
        <v>2055</v>
      </c>
      <c r="E506" s="1" t="s">
        <v>2056</v>
      </c>
      <c r="F506" s="0" t="s">
        <v>576</v>
      </c>
      <c r="G506" s="25" t="s">
        <v>2055</v>
      </c>
    </row>
    <row r="507" customFormat="false" ht="13.5" hidden="false" customHeight="false" outlineLevel="0" collapsed="false">
      <c r="A507" s="23" t="s">
        <v>2057</v>
      </c>
      <c r="B507" s="23"/>
      <c r="C507" s="24" t="s">
        <v>2058</v>
      </c>
      <c r="E507" s="1" t="s">
        <v>2059</v>
      </c>
      <c r="F507" s="0" t="s">
        <v>576</v>
      </c>
      <c r="G507" s="25" t="s">
        <v>2058</v>
      </c>
    </row>
    <row r="508" customFormat="false" ht="13.5" hidden="false" customHeight="false" outlineLevel="0" collapsed="false">
      <c r="A508" s="23" t="s">
        <v>2060</v>
      </c>
      <c r="B508" s="23"/>
      <c r="C508" s="24" t="s">
        <v>2061</v>
      </c>
      <c r="E508" s="1" t="s">
        <v>2062</v>
      </c>
      <c r="F508" s="0" t="s">
        <v>576</v>
      </c>
      <c r="G508" s="25" t="s">
        <v>2061</v>
      </c>
    </row>
    <row r="509" customFormat="false" ht="13.5" hidden="false" customHeight="false" outlineLevel="0" collapsed="false">
      <c r="A509" s="23" t="s">
        <v>2063</v>
      </c>
      <c r="B509" s="23"/>
      <c r="C509" s="24" t="s">
        <v>2064</v>
      </c>
      <c r="E509" s="1" t="s">
        <v>2065</v>
      </c>
      <c r="F509" s="0" t="s">
        <v>576</v>
      </c>
      <c r="G509" s="25" t="s">
        <v>2064</v>
      </c>
    </row>
    <row r="510" customFormat="false" ht="13.5" hidden="false" customHeight="false" outlineLevel="0" collapsed="false">
      <c r="A510" s="23" t="s">
        <v>2066</v>
      </c>
      <c r="B510" s="23"/>
      <c r="C510" s="24" t="s">
        <v>2067</v>
      </c>
      <c r="E510" s="1" t="s">
        <v>2068</v>
      </c>
      <c r="F510" s="0" t="s">
        <v>576</v>
      </c>
      <c r="G510" s="25" t="s">
        <v>2067</v>
      </c>
    </row>
    <row r="511" customFormat="false" ht="13.5" hidden="false" customHeight="false" outlineLevel="0" collapsed="false">
      <c r="A511" s="23" t="s">
        <v>2069</v>
      </c>
      <c r="B511" s="23"/>
      <c r="C511" s="24" t="s">
        <v>2070</v>
      </c>
      <c r="E511" s="1" t="s">
        <v>2071</v>
      </c>
      <c r="F511" s="0" t="s">
        <v>576</v>
      </c>
      <c r="G511" s="25" t="s">
        <v>2070</v>
      </c>
    </row>
    <row r="512" customFormat="false" ht="13.5" hidden="false" customHeight="false" outlineLevel="0" collapsed="false">
      <c r="A512" s="23" t="s">
        <v>2072</v>
      </c>
      <c r="B512" s="23"/>
      <c r="C512" s="24" t="s">
        <v>2073</v>
      </c>
      <c r="E512" s="1" t="s">
        <v>2074</v>
      </c>
      <c r="F512" s="0" t="s">
        <v>576</v>
      </c>
      <c r="G512" s="25" t="s">
        <v>2073</v>
      </c>
    </row>
    <row r="513" customFormat="false" ht="13.5" hidden="false" customHeight="false" outlineLevel="0" collapsed="false">
      <c r="A513" s="23" t="s">
        <v>2075</v>
      </c>
      <c r="B513" s="23"/>
      <c r="C513" s="24" t="s">
        <v>2076</v>
      </c>
      <c r="E513" s="1" t="s">
        <v>2077</v>
      </c>
      <c r="F513" s="0" t="s">
        <v>576</v>
      </c>
      <c r="G513" s="25" t="s">
        <v>2076</v>
      </c>
    </row>
    <row r="514" customFormat="false" ht="13.5" hidden="false" customHeight="false" outlineLevel="0" collapsed="false">
      <c r="A514" s="23" t="s">
        <v>2078</v>
      </c>
      <c r="B514" s="23"/>
      <c r="C514" s="24" t="s">
        <v>2079</v>
      </c>
      <c r="E514" s="1" t="s">
        <v>2080</v>
      </c>
      <c r="F514" s="0" t="s">
        <v>576</v>
      </c>
      <c r="G514" s="25" t="s">
        <v>2079</v>
      </c>
    </row>
    <row r="515" customFormat="false" ht="13.5" hidden="false" customHeight="false" outlineLevel="0" collapsed="false">
      <c r="A515" s="23" t="s">
        <v>2081</v>
      </c>
      <c r="B515" s="23"/>
      <c r="C515" s="24" t="s">
        <v>2082</v>
      </c>
      <c r="E515" s="1" t="s">
        <v>2083</v>
      </c>
      <c r="F515" s="0" t="s">
        <v>576</v>
      </c>
      <c r="G515" s="25" t="s">
        <v>2082</v>
      </c>
    </row>
    <row r="516" customFormat="false" ht="13.5" hidden="false" customHeight="false" outlineLevel="0" collapsed="false">
      <c r="A516" s="23" t="s">
        <v>2084</v>
      </c>
      <c r="B516" s="23"/>
      <c r="C516" s="24" t="s">
        <v>2085</v>
      </c>
      <c r="E516" s="1" t="s">
        <v>2086</v>
      </c>
      <c r="F516" s="0" t="s">
        <v>576</v>
      </c>
      <c r="G516" s="25" t="s">
        <v>2085</v>
      </c>
    </row>
    <row r="517" customFormat="false" ht="13.5" hidden="false" customHeight="false" outlineLevel="0" collapsed="false">
      <c r="A517" s="23" t="s">
        <v>2087</v>
      </c>
      <c r="B517" s="23"/>
      <c r="C517" s="24" t="s">
        <v>2088</v>
      </c>
      <c r="E517" s="1" t="s">
        <v>2089</v>
      </c>
      <c r="F517" s="0" t="s">
        <v>576</v>
      </c>
      <c r="G517" s="25" t="s">
        <v>2088</v>
      </c>
    </row>
    <row r="518" customFormat="false" ht="13.5" hidden="false" customHeight="false" outlineLevel="0" collapsed="false">
      <c r="A518" s="23" t="s">
        <v>2090</v>
      </c>
      <c r="B518" s="23"/>
      <c r="C518" s="24" t="s">
        <v>2091</v>
      </c>
      <c r="E518" s="1" t="s">
        <v>2092</v>
      </c>
      <c r="F518" s="0" t="s">
        <v>576</v>
      </c>
      <c r="G518" s="25" t="s">
        <v>2091</v>
      </c>
    </row>
    <row r="519" customFormat="false" ht="13.5" hidden="false" customHeight="false" outlineLevel="0" collapsed="false">
      <c r="A519" s="23" t="s">
        <v>2093</v>
      </c>
      <c r="B519" s="23"/>
      <c r="C519" s="23" t="s">
        <v>2094</v>
      </c>
      <c r="E519" s="1" t="s">
        <v>238</v>
      </c>
      <c r="F519" s="0" t="s">
        <v>576</v>
      </c>
      <c r="G519" s="0" t="s">
        <v>2094</v>
      </c>
    </row>
    <row r="520" customFormat="false" ht="13.5" hidden="false" customHeight="false" outlineLevel="0" collapsed="false">
      <c r="A520" s="23" t="s">
        <v>2095</v>
      </c>
      <c r="B520" s="23"/>
      <c r="C520" s="24" t="s">
        <v>2096</v>
      </c>
      <c r="E520" s="1" t="s">
        <v>2097</v>
      </c>
      <c r="F520" s="0" t="s">
        <v>576</v>
      </c>
      <c r="G520" s="25" t="s">
        <v>2096</v>
      </c>
    </row>
    <row r="521" customFormat="false" ht="13.5" hidden="false" customHeight="false" outlineLevel="0" collapsed="false">
      <c r="A521" s="23" t="s">
        <v>2098</v>
      </c>
      <c r="B521" s="23"/>
      <c r="C521" s="24" t="s">
        <v>2099</v>
      </c>
      <c r="E521" s="1" t="s">
        <v>2100</v>
      </c>
      <c r="F521" s="0" t="s">
        <v>576</v>
      </c>
      <c r="G521" s="25" t="s">
        <v>2099</v>
      </c>
    </row>
    <row r="522" customFormat="false" ht="13.5" hidden="false" customHeight="false" outlineLevel="0" collapsed="false">
      <c r="A522" s="23" t="s">
        <v>2101</v>
      </c>
      <c r="B522" s="23"/>
      <c r="C522" s="24" t="s">
        <v>2102</v>
      </c>
      <c r="E522" s="1" t="s">
        <v>2103</v>
      </c>
      <c r="F522" s="0" t="s">
        <v>576</v>
      </c>
      <c r="G522" s="25" t="s">
        <v>2102</v>
      </c>
    </row>
    <row r="523" customFormat="false" ht="13.5" hidden="false" customHeight="false" outlineLevel="0" collapsed="false">
      <c r="A523" s="23" t="s">
        <v>2104</v>
      </c>
      <c r="B523" s="23"/>
      <c r="C523" s="24" t="s">
        <v>2105</v>
      </c>
      <c r="E523" s="1" t="s">
        <v>2106</v>
      </c>
      <c r="F523" s="0" t="s">
        <v>576</v>
      </c>
      <c r="G523" s="25" t="s">
        <v>2105</v>
      </c>
    </row>
    <row r="524" customFormat="false" ht="13.5" hidden="false" customHeight="false" outlineLevel="0" collapsed="false">
      <c r="A524" s="23" t="s">
        <v>2107</v>
      </c>
      <c r="B524" s="23"/>
      <c r="C524" s="24" t="s">
        <v>2108</v>
      </c>
      <c r="E524" s="1" t="s">
        <v>2109</v>
      </c>
      <c r="F524" s="0" t="s">
        <v>576</v>
      </c>
      <c r="G524" s="25" t="s">
        <v>2108</v>
      </c>
    </row>
    <row r="525" customFormat="false" ht="13.5" hidden="false" customHeight="false" outlineLevel="0" collapsed="false">
      <c r="A525" s="23" t="s">
        <v>2110</v>
      </c>
      <c r="B525" s="23"/>
      <c r="C525" s="23" t="s">
        <v>2111</v>
      </c>
      <c r="E525" s="1" t="s">
        <v>385</v>
      </c>
      <c r="F525" s="0" t="s">
        <v>576</v>
      </c>
      <c r="G525" s="0" t="s">
        <v>2111</v>
      </c>
    </row>
    <row r="526" customFormat="false" ht="13.5" hidden="false" customHeight="false" outlineLevel="0" collapsed="false">
      <c r="A526" s="23" t="s">
        <v>2112</v>
      </c>
      <c r="B526" s="23"/>
      <c r="C526" s="24" t="s">
        <v>2113</v>
      </c>
      <c r="E526" s="1" t="s">
        <v>2114</v>
      </c>
      <c r="F526" s="0" t="s">
        <v>576</v>
      </c>
      <c r="G526" s="25" t="s">
        <v>2113</v>
      </c>
    </row>
    <row r="527" customFormat="false" ht="13.5" hidden="false" customHeight="false" outlineLevel="0" collapsed="false">
      <c r="A527" s="23" t="s">
        <v>2115</v>
      </c>
      <c r="B527" s="23"/>
      <c r="C527" s="24" t="s">
        <v>2116</v>
      </c>
      <c r="E527" s="1" t="s">
        <v>2117</v>
      </c>
      <c r="F527" s="0" t="s">
        <v>576</v>
      </c>
      <c r="G527" s="25" t="s">
        <v>2116</v>
      </c>
    </row>
    <row r="528" customFormat="false" ht="13.5" hidden="false" customHeight="false" outlineLevel="0" collapsed="false">
      <c r="A528" s="23" t="s">
        <v>2118</v>
      </c>
      <c r="B528" s="23"/>
      <c r="C528" s="24" t="s">
        <v>2119</v>
      </c>
      <c r="E528" s="1" t="s">
        <v>2120</v>
      </c>
      <c r="F528" s="0" t="s">
        <v>576</v>
      </c>
      <c r="G528" s="25" t="s">
        <v>2119</v>
      </c>
    </row>
    <row r="529" customFormat="false" ht="13.5" hidden="false" customHeight="false" outlineLevel="0" collapsed="false">
      <c r="A529" s="23" t="s">
        <v>2121</v>
      </c>
      <c r="B529" s="23"/>
      <c r="C529" s="24" t="s">
        <v>2122</v>
      </c>
      <c r="E529" s="1" t="s">
        <v>2123</v>
      </c>
      <c r="F529" s="0" t="s">
        <v>576</v>
      </c>
      <c r="G529" s="25" t="s">
        <v>2122</v>
      </c>
    </row>
    <row r="530" customFormat="false" ht="13.5" hidden="false" customHeight="false" outlineLevel="0" collapsed="false">
      <c r="A530" s="23" t="s">
        <v>2124</v>
      </c>
      <c r="B530" s="23"/>
      <c r="C530" s="24" t="s">
        <v>2125</v>
      </c>
      <c r="E530" s="1" t="s">
        <v>2126</v>
      </c>
      <c r="F530" s="0" t="s">
        <v>576</v>
      </c>
      <c r="G530" s="25" t="s">
        <v>2125</v>
      </c>
    </row>
    <row r="531" customFormat="false" ht="13.5" hidden="false" customHeight="false" outlineLevel="0" collapsed="false">
      <c r="A531" s="23" t="s">
        <v>2127</v>
      </c>
      <c r="B531" s="23"/>
      <c r="C531" s="24" t="s">
        <v>2128</v>
      </c>
      <c r="E531" s="1" t="s">
        <v>2129</v>
      </c>
      <c r="F531" s="0" t="s">
        <v>576</v>
      </c>
      <c r="G531" s="25" t="s">
        <v>2128</v>
      </c>
    </row>
    <row r="532" customFormat="false" ht="13.5" hidden="false" customHeight="false" outlineLevel="0" collapsed="false">
      <c r="A532" s="23" t="s">
        <v>2130</v>
      </c>
      <c r="B532" s="23"/>
      <c r="C532" s="24" t="s">
        <v>2131</v>
      </c>
      <c r="E532" s="1" t="s">
        <v>2132</v>
      </c>
      <c r="F532" s="0" t="s">
        <v>576</v>
      </c>
      <c r="G532" s="25" t="s">
        <v>2131</v>
      </c>
    </row>
    <row r="533" customFormat="false" ht="13.5" hidden="false" customHeight="false" outlineLevel="0" collapsed="false">
      <c r="A533" s="23" t="s">
        <v>2133</v>
      </c>
      <c r="B533" s="23"/>
      <c r="C533" s="24" t="s">
        <v>2134</v>
      </c>
      <c r="E533" s="1" t="s">
        <v>2135</v>
      </c>
      <c r="F533" s="0" t="s">
        <v>576</v>
      </c>
      <c r="G533" s="25" t="s">
        <v>2134</v>
      </c>
    </row>
    <row r="534" customFormat="false" ht="13.5" hidden="false" customHeight="false" outlineLevel="0" collapsed="false">
      <c r="A534" s="23" t="s">
        <v>2136</v>
      </c>
      <c r="B534" s="23"/>
      <c r="C534" s="24" t="s">
        <v>2137</v>
      </c>
      <c r="E534" s="1" t="s">
        <v>2138</v>
      </c>
      <c r="F534" s="0" t="s">
        <v>576</v>
      </c>
      <c r="G534" s="25" t="s">
        <v>2137</v>
      </c>
    </row>
    <row r="535" customFormat="false" ht="13.5" hidden="false" customHeight="false" outlineLevel="0" collapsed="false">
      <c r="A535" s="23" t="s">
        <v>2139</v>
      </c>
      <c r="B535" s="23"/>
      <c r="C535" s="24" t="s">
        <v>2140</v>
      </c>
      <c r="E535" s="1" t="s">
        <v>2141</v>
      </c>
      <c r="F535" s="0" t="s">
        <v>576</v>
      </c>
      <c r="G535" s="25" t="s">
        <v>2140</v>
      </c>
    </row>
    <row r="536" customFormat="false" ht="13.5" hidden="false" customHeight="false" outlineLevel="0" collapsed="false">
      <c r="A536" s="23" t="s">
        <v>2142</v>
      </c>
      <c r="B536" s="23"/>
      <c r="C536" s="24" t="s">
        <v>2143</v>
      </c>
      <c r="E536" s="1" t="s">
        <v>2144</v>
      </c>
      <c r="F536" s="0" t="s">
        <v>576</v>
      </c>
      <c r="G536" s="25" t="s">
        <v>2143</v>
      </c>
    </row>
    <row r="537" customFormat="false" ht="13.5" hidden="false" customHeight="false" outlineLevel="0" collapsed="false">
      <c r="A537" s="23" t="s">
        <v>2145</v>
      </c>
      <c r="B537" s="23"/>
      <c r="C537" s="23" t="s">
        <v>2146</v>
      </c>
      <c r="E537" s="1" t="s">
        <v>43</v>
      </c>
      <c r="F537" s="0" t="s">
        <v>576</v>
      </c>
      <c r="G537" s="0" t="s">
        <v>2146</v>
      </c>
    </row>
    <row r="538" customFormat="false" ht="13.5" hidden="false" customHeight="false" outlineLevel="0" collapsed="false">
      <c r="A538" s="23" t="s">
        <v>2147</v>
      </c>
      <c r="B538" s="23"/>
      <c r="C538" s="24" t="s">
        <v>2148</v>
      </c>
      <c r="E538" s="1" t="s">
        <v>2149</v>
      </c>
      <c r="F538" s="0" t="s">
        <v>576</v>
      </c>
      <c r="G538" s="25" t="s">
        <v>2148</v>
      </c>
    </row>
    <row r="539" customFormat="false" ht="13.5" hidden="false" customHeight="false" outlineLevel="0" collapsed="false">
      <c r="A539" s="23" t="s">
        <v>2150</v>
      </c>
      <c r="B539" s="23"/>
      <c r="C539" s="24" t="s">
        <v>2151</v>
      </c>
      <c r="E539" s="1" t="s">
        <v>2152</v>
      </c>
      <c r="F539" s="0" t="s">
        <v>576</v>
      </c>
      <c r="G539" s="25" t="s">
        <v>2151</v>
      </c>
    </row>
    <row r="540" customFormat="false" ht="13.5" hidden="false" customHeight="false" outlineLevel="0" collapsed="false">
      <c r="A540" s="23" t="s">
        <v>2153</v>
      </c>
      <c r="B540" s="23"/>
      <c r="C540" s="24" t="s">
        <v>2154</v>
      </c>
      <c r="E540" s="1" t="s">
        <v>2155</v>
      </c>
      <c r="F540" s="0" t="s">
        <v>576</v>
      </c>
      <c r="G540" s="25" t="s">
        <v>2154</v>
      </c>
    </row>
    <row r="541" customFormat="false" ht="13.5" hidden="false" customHeight="false" outlineLevel="0" collapsed="false">
      <c r="A541" s="23" t="s">
        <v>2156</v>
      </c>
      <c r="B541" s="23"/>
      <c r="C541" s="23" t="s">
        <v>2157</v>
      </c>
      <c r="E541" s="1" t="s">
        <v>211</v>
      </c>
      <c r="F541" s="0" t="s">
        <v>576</v>
      </c>
      <c r="G541" s="0" t="s">
        <v>2157</v>
      </c>
    </row>
    <row r="542" customFormat="false" ht="13.5" hidden="false" customHeight="false" outlineLevel="0" collapsed="false">
      <c r="A542" s="23" t="s">
        <v>2158</v>
      </c>
      <c r="B542" s="23"/>
      <c r="C542" s="24" t="s">
        <v>2159</v>
      </c>
      <c r="E542" s="1" t="s">
        <v>2160</v>
      </c>
      <c r="F542" s="0" t="s">
        <v>576</v>
      </c>
      <c r="G542" s="25" t="s">
        <v>2159</v>
      </c>
    </row>
    <row r="543" customFormat="false" ht="13.5" hidden="false" customHeight="false" outlineLevel="0" collapsed="false">
      <c r="A543" s="23" t="s">
        <v>2161</v>
      </c>
      <c r="B543" s="23"/>
      <c r="C543" s="24" t="s">
        <v>2162</v>
      </c>
      <c r="E543" s="1" t="s">
        <v>2163</v>
      </c>
      <c r="F543" s="0" t="s">
        <v>576</v>
      </c>
      <c r="G543" s="25" t="s">
        <v>2162</v>
      </c>
    </row>
    <row r="544" customFormat="false" ht="13.5" hidden="false" customHeight="false" outlineLevel="0" collapsed="false">
      <c r="A544" s="23" t="s">
        <v>2164</v>
      </c>
      <c r="B544" s="23"/>
      <c r="C544" s="24" t="s">
        <v>2165</v>
      </c>
      <c r="E544" s="1" t="s">
        <v>2166</v>
      </c>
      <c r="F544" s="0" t="s">
        <v>576</v>
      </c>
      <c r="G544" s="25" t="s">
        <v>2165</v>
      </c>
    </row>
    <row r="545" customFormat="false" ht="13.5" hidden="false" customHeight="false" outlineLevel="0" collapsed="false">
      <c r="A545" s="23" t="s">
        <v>2167</v>
      </c>
      <c r="B545" s="23"/>
      <c r="C545" s="24" t="s">
        <v>2168</v>
      </c>
      <c r="E545" s="1" t="s">
        <v>2169</v>
      </c>
      <c r="F545" s="0" t="s">
        <v>576</v>
      </c>
      <c r="G545" s="25" t="s">
        <v>2168</v>
      </c>
    </row>
    <row r="546" customFormat="false" ht="13.5" hidden="false" customHeight="false" outlineLevel="0" collapsed="false">
      <c r="A546" s="23" t="s">
        <v>2170</v>
      </c>
      <c r="B546" s="23"/>
      <c r="C546" s="24" t="s">
        <v>2171</v>
      </c>
      <c r="E546" s="1" t="s">
        <v>2172</v>
      </c>
      <c r="F546" s="0" t="s">
        <v>576</v>
      </c>
      <c r="G546" s="25" t="s">
        <v>2171</v>
      </c>
    </row>
    <row r="547" customFormat="false" ht="13.5" hidden="false" customHeight="false" outlineLevel="0" collapsed="false">
      <c r="A547" s="23" t="s">
        <v>2173</v>
      </c>
      <c r="B547" s="23"/>
      <c r="C547" s="24" t="s">
        <v>2174</v>
      </c>
      <c r="E547" s="1" t="s">
        <v>2175</v>
      </c>
      <c r="F547" s="0" t="s">
        <v>576</v>
      </c>
      <c r="G547" s="25" t="s">
        <v>2174</v>
      </c>
    </row>
    <row r="548" customFormat="false" ht="13.5" hidden="false" customHeight="false" outlineLevel="0" collapsed="false">
      <c r="A548" s="23" t="s">
        <v>2176</v>
      </c>
      <c r="B548" s="23"/>
      <c r="C548" s="24" t="s">
        <v>2177</v>
      </c>
      <c r="E548" s="1" t="s">
        <v>2178</v>
      </c>
      <c r="F548" s="0" t="s">
        <v>576</v>
      </c>
      <c r="G548" s="25" t="s">
        <v>2177</v>
      </c>
    </row>
    <row r="549" customFormat="false" ht="13.5" hidden="false" customHeight="false" outlineLevel="0" collapsed="false">
      <c r="A549" s="23" t="s">
        <v>2179</v>
      </c>
      <c r="B549" s="23"/>
      <c r="C549" s="24" t="s">
        <v>2180</v>
      </c>
      <c r="E549" s="1" t="s">
        <v>2181</v>
      </c>
      <c r="F549" s="0" t="s">
        <v>576</v>
      </c>
      <c r="G549" s="25" t="s">
        <v>2180</v>
      </c>
    </row>
    <row r="550" customFormat="false" ht="13.5" hidden="false" customHeight="false" outlineLevel="0" collapsed="false">
      <c r="A550" s="23" t="s">
        <v>2182</v>
      </c>
      <c r="B550" s="23"/>
      <c r="C550" s="24" t="s">
        <v>2183</v>
      </c>
      <c r="E550" s="1" t="s">
        <v>2184</v>
      </c>
      <c r="F550" s="0" t="s">
        <v>576</v>
      </c>
      <c r="G550" s="25" t="s">
        <v>2183</v>
      </c>
    </row>
    <row r="551" customFormat="false" ht="13.5" hidden="false" customHeight="false" outlineLevel="0" collapsed="false">
      <c r="A551" s="23" t="s">
        <v>2185</v>
      </c>
      <c r="B551" s="23"/>
      <c r="C551" s="23" t="s">
        <v>2186</v>
      </c>
      <c r="E551" s="1" t="s">
        <v>46</v>
      </c>
      <c r="F551" s="0" t="s">
        <v>576</v>
      </c>
      <c r="G551" s="0" t="s">
        <v>2186</v>
      </c>
    </row>
    <row r="552" customFormat="false" ht="13.5" hidden="false" customHeight="false" outlineLevel="0" collapsed="false">
      <c r="A552" s="23" t="s">
        <v>2187</v>
      </c>
      <c r="B552" s="23"/>
      <c r="C552" s="24" t="s">
        <v>2188</v>
      </c>
      <c r="E552" s="1" t="s">
        <v>2189</v>
      </c>
      <c r="F552" s="0" t="s">
        <v>576</v>
      </c>
      <c r="G552" s="25" t="s">
        <v>2188</v>
      </c>
    </row>
    <row r="553" customFormat="false" ht="13.5" hidden="false" customHeight="false" outlineLevel="0" collapsed="false">
      <c r="A553" s="23" t="s">
        <v>2190</v>
      </c>
      <c r="B553" s="23"/>
      <c r="C553" s="24" t="s">
        <v>2191</v>
      </c>
      <c r="E553" s="1" t="s">
        <v>2192</v>
      </c>
      <c r="F553" s="0" t="s">
        <v>576</v>
      </c>
      <c r="G553" s="25" t="s">
        <v>2191</v>
      </c>
    </row>
    <row r="554" customFormat="false" ht="13.5" hidden="false" customHeight="false" outlineLevel="0" collapsed="false">
      <c r="A554" s="23" t="s">
        <v>2193</v>
      </c>
      <c r="B554" s="23"/>
      <c r="C554" s="23" t="s">
        <v>2194</v>
      </c>
      <c r="E554" s="1" t="s">
        <v>49</v>
      </c>
      <c r="F554" s="0" t="s">
        <v>576</v>
      </c>
      <c r="G554" s="0" t="s">
        <v>2194</v>
      </c>
    </row>
    <row r="555" customFormat="false" ht="13.5" hidden="false" customHeight="false" outlineLevel="0" collapsed="false">
      <c r="A555" s="23" t="s">
        <v>2195</v>
      </c>
      <c r="B555" s="23"/>
      <c r="C555" s="24" t="s">
        <v>2196</v>
      </c>
      <c r="E555" s="1" t="s">
        <v>2197</v>
      </c>
      <c r="F555" s="0" t="s">
        <v>576</v>
      </c>
      <c r="G555" s="25" t="s">
        <v>2196</v>
      </c>
    </row>
    <row r="556" customFormat="false" ht="13.5" hidden="false" customHeight="false" outlineLevel="0" collapsed="false">
      <c r="A556" s="23" t="s">
        <v>2198</v>
      </c>
      <c r="B556" s="23"/>
      <c r="C556" s="24" t="s">
        <v>2199</v>
      </c>
      <c r="E556" s="1" t="s">
        <v>2200</v>
      </c>
      <c r="F556" s="0" t="s">
        <v>576</v>
      </c>
      <c r="G556" s="25" t="s">
        <v>2199</v>
      </c>
    </row>
    <row r="557" customFormat="false" ht="13.5" hidden="false" customHeight="false" outlineLevel="0" collapsed="false">
      <c r="A557" s="23" t="s">
        <v>2201</v>
      </c>
      <c r="B557" s="23"/>
      <c r="C557" s="24" t="s">
        <v>2202</v>
      </c>
      <c r="E557" s="1" t="s">
        <v>2203</v>
      </c>
      <c r="F557" s="0" t="s">
        <v>576</v>
      </c>
      <c r="G557" s="25" t="s">
        <v>2202</v>
      </c>
    </row>
    <row r="558" customFormat="false" ht="13.5" hidden="false" customHeight="false" outlineLevel="0" collapsed="false">
      <c r="A558" s="23" t="s">
        <v>2204</v>
      </c>
      <c r="B558" s="23"/>
      <c r="C558" s="24" t="s">
        <v>2205</v>
      </c>
      <c r="E558" s="1" t="s">
        <v>2206</v>
      </c>
      <c r="F558" s="0" t="s">
        <v>576</v>
      </c>
      <c r="G558" s="25" t="s">
        <v>2205</v>
      </c>
    </row>
    <row r="559" customFormat="false" ht="13.5" hidden="false" customHeight="false" outlineLevel="0" collapsed="false">
      <c r="A559" s="23" t="s">
        <v>2207</v>
      </c>
      <c r="B559" s="23"/>
      <c r="C559" s="24" t="s">
        <v>2208</v>
      </c>
      <c r="E559" s="1" t="s">
        <v>2209</v>
      </c>
      <c r="F559" s="0" t="s">
        <v>576</v>
      </c>
      <c r="G559" s="25" t="s">
        <v>2208</v>
      </c>
    </row>
    <row r="560" customFormat="false" ht="13.5" hidden="false" customHeight="false" outlineLevel="0" collapsed="false">
      <c r="A560" s="23" t="s">
        <v>2210</v>
      </c>
      <c r="B560" s="23"/>
      <c r="C560" s="24" t="s">
        <v>2211</v>
      </c>
      <c r="E560" s="1" t="s">
        <v>2212</v>
      </c>
      <c r="F560" s="0" t="s">
        <v>576</v>
      </c>
      <c r="G560" s="25" t="s">
        <v>2211</v>
      </c>
    </row>
    <row r="561" customFormat="false" ht="13.5" hidden="false" customHeight="false" outlineLevel="0" collapsed="false">
      <c r="A561" s="23" t="s">
        <v>2213</v>
      </c>
      <c r="B561" s="23"/>
      <c r="C561" s="24" t="s">
        <v>2214</v>
      </c>
      <c r="E561" s="1" t="s">
        <v>2215</v>
      </c>
      <c r="F561" s="0" t="s">
        <v>576</v>
      </c>
      <c r="G561" s="25" t="s">
        <v>2214</v>
      </c>
    </row>
    <row r="562" customFormat="false" ht="13.5" hidden="false" customHeight="false" outlineLevel="0" collapsed="false">
      <c r="A562" s="23" t="s">
        <v>2216</v>
      </c>
      <c r="B562" s="23"/>
      <c r="C562" s="24" t="s">
        <v>2217</v>
      </c>
      <c r="E562" s="1" t="s">
        <v>2218</v>
      </c>
      <c r="F562" s="0" t="s">
        <v>576</v>
      </c>
      <c r="G562" s="25" t="s">
        <v>2217</v>
      </c>
    </row>
    <row r="563" customFormat="false" ht="13.5" hidden="false" customHeight="false" outlineLevel="0" collapsed="false">
      <c r="A563" s="23" t="s">
        <v>2219</v>
      </c>
      <c r="B563" s="23"/>
      <c r="C563" s="24" t="s">
        <v>2220</v>
      </c>
      <c r="E563" s="1" t="s">
        <v>2221</v>
      </c>
      <c r="F563" s="0" t="s">
        <v>576</v>
      </c>
      <c r="G563" s="25" t="s">
        <v>2220</v>
      </c>
    </row>
    <row r="564" customFormat="false" ht="13.5" hidden="false" customHeight="false" outlineLevel="0" collapsed="false">
      <c r="A564" s="23" t="s">
        <v>2222</v>
      </c>
      <c r="B564" s="23"/>
      <c r="C564" s="24" t="s">
        <v>2223</v>
      </c>
      <c r="E564" s="1" t="s">
        <v>2224</v>
      </c>
      <c r="F564" s="0" t="s">
        <v>576</v>
      </c>
      <c r="G564" s="25" t="s">
        <v>2223</v>
      </c>
    </row>
    <row r="565" customFormat="false" ht="13.5" hidden="false" customHeight="false" outlineLevel="0" collapsed="false">
      <c r="A565" s="23" t="s">
        <v>2225</v>
      </c>
      <c r="B565" s="23"/>
      <c r="C565" s="24" t="s">
        <v>2226</v>
      </c>
      <c r="E565" s="1" t="s">
        <v>2227</v>
      </c>
      <c r="F565" s="0" t="s">
        <v>576</v>
      </c>
      <c r="G565" s="25" t="s">
        <v>2226</v>
      </c>
    </row>
    <row r="566" customFormat="false" ht="13.5" hidden="false" customHeight="false" outlineLevel="0" collapsed="false">
      <c r="A566" s="23" t="s">
        <v>2228</v>
      </c>
      <c r="B566" s="23"/>
      <c r="C566" s="24" t="s">
        <v>2229</v>
      </c>
      <c r="E566" s="1" t="s">
        <v>2230</v>
      </c>
      <c r="F566" s="0" t="s">
        <v>576</v>
      </c>
      <c r="G566" s="25" t="s">
        <v>2229</v>
      </c>
    </row>
    <row r="567" customFormat="false" ht="13.5" hidden="false" customHeight="false" outlineLevel="0" collapsed="false">
      <c r="A567" s="23" t="s">
        <v>2231</v>
      </c>
      <c r="B567" s="23"/>
      <c r="C567" s="23" t="s">
        <v>2232</v>
      </c>
      <c r="E567" s="1" t="s">
        <v>52</v>
      </c>
      <c r="F567" s="0" t="s">
        <v>576</v>
      </c>
      <c r="G567" s="0" t="s">
        <v>2232</v>
      </c>
    </row>
    <row r="568" customFormat="false" ht="13.5" hidden="false" customHeight="false" outlineLevel="0" collapsed="false">
      <c r="A568" s="23" t="s">
        <v>2233</v>
      </c>
      <c r="B568" s="23"/>
      <c r="C568" s="24" t="s">
        <v>2234</v>
      </c>
      <c r="E568" s="1" t="s">
        <v>2235</v>
      </c>
      <c r="F568" s="0" t="s">
        <v>576</v>
      </c>
      <c r="G568" s="25" t="s">
        <v>2234</v>
      </c>
    </row>
    <row r="569" customFormat="false" ht="13.5" hidden="false" customHeight="false" outlineLevel="0" collapsed="false">
      <c r="A569" s="23" t="s">
        <v>2236</v>
      </c>
      <c r="B569" s="23"/>
      <c r="C569" s="24" t="s">
        <v>2237</v>
      </c>
      <c r="E569" s="1" t="s">
        <v>2238</v>
      </c>
      <c r="F569" s="0" t="s">
        <v>576</v>
      </c>
      <c r="G569" s="25" t="s">
        <v>2237</v>
      </c>
    </row>
    <row r="570" customFormat="false" ht="13.5" hidden="false" customHeight="false" outlineLevel="0" collapsed="false">
      <c r="A570" s="23" t="s">
        <v>2239</v>
      </c>
      <c r="B570" s="23"/>
      <c r="C570" s="24" t="s">
        <v>2240</v>
      </c>
      <c r="E570" s="1" t="s">
        <v>2241</v>
      </c>
      <c r="F570" s="0" t="s">
        <v>576</v>
      </c>
      <c r="G570" s="25" t="s">
        <v>2240</v>
      </c>
    </row>
    <row r="571" customFormat="false" ht="13.5" hidden="false" customHeight="false" outlineLevel="0" collapsed="false">
      <c r="A571" s="23" t="s">
        <v>2242</v>
      </c>
      <c r="B571" s="23"/>
      <c r="C571" s="24" t="s">
        <v>2243</v>
      </c>
      <c r="E571" s="1" t="s">
        <v>2244</v>
      </c>
      <c r="F571" s="0" t="s">
        <v>576</v>
      </c>
      <c r="G571" s="25" t="s">
        <v>2243</v>
      </c>
    </row>
    <row r="572" customFormat="false" ht="13.5" hidden="false" customHeight="false" outlineLevel="0" collapsed="false">
      <c r="A572" s="23" t="s">
        <v>2245</v>
      </c>
      <c r="B572" s="23"/>
      <c r="C572" s="24" t="s">
        <v>2246</v>
      </c>
      <c r="E572" s="1" t="s">
        <v>2247</v>
      </c>
      <c r="F572" s="0" t="s">
        <v>576</v>
      </c>
      <c r="G572" s="25" t="s">
        <v>2246</v>
      </c>
    </row>
    <row r="573" customFormat="false" ht="13.5" hidden="false" customHeight="false" outlineLevel="0" collapsed="false">
      <c r="A573" s="23" t="s">
        <v>2248</v>
      </c>
      <c r="B573" s="23"/>
      <c r="C573" s="24" t="s">
        <v>2249</v>
      </c>
      <c r="E573" s="1" t="s">
        <v>2250</v>
      </c>
      <c r="F573" s="0" t="s">
        <v>576</v>
      </c>
      <c r="G573" s="25" t="s">
        <v>2249</v>
      </c>
    </row>
    <row r="574" customFormat="false" ht="13.5" hidden="false" customHeight="false" outlineLevel="0" collapsed="false">
      <c r="A574" s="23" t="s">
        <v>2251</v>
      </c>
      <c r="B574" s="23"/>
      <c r="C574" s="24" t="s">
        <v>2252</v>
      </c>
      <c r="E574" s="1" t="s">
        <v>2253</v>
      </c>
      <c r="F574" s="0" t="s">
        <v>576</v>
      </c>
      <c r="G574" s="25" t="s">
        <v>2252</v>
      </c>
    </row>
    <row r="575" customFormat="false" ht="13.5" hidden="false" customHeight="false" outlineLevel="0" collapsed="false">
      <c r="A575" s="23" t="s">
        <v>2254</v>
      </c>
      <c r="B575" s="23"/>
      <c r="C575" s="24" t="s">
        <v>2255</v>
      </c>
      <c r="E575" s="1" t="s">
        <v>2256</v>
      </c>
      <c r="F575" s="0" t="s">
        <v>576</v>
      </c>
      <c r="G575" s="25" t="s">
        <v>2255</v>
      </c>
    </row>
    <row r="576" customFormat="false" ht="13.5" hidden="false" customHeight="false" outlineLevel="0" collapsed="false">
      <c r="A576" s="23" t="s">
        <v>2257</v>
      </c>
      <c r="B576" s="23"/>
      <c r="C576" s="24" t="s">
        <v>2258</v>
      </c>
      <c r="E576" s="1" t="s">
        <v>2259</v>
      </c>
      <c r="F576" s="0" t="s">
        <v>576</v>
      </c>
      <c r="G576" s="25" t="s">
        <v>2258</v>
      </c>
    </row>
    <row r="577" customFormat="false" ht="13.5" hidden="false" customHeight="false" outlineLevel="0" collapsed="false">
      <c r="A577" s="23" t="s">
        <v>2260</v>
      </c>
      <c r="B577" s="23"/>
      <c r="C577" s="24" t="s">
        <v>2261</v>
      </c>
      <c r="E577" s="1" t="s">
        <v>2262</v>
      </c>
      <c r="F577" s="0" t="s">
        <v>576</v>
      </c>
      <c r="G577" s="25" t="s">
        <v>2261</v>
      </c>
    </row>
    <row r="578" customFormat="false" ht="13.5" hidden="false" customHeight="false" outlineLevel="0" collapsed="false">
      <c r="A578" s="23" t="s">
        <v>2263</v>
      </c>
      <c r="B578" s="23"/>
      <c r="C578" s="23" t="s">
        <v>2264</v>
      </c>
      <c r="E578" s="1" t="s">
        <v>55</v>
      </c>
      <c r="F578" s="0" t="s">
        <v>576</v>
      </c>
      <c r="G578" s="0" t="s">
        <v>2264</v>
      </c>
    </row>
    <row r="579" customFormat="false" ht="13.5" hidden="false" customHeight="false" outlineLevel="0" collapsed="false">
      <c r="A579" s="23" t="s">
        <v>2265</v>
      </c>
      <c r="B579" s="23"/>
      <c r="C579" s="24" t="s">
        <v>2266</v>
      </c>
      <c r="E579" s="1" t="s">
        <v>2267</v>
      </c>
      <c r="F579" s="0" t="s">
        <v>576</v>
      </c>
      <c r="G579" s="25" t="s">
        <v>2266</v>
      </c>
    </row>
    <row r="580" customFormat="false" ht="13.5" hidden="false" customHeight="false" outlineLevel="0" collapsed="false">
      <c r="A580" s="23" t="s">
        <v>2268</v>
      </c>
      <c r="B580" s="23"/>
      <c r="C580" s="24" t="s">
        <v>2269</v>
      </c>
      <c r="E580" s="1" t="s">
        <v>2270</v>
      </c>
      <c r="F580" s="0" t="s">
        <v>576</v>
      </c>
      <c r="G580" s="25" t="s">
        <v>2269</v>
      </c>
    </row>
    <row r="581" customFormat="false" ht="13.5" hidden="false" customHeight="false" outlineLevel="0" collapsed="false">
      <c r="A581" s="23" t="s">
        <v>2271</v>
      </c>
      <c r="B581" s="23"/>
      <c r="C581" s="24" t="s">
        <v>2272</v>
      </c>
      <c r="E581" s="1" t="s">
        <v>2273</v>
      </c>
      <c r="F581" s="0" t="s">
        <v>576</v>
      </c>
      <c r="G581" s="25" t="s">
        <v>2272</v>
      </c>
    </row>
    <row r="582" customFormat="false" ht="13.5" hidden="false" customHeight="false" outlineLevel="0" collapsed="false">
      <c r="A582" s="23" t="s">
        <v>2274</v>
      </c>
      <c r="B582" s="23"/>
      <c r="C582" s="24" t="s">
        <v>2275</v>
      </c>
      <c r="E582" s="1" t="s">
        <v>2276</v>
      </c>
      <c r="F582" s="0" t="s">
        <v>576</v>
      </c>
      <c r="G582" s="25" t="s">
        <v>2275</v>
      </c>
    </row>
    <row r="583" customFormat="false" ht="13.5" hidden="false" customHeight="false" outlineLevel="0" collapsed="false">
      <c r="A583" s="23" t="s">
        <v>2277</v>
      </c>
      <c r="B583" s="23"/>
      <c r="C583" s="24" t="s">
        <v>2278</v>
      </c>
      <c r="E583" s="1" t="s">
        <v>2279</v>
      </c>
      <c r="F583" s="0" t="s">
        <v>576</v>
      </c>
      <c r="G583" s="25" t="s">
        <v>2278</v>
      </c>
    </row>
    <row r="584" customFormat="false" ht="13.5" hidden="false" customHeight="false" outlineLevel="0" collapsed="false">
      <c r="A584" s="23" t="s">
        <v>2280</v>
      </c>
      <c r="B584" s="23"/>
      <c r="C584" s="24" t="s">
        <v>2281</v>
      </c>
      <c r="E584" s="1" t="s">
        <v>2282</v>
      </c>
      <c r="F584" s="0" t="s">
        <v>576</v>
      </c>
      <c r="G584" s="25" t="s">
        <v>2281</v>
      </c>
    </row>
    <row r="585" customFormat="false" ht="13.5" hidden="false" customHeight="false" outlineLevel="0" collapsed="false">
      <c r="A585" s="23" t="s">
        <v>2283</v>
      </c>
      <c r="B585" s="23"/>
      <c r="C585" s="24" t="s">
        <v>2284</v>
      </c>
      <c r="E585" s="1" t="s">
        <v>2285</v>
      </c>
      <c r="F585" s="0" t="s">
        <v>576</v>
      </c>
      <c r="G585" s="25" t="s">
        <v>2284</v>
      </c>
    </row>
    <row r="586" customFormat="false" ht="13.5" hidden="false" customHeight="false" outlineLevel="0" collapsed="false">
      <c r="A586" s="23" t="s">
        <v>2286</v>
      </c>
      <c r="B586" s="23"/>
      <c r="C586" s="24" t="s">
        <v>2287</v>
      </c>
      <c r="E586" s="1" t="s">
        <v>2288</v>
      </c>
      <c r="F586" s="0" t="s">
        <v>576</v>
      </c>
      <c r="G586" s="25" t="s">
        <v>2287</v>
      </c>
    </row>
    <row r="587" customFormat="false" ht="13.5" hidden="false" customHeight="false" outlineLevel="0" collapsed="false">
      <c r="A587" s="23" t="s">
        <v>2289</v>
      </c>
      <c r="B587" s="23"/>
      <c r="C587" s="23" t="s">
        <v>2290</v>
      </c>
      <c r="E587" s="1" t="s">
        <v>58</v>
      </c>
      <c r="F587" s="0" t="s">
        <v>576</v>
      </c>
      <c r="G587" s="0" t="s">
        <v>2290</v>
      </c>
    </row>
    <row r="588" customFormat="false" ht="13.5" hidden="false" customHeight="false" outlineLevel="0" collapsed="false">
      <c r="A588" s="23" t="s">
        <v>2291</v>
      </c>
      <c r="B588" s="23"/>
      <c r="C588" s="24" t="s">
        <v>2292</v>
      </c>
      <c r="E588" s="1" t="s">
        <v>2293</v>
      </c>
      <c r="F588" s="0" t="s">
        <v>576</v>
      </c>
      <c r="G588" s="25" t="s">
        <v>2292</v>
      </c>
    </row>
    <row r="589" customFormat="false" ht="13.5" hidden="false" customHeight="false" outlineLevel="0" collapsed="false">
      <c r="A589" s="23" t="s">
        <v>2294</v>
      </c>
      <c r="B589" s="23"/>
      <c r="C589" s="24" t="s">
        <v>2295</v>
      </c>
      <c r="E589" s="1" t="s">
        <v>2296</v>
      </c>
      <c r="F589" s="0" t="s">
        <v>576</v>
      </c>
      <c r="G589" s="25" t="s">
        <v>2295</v>
      </c>
    </row>
    <row r="590" customFormat="false" ht="13.5" hidden="false" customHeight="false" outlineLevel="0" collapsed="false">
      <c r="A590" s="23" t="s">
        <v>2297</v>
      </c>
      <c r="B590" s="23"/>
      <c r="C590" s="24" t="s">
        <v>2298</v>
      </c>
      <c r="E590" s="1" t="s">
        <v>2299</v>
      </c>
      <c r="F590" s="0" t="s">
        <v>576</v>
      </c>
      <c r="G590" s="25" t="s">
        <v>2298</v>
      </c>
    </row>
    <row r="591" customFormat="false" ht="13.5" hidden="false" customHeight="false" outlineLevel="0" collapsed="false">
      <c r="A591" s="23" t="s">
        <v>2300</v>
      </c>
      <c r="B591" s="23"/>
      <c r="C591" s="24" t="s">
        <v>2301</v>
      </c>
      <c r="E591" s="1" t="s">
        <v>2302</v>
      </c>
      <c r="F591" s="0" t="s">
        <v>576</v>
      </c>
      <c r="G591" s="25" t="s">
        <v>2301</v>
      </c>
    </row>
    <row r="592" customFormat="false" ht="13.5" hidden="false" customHeight="false" outlineLevel="0" collapsed="false">
      <c r="A592" s="23" t="s">
        <v>2303</v>
      </c>
      <c r="B592" s="23"/>
      <c r="C592" s="24" t="s">
        <v>2304</v>
      </c>
      <c r="E592" s="1" t="s">
        <v>2305</v>
      </c>
      <c r="F592" s="0" t="s">
        <v>576</v>
      </c>
      <c r="G592" s="25" t="s">
        <v>2304</v>
      </c>
    </row>
    <row r="593" customFormat="false" ht="13.5" hidden="false" customHeight="false" outlineLevel="0" collapsed="false">
      <c r="A593" s="23" t="s">
        <v>2306</v>
      </c>
      <c r="B593" s="23"/>
      <c r="C593" s="24" t="s">
        <v>2307</v>
      </c>
      <c r="E593" s="1" t="s">
        <v>2308</v>
      </c>
      <c r="F593" s="0" t="s">
        <v>576</v>
      </c>
      <c r="G593" s="25" t="s">
        <v>2307</v>
      </c>
    </row>
    <row r="594" customFormat="false" ht="13.5" hidden="false" customHeight="false" outlineLevel="0" collapsed="false">
      <c r="A594" s="23" t="s">
        <v>2309</v>
      </c>
      <c r="B594" s="23"/>
      <c r="C594" s="24" t="s">
        <v>2310</v>
      </c>
      <c r="E594" s="1" t="s">
        <v>2311</v>
      </c>
      <c r="F594" s="0" t="s">
        <v>576</v>
      </c>
      <c r="G594" s="25" t="s">
        <v>2310</v>
      </c>
    </row>
    <row r="595" customFormat="false" ht="13.5" hidden="false" customHeight="false" outlineLevel="0" collapsed="false">
      <c r="A595" s="23" t="s">
        <v>2312</v>
      </c>
      <c r="B595" s="23"/>
      <c r="C595" s="24" t="s">
        <v>2313</v>
      </c>
      <c r="E595" s="1" t="s">
        <v>2314</v>
      </c>
      <c r="F595" s="0" t="s">
        <v>576</v>
      </c>
      <c r="G595" s="25" t="s">
        <v>2313</v>
      </c>
    </row>
    <row r="596" customFormat="false" ht="13.5" hidden="false" customHeight="false" outlineLevel="0" collapsed="false">
      <c r="A596" s="23" t="s">
        <v>2315</v>
      </c>
      <c r="B596" s="23"/>
      <c r="C596" s="24" t="s">
        <v>2316</v>
      </c>
      <c r="E596" s="1" t="s">
        <v>2317</v>
      </c>
      <c r="F596" s="0" t="s">
        <v>576</v>
      </c>
      <c r="G596" s="25" t="s">
        <v>2316</v>
      </c>
    </row>
    <row r="597" customFormat="false" ht="13.5" hidden="false" customHeight="false" outlineLevel="0" collapsed="false">
      <c r="A597" s="23" t="s">
        <v>2318</v>
      </c>
      <c r="B597" s="23"/>
      <c r="C597" s="24" t="s">
        <v>2319</v>
      </c>
      <c r="E597" s="1" t="s">
        <v>2320</v>
      </c>
      <c r="F597" s="0" t="s">
        <v>576</v>
      </c>
      <c r="G597" s="25" t="s">
        <v>2319</v>
      </c>
    </row>
    <row r="598" customFormat="false" ht="13.5" hidden="false" customHeight="false" outlineLevel="0" collapsed="false">
      <c r="A598" s="23" t="s">
        <v>2321</v>
      </c>
      <c r="B598" s="23"/>
      <c r="C598" s="24" t="s">
        <v>2322</v>
      </c>
      <c r="E598" s="1" t="s">
        <v>2323</v>
      </c>
      <c r="F598" s="0" t="s">
        <v>576</v>
      </c>
      <c r="G598" s="25" t="s">
        <v>2322</v>
      </c>
    </row>
    <row r="599" customFormat="false" ht="13.5" hidden="false" customHeight="false" outlineLevel="0" collapsed="false">
      <c r="A599" s="23" t="s">
        <v>2324</v>
      </c>
      <c r="B599" s="23"/>
      <c r="C599" s="24" t="s">
        <v>2325</v>
      </c>
      <c r="E599" s="1" t="s">
        <v>2326</v>
      </c>
      <c r="F599" s="0" t="s">
        <v>576</v>
      </c>
      <c r="G599" s="25" t="s">
        <v>2325</v>
      </c>
    </row>
    <row r="600" customFormat="false" ht="13.5" hidden="false" customHeight="false" outlineLevel="0" collapsed="false">
      <c r="A600" s="23" t="s">
        <v>2327</v>
      </c>
      <c r="B600" s="23"/>
      <c r="C600" s="24" t="s">
        <v>2328</v>
      </c>
      <c r="E600" s="1" t="s">
        <v>2329</v>
      </c>
      <c r="F600" s="0" t="s">
        <v>576</v>
      </c>
      <c r="G600" s="25" t="s">
        <v>2328</v>
      </c>
    </row>
    <row r="601" customFormat="false" ht="13.5" hidden="false" customHeight="false" outlineLevel="0" collapsed="false">
      <c r="A601" s="23" t="s">
        <v>2330</v>
      </c>
      <c r="B601" s="23"/>
      <c r="C601" s="24" t="s">
        <v>2331</v>
      </c>
      <c r="E601" s="1" t="s">
        <v>2332</v>
      </c>
      <c r="F601" s="0" t="s">
        <v>576</v>
      </c>
      <c r="G601" s="25" t="s">
        <v>2331</v>
      </c>
    </row>
    <row r="602" customFormat="false" ht="13.5" hidden="false" customHeight="false" outlineLevel="0" collapsed="false">
      <c r="A602" s="23" t="s">
        <v>2333</v>
      </c>
      <c r="B602" s="23"/>
      <c r="C602" s="24" t="s">
        <v>2334</v>
      </c>
      <c r="E602" s="1" t="s">
        <v>2335</v>
      </c>
      <c r="F602" s="0" t="s">
        <v>576</v>
      </c>
      <c r="G602" s="25" t="s">
        <v>2334</v>
      </c>
    </row>
    <row r="603" customFormat="false" ht="13.5" hidden="false" customHeight="false" outlineLevel="0" collapsed="false">
      <c r="A603" s="23" t="s">
        <v>2336</v>
      </c>
      <c r="B603" s="23"/>
      <c r="C603" s="24" t="s">
        <v>2337</v>
      </c>
      <c r="E603" s="1" t="s">
        <v>2338</v>
      </c>
      <c r="F603" s="0" t="s">
        <v>576</v>
      </c>
      <c r="G603" s="25" t="s">
        <v>2337</v>
      </c>
    </row>
    <row r="604" customFormat="false" ht="13.5" hidden="false" customHeight="false" outlineLevel="0" collapsed="false">
      <c r="A604" s="23" t="s">
        <v>2339</v>
      </c>
      <c r="B604" s="23"/>
      <c r="C604" s="24" t="s">
        <v>2340</v>
      </c>
      <c r="E604" s="1" t="s">
        <v>2341</v>
      </c>
      <c r="F604" s="0" t="s">
        <v>576</v>
      </c>
      <c r="G604" s="25" t="s">
        <v>2340</v>
      </c>
    </row>
    <row r="605" customFormat="false" ht="13.5" hidden="false" customHeight="false" outlineLevel="0" collapsed="false">
      <c r="A605" s="23" t="s">
        <v>2342</v>
      </c>
      <c r="B605" s="23"/>
      <c r="C605" s="24" t="s">
        <v>2343</v>
      </c>
      <c r="E605" s="1" t="s">
        <v>2344</v>
      </c>
      <c r="F605" s="0" t="s">
        <v>576</v>
      </c>
      <c r="G605" s="25" t="s">
        <v>2343</v>
      </c>
    </row>
    <row r="606" customFormat="false" ht="13.5" hidden="false" customHeight="false" outlineLevel="0" collapsed="false">
      <c r="A606" s="23" t="s">
        <v>2345</v>
      </c>
      <c r="B606" s="23"/>
      <c r="C606" s="24" t="s">
        <v>2346</v>
      </c>
      <c r="E606" s="1" t="s">
        <v>2347</v>
      </c>
      <c r="F606" s="0" t="s">
        <v>576</v>
      </c>
      <c r="G606" s="25" t="s">
        <v>2346</v>
      </c>
    </row>
    <row r="607" customFormat="false" ht="13.5" hidden="false" customHeight="false" outlineLevel="0" collapsed="false">
      <c r="A607" s="23" t="s">
        <v>2348</v>
      </c>
      <c r="B607" s="23"/>
      <c r="C607" s="24" t="s">
        <v>2349</v>
      </c>
      <c r="E607" s="1" t="s">
        <v>2350</v>
      </c>
      <c r="F607" s="0" t="s">
        <v>576</v>
      </c>
      <c r="G607" s="25" t="s">
        <v>2349</v>
      </c>
    </row>
    <row r="608" customFormat="false" ht="13.5" hidden="false" customHeight="false" outlineLevel="0" collapsed="false">
      <c r="A608" s="23" t="s">
        <v>2351</v>
      </c>
      <c r="B608" s="23"/>
      <c r="C608" s="24" t="s">
        <v>2352</v>
      </c>
      <c r="E608" s="1" t="s">
        <v>2353</v>
      </c>
      <c r="F608" s="0" t="s">
        <v>576</v>
      </c>
      <c r="G608" s="25" t="s">
        <v>2352</v>
      </c>
    </row>
    <row r="609" customFormat="false" ht="13.5" hidden="false" customHeight="false" outlineLevel="0" collapsed="false">
      <c r="A609" s="23" t="s">
        <v>2354</v>
      </c>
      <c r="B609" s="23"/>
      <c r="C609" s="24" t="s">
        <v>2355</v>
      </c>
      <c r="E609" s="1" t="s">
        <v>2356</v>
      </c>
      <c r="F609" s="0" t="s">
        <v>576</v>
      </c>
      <c r="G609" s="25" t="s">
        <v>2355</v>
      </c>
    </row>
    <row r="610" customFormat="false" ht="13.5" hidden="false" customHeight="false" outlineLevel="0" collapsed="false">
      <c r="A610" s="23" t="s">
        <v>2357</v>
      </c>
      <c r="B610" s="23"/>
      <c r="C610" s="24" t="s">
        <v>2358</v>
      </c>
      <c r="E610" s="1" t="s">
        <v>2359</v>
      </c>
      <c r="F610" s="0" t="s">
        <v>576</v>
      </c>
      <c r="G610" s="25" t="s">
        <v>2358</v>
      </c>
    </row>
    <row r="611" customFormat="false" ht="13.5" hidden="false" customHeight="false" outlineLevel="0" collapsed="false">
      <c r="A611" s="23" t="s">
        <v>2360</v>
      </c>
      <c r="B611" s="23"/>
      <c r="C611" s="23" t="s">
        <v>2361</v>
      </c>
      <c r="E611" s="1" t="s">
        <v>61</v>
      </c>
      <c r="F611" s="0" t="s">
        <v>576</v>
      </c>
      <c r="G611" s="0" t="s">
        <v>2361</v>
      </c>
    </row>
    <row r="612" customFormat="false" ht="13.5" hidden="false" customHeight="false" outlineLevel="0" collapsed="false">
      <c r="A612" s="23" t="s">
        <v>2362</v>
      </c>
      <c r="B612" s="23"/>
      <c r="C612" s="24" t="s">
        <v>2363</v>
      </c>
      <c r="E612" s="1" t="s">
        <v>2364</v>
      </c>
      <c r="F612" s="0" t="s">
        <v>576</v>
      </c>
      <c r="G612" s="25" t="s">
        <v>2363</v>
      </c>
    </row>
    <row r="613" customFormat="false" ht="13.5" hidden="false" customHeight="false" outlineLevel="0" collapsed="false">
      <c r="A613" s="23" t="s">
        <v>2365</v>
      </c>
      <c r="B613" s="23"/>
      <c r="C613" s="24" t="s">
        <v>2366</v>
      </c>
      <c r="E613" s="1" t="s">
        <v>2367</v>
      </c>
      <c r="F613" s="0" t="s">
        <v>576</v>
      </c>
      <c r="G613" s="25" t="s">
        <v>2366</v>
      </c>
    </row>
    <row r="614" customFormat="false" ht="13.5" hidden="false" customHeight="false" outlineLevel="0" collapsed="false">
      <c r="A614" s="23" t="s">
        <v>2368</v>
      </c>
      <c r="B614" s="23"/>
      <c r="C614" s="24" t="s">
        <v>2369</v>
      </c>
      <c r="E614" s="1" t="s">
        <v>2370</v>
      </c>
      <c r="F614" s="0" t="s">
        <v>576</v>
      </c>
      <c r="G614" s="25" t="s">
        <v>2369</v>
      </c>
    </row>
    <row r="615" customFormat="false" ht="13.5" hidden="false" customHeight="false" outlineLevel="0" collapsed="false">
      <c r="A615" s="23" t="s">
        <v>2371</v>
      </c>
      <c r="B615" s="23"/>
      <c r="C615" s="24" t="s">
        <v>2372</v>
      </c>
      <c r="E615" s="1" t="s">
        <v>2373</v>
      </c>
      <c r="F615" s="0" t="s">
        <v>576</v>
      </c>
      <c r="G615" s="25" t="s">
        <v>2372</v>
      </c>
    </row>
    <row r="616" customFormat="false" ht="13.5" hidden="false" customHeight="false" outlineLevel="0" collapsed="false">
      <c r="A616" s="23" t="s">
        <v>2374</v>
      </c>
      <c r="B616" s="23"/>
      <c r="C616" s="24" t="s">
        <v>2375</v>
      </c>
      <c r="E616" s="1" t="s">
        <v>2376</v>
      </c>
      <c r="F616" s="0" t="s">
        <v>576</v>
      </c>
      <c r="G616" s="25" t="s">
        <v>2375</v>
      </c>
    </row>
    <row r="617" customFormat="false" ht="13.5" hidden="false" customHeight="false" outlineLevel="0" collapsed="false">
      <c r="A617" s="23" t="s">
        <v>2377</v>
      </c>
      <c r="B617" s="23"/>
      <c r="C617" s="24" t="s">
        <v>2378</v>
      </c>
      <c r="E617" s="1" t="s">
        <v>2379</v>
      </c>
      <c r="F617" s="0" t="s">
        <v>576</v>
      </c>
      <c r="G617" s="25" t="s">
        <v>2378</v>
      </c>
    </row>
    <row r="618" customFormat="false" ht="13.5" hidden="false" customHeight="false" outlineLevel="0" collapsed="false">
      <c r="A618" s="23" t="s">
        <v>2380</v>
      </c>
      <c r="B618" s="23"/>
      <c r="C618" s="24" t="s">
        <v>2381</v>
      </c>
      <c r="E618" s="1" t="s">
        <v>2382</v>
      </c>
      <c r="F618" s="0" t="s">
        <v>576</v>
      </c>
      <c r="G618" s="25" t="s">
        <v>2381</v>
      </c>
    </row>
    <row r="619" customFormat="false" ht="13.5" hidden="false" customHeight="false" outlineLevel="0" collapsed="false">
      <c r="A619" s="23" t="s">
        <v>2383</v>
      </c>
      <c r="B619" s="23"/>
      <c r="C619" s="24" t="s">
        <v>2384</v>
      </c>
      <c r="E619" s="1" t="s">
        <v>2385</v>
      </c>
      <c r="F619" s="0" t="s">
        <v>576</v>
      </c>
      <c r="G619" s="25" t="s">
        <v>2384</v>
      </c>
    </row>
    <row r="620" customFormat="false" ht="13.5" hidden="false" customHeight="false" outlineLevel="0" collapsed="false">
      <c r="A620" s="23" t="s">
        <v>2386</v>
      </c>
      <c r="B620" s="23"/>
      <c r="C620" s="24" t="s">
        <v>2387</v>
      </c>
      <c r="E620" s="1" t="s">
        <v>2388</v>
      </c>
      <c r="F620" s="0" t="s">
        <v>576</v>
      </c>
      <c r="G620" s="25" t="s">
        <v>2387</v>
      </c>
    </row>
    <row r="621" customFormat="false" ht="13.5" hidden="false" customHeight="false" outlineLevel="0" collapsed="false">
      <c r="A621" s="23" t="s">
        <v>2389</v>
      </c>
      <c r="B621" s="23"/>
      <c r="C621" s="24" t="s">
        <v>2390</v>
      </c>
      <c r="E621" s="1" t="s">
        <v>2391</v>
      </c>
      <c r="F621" s="0" t="s">
        <v>576</v>
      </c>
      <c r="G621" s="25" t="s">
        <v>2390</v>
      </c>
    </row>
    <row r="622" customFormat="false" ht="13.5" hidden="false" customHeight="false" outlineLevel="0" collapsed="false">
      <c r="A622" s="23" t="s">
        <v>2392</v>
      </c>
      <c r="B622" s="23"/>
      <c r="C622" s="24" t="s">
        <v>2393</v>
      </c>
      <c r="E622" s="1" t="s">
        <v>2394</v>
      </c>
      <c r="F622" s="0" t="s">
        <v>576</v>
      </c>
      <c r="G622" s="25" t="s">
        <v>2393</v>
      </c>
    </row>
    <row r="623" customFormat="false" ht="13.5" hidden="false" customHeight="false" outlineLevel="0" collapsed="false">
      <c r="A623" s="23" t="s">
        <v>2395</v>
      </c>
      <c r="B623" s="23"/>
      <c r="C623" s="24" t="s">
        <v>2396</v>
      </c>
      <c r="E623" s="1" t="s">
        <v>2397</v>
      </c>
      <c r="F623" s="0" t="s">
        <v>576</v>
      </c>
      <c r="G623" s="25" t="s">
        <v>2396</v>
      </c>
    </row>
    <row r="624" customFormat="false" ht="13.5" hidden="false" customHeight="false" outlineLevel="0" collapsed="false">
      <c r="A624" s="23" t="s">
        <v>2398</v>
      </c>
      <c r="B624" s="23"/>
      <c r="C624" s="24" t="s">
        <v>2399</v>
      </c>
      <c r="E624" s="1" t="s">
        <v>2400</v>
      </c>
      <c r="F624" s="0" t="s">
        <v>576</v>
      </c>
      <c r="G624" s="25" t="s">
        <v>2399</v>
      </c>
    </row>
    <row r="625" customFormat="false" ht="13.5" hidden="false" customHeight="false" outlineLevel="0" collapsed="false">
      <c r="A625" s="23" t="s">
        <v>2401</v>
      </c>
      <c r="B625" s="23"/>
      <c r="C625" s="24" t="s">
        <v>2402</v>
      </c>
      <c r="E625" s="1" t="s">
        <v>2403</v>
      </c>
      <c r="F625" s="0" t="s">
        <v>576</v>
      </c>
      <c r="G625" s="25" t="s">
        <v>2402</v>
      </c>
    </row>
    <row r="626" customFormat="false" ht="13.5" hidden="false" customHeight="false" outlineLevel="0" collapsed="false">
      <c r="A626" s="23" t="s">
        <v>2404</v>
      </c>
      <c r="B626" s="23"/>
      <c r="C626" s="24" t="s">
        <v>2405</v>
      </c>
      <c r="E626" s="1" t="s">
        <v>2406</v>
      </c>
      <c r="F626" s="0" t="s">
        <v>576</v>
      </c>
      <c r="G626" s="25" t="s">
        <v>2405</v>
      </c>
    </row>
    <row r="627" customFormat="false" ht="13.5" hidden="false" customHeight="false" outlineLevel="0" collapsed="false">
      <c r="A627" s="23" t="s">
        <v>2407</v>
      </c>
      <c r="B627" s="23"/>
      <c r="C627" s="24" t="s">
        <v>2408</v>
      </c>
      <c r="E627" s="1" t="s">
        <v>2409</v>
      </c>
      <c r="F627" s="0" t="s">
        <v>576</v>
      </c>
      <c r="G627" s="25" t="s">
        <v>2408</v>
      </c>
    </row>
    <row r="628" customFormat="false" ht="13.5" hidden="false" customHeight="false" outlineLevel="0" collapsed="false">
      <c r="A628" s="23" t="s">
        <v>2410</v>
      </c>
      <c r="B628" s="23"/>
      <c r="C628" s="24" t="s">
        <v>2411</v>
      </c>
      <c r="E628" s="1" t="s">
        <v>2412</v>
      </c>
      <c r="F628" s="0" t="s">
        <v>576</v>
      </c>
      <c r="G628" s="25" t="s">
        <v>2411</v>
      </c>
    </row>
    <row r="629" customFormat="false" ht="13.5" hidden="false" customHeight="false" outlineLevel="0" collapsed="false">
      <c r="A629" s="23" t="s">
        <v>2413</v>
      </c>
      <c r="B629" s="23"/>
      <c r="C629" s="24" t="s">
        <v>2414</v>
      </c>
      <c r="E629" s="1" t="s">
        <v>2415</v>
      </c>
      <c r="F629" s="0" t="s">
        <v>576</v>
      </c>
      <c r="G629" s="25" t="s">
        <v>2414</v>
      </c>
    </row>
    <row r="630" customFormat="false" ht="13.5" hidden="false" customHeight="false" outlineLevel="0" collapsed="false">
      <c r="A630" s="23" t="s">
        <v>2416</v>
      </c>
      <c r="B630" s="23"/>
      <c r="C630" s="24" t="s">
        <v>2417</v>
      </c>
      <c r="E630" s="1" t="s">
        <v>2418</v>
      </c>
      <c r="F630" s="0" t="s">
        <v>576</v>
      </c>
      <c r="G630" s="25" t="s">
        <v>2417</v>
      </c>
    </row>
    <row r="631" customFormat="false" ht="13.5" hidden="false" customHeight="false" outlineLevel="0" collapsed="false">
      <c r="A631" s="23" t="s">
        <v>2419</v>
      </c>
      <c r="B631" s="23"/>
      <c r="C631" s="24" t="s">
        <v>2420</v>
      </c>
      <c r="E631" s="1" t="s">
        <v>2421</v>
      </c>
      <c r="F631" s="0" t="s">
        <v>576</v>
      </c>
      <c r="G631" s="25" t="s">
        <v>2420</v>
      </c>
    </row>
    <row r="632" customFormat="false" ht="13.5" hidden="false" customHeight="false" outlineLevel="0" collapsed="false">
      <c r="A632" s="23" t="s">
        <v>2422</v>
      </c>
      <c r="B632" s="23"/>
      <c r="C632" s="24" t="s">
        <v>2423</v>
      </c>
      <c r="E632" s="1" t="s">
        <v>2424</v>
      </c>
      <c r="F632" s="0" t="s">
        <v>576</v>
      </c>
      <c r="G632" s="25" t="s">
        <v>2423</v>
      </c>
    </row>
    <row r="633" customFormat="false" ht="13.5" hidden="false" customHeight="false" outlineLevel="0" collapsed="false">
      <c r="A633" s="23" t="s">
        <v>2425</v>
      </c>
      <c r="B633" s="23"/>
      <c r="C633" s="24" t="s">
        <v>2426</v>
      </c>
      <c r="E633" s="1" t="s">
        <v>2427</v>
      </c>
      <c r="F633" s="0" t="s">
        <v>576</v>
      </c>
      <c r="G633" s="25" t="s">
        <v>2426</v>
      </c>
    </row>
    <row r="634" customFormat="false" ht="13.5" hidden="false" customHeight="false" outlineLevel="0" collapsed="false">
      <c r="A634" s="23" t="s">
        <v>2428</v>
      </c>
      <c r="B634" s="23"/>
      <c r="C634" s="24" t="s">
        <v>2429</v>
      </c>
      <c r="E634" s="1" t="s">
        <v>2430</v>
      </c>
      <c r="F634" s="0" t="s">
        <v>576</v>
      </c>
      <c r="G634" s="25" t="s">
        <v>2429</v>
      </c>
    </row>
    <row r="635" customFormat="false" ht="13.5" hidden="false" customHeight="false" outlineLevel="0" collapsed="false">
      <c r="A635" s="23" t="s">
        <v>2431</v>
      </c>
      <c r="B635" s="23"/>
      <c r="C635" s="24" t="s">
        <v>2432</v>
      </c>
      <c r="E635" s="1" t="s">
        <v>2433</v>
      </c>
      <c r="F635" s="0" t="s">
        <v>576</v>
      </c>
      <c r="G635" s="25" t="s">
        <v>2432</v>
      </c>
    </row>
    <row r="636" customFormat="false" ht="13.5" hidden="false" customHeight="false" outlineLevel="0" collapsed="false">
      <c r="A636" s="23" t="s">
        <v>2434</v>
      </c>
      <c r="B636" s="23"/>
      <c r="C636" s="24" t="s">
        <v>2435</v>
      </c>
      <c r="E636" s="1" t="s">
        <v>2436</v>
      </c>
      <c r="F636" s="0" t="s">
        <v>576</v>
      </c>
      <c r="G636" s="25" t="s">
        <v>2435</v>
      </c>
    </row>
    <row r="637" customFormat="false" ht="13.5" hidden="false" customHeight="false" outlineLevel="0" collapsed="false">
      <c r="A637" s="23" t="s">
        <v>2437</v>
      </c>
      <c r="B637" s="23"/>
      <c r="C637" s="24" t="s">
        <v>2438</v>
      </c>
      <c r="E637" s="1" t="s">
        <v>2439</v>
      </c>
      <c r="F637" s="0" t="s">
        <v>576</v>
      </c>
      <c r="G637" s="25" t="s">
        <v>2438</v>
      </c>
    </row>
    <row r="638" customFormat="false" ht="13.5" hidden="false" customHeight="false" outlineLevel="0" collapsed="false">
      <c r="A638" s="23" t="s">
        <v>2440</v>
      </c>
      <c r="B638" s="23"/>
      <c r="C638" s="24" t="s">
        <v>2441</v>
      </c>
      <c r="E638" s="1" t="s">
        <v>2442</v>
      </c>
      <c r="F638" s="0" t="s">
        <v>576</v>
      </c>
      <c r="G638" s="25" t="s">
        <v>2441</v>
      </c>
    </row>
    <row r="639" customFormat="false" ht="13.5" hidden="false" customHeight="false" outlineLevel="0" collapsed="false">
      <c r="A639" s="23" t="s">
        <v>2443</v>
      </c>
      <c r="B639" s="23"/>
      <c r="C639" s="23" t="s">
        <v>2444</v>
      </c>
      <c r="E639" s="1" t="s">
        <v>64</v>
      </c>
      <c r="F639" s="0" t="s">
        <v>576</v>
      </c>
      <c r="G639" s="0" t="s">
        <v>2444</v>
      </c>
    </row>
    <row r="640" customFormat="false" ht="13.5" hidden="false" customHeight="false" outlineLevel="0" collapsed="false">
      <c r="A640" s="23" t="s">
        <v>2445</v>
      </c>
      <c r="B640" s="23"/>
      <c r="C640" s="24" t="s">
        <v>2446</v>
      </c>
      <c r="E640" s="1" t="s">
        <v>2447</v>
      </c>
      <c r="F640" s="0" t="s">
        <v>576</v>
      </c>
      <c r="G640" s="25" t="s">
        <v>2446</v>
      </c>
    </row>
    <row r="641" customFormat="false" ht="13.5" hidden="false" customHeight="false" outlineLevel="0" collapsed="false">
      <c r="A641" s="23" t="s">
        <v>2448</v>
      </c>
      <c r="B641" s="23"/>
      <c r="C641" s="24" t="s">
        <v>2449</v>
      </c>
      <c r="E641" s="1" t="s">
        <v>2450</v>
      </c>
      <c r="F641" s="0" t="s">
        <v>576</v>
      </c>
      <c r="G641" s="25" t="s">
        <v>2449</v>
      </c>
    </row>
    <row r="642" customFormat="false" ht="13.5" hidden="false" customHeight="false" outlineLevel="0" collapsed="false">
      <c r="A642" s="23" t="s">
        <v>2451</v>
      </c>
      <c r="B642" s="23"/>
      <c r="C642" s="24" t="s">
        <v>2452</v>
      </c>
      <c r="E642" s="1" t="s">
        <v>2453</v>
      </c>
      <c r="F642" s="0" t="s">
        <v>576</v>
      </c>
      <c r="G642" s="25" t="s">
        <v>2452</v>
      </c>
    </row>
    <row r="643" customFormat="false" ht="13.5" hidden="false" customHeight="false" outlineLevel="0" collapsed="false">
      <c r="A643" s="23" t="s">
        <v>2454</v>
      </c>
      <c r="B643" s="23"/>
      <c r="C643" s="24" t="s">
        <v>2455</v>
      </c>
      <c r="E643" s="1" t="s">
        <v>2456</v>
      </c>
      <c r="F643" s="0" t="s">
        <v>576</v>
      </c>
      <c r="G643" s="25" t="s">
        <v>2455</v>
      </c>
    </row>
    <row r="644" customFormat="false" ht="13.5" hidden="false" customHeight="false" outlineLevel="0" collapsed="false">
      <c r="A644" s="23" t="s">
        <v>2457</v>
      </c>
      <c r="B644" s="23"/>
      <c r="C644" s="24" t="s">
        <v>2458</v>
      </c>
      <c r="E644" s="1" t="s">
        <v>2459</v>
      </c>
      <c r="F644" s="0" t="s">
        <v>576</v>
      </c>
      <c r="G644" s="25" t="s">
        <v>2458</v>
      </c>
    </row>
    <row r="645" customFormat="false" ht="13.5" hidden="false" customHeight="false" outlineLevel="0" collapsed="false">
      <c r="A645" s="23" t="s">
        <v>2460</v>
      </c>
      <c r="B645" s="23"/>
      <c r="C645" s="24" t="s">
        <v>2461</v>
      </c>
      <c r="E645" s="1" t="s">
        <v>2462</v>
      </c>
      <c r="F645" s="0" t="s">
        <v>576</v>
      </c>
      <c r="G645" s="25" t="s">
        <v>2461</v>
      </c>
    </row>
    <row r="646" customFormat="false" ht="13.5" hidden="false" customHeight="false" outlineLevel="0" collapsed="false">
      <c r="A646" s="23" t="s">
        <v>2463</v>
      </c>
      <c r="B646" s="23"/>
      <c r="C646" s="24" t="s">
        <v>2464</v>
      </c>
      <c r="E646" s="1" t="s">
        <v>2465</v>
      </c>
      <c r="F646" s="0" t="s">
        <v>576</v>
      </c>
      <c r="G646" s="25" t="s">
        <v>2464</v>
      </c>
    </row>
    <row r="647" customFormat="false" ht="13.5" hidden="false" customHeight="false" outlineLevel="0" collapsed="false">
      <c r="A647" s="23" t="s">
        <v>2466</v>
      </c>
      <c r="B647" s="23"/>
      <c r="C647" s="24" t="s">
        <v>2467</v>
      </c>
      <c r="E647" s="1" t="s">
        <v>2468</v>
      </c>
      <c r="F647" s="0" t="s">
        <v>576</v>
      </c>
      <c r="G647" s="25" t="s">
        <v>2467</v>
      </c>
    </row>
    <row r="648" customFormat="false" ht="13.5" hidden="false" customHeight="false" outlineLevel="0" collapsed="false">
      <c r="A648" s="23" t="s">
        <v>2469</v>
      </c>
      <c r="B648" s="23"/>
      <c r="C648" s="24" t="s">
        <v>2470</v>
      </c>
      <c r="E648" s="1" t="s">
        <v>2471</v>
      </c>
      <c r="F648" s="0" t="s">
        <v>576</v>
      </c>
      <c r="G648" s="25" t="s">
        <v>2470</v>
      </c>
    </row>
    <row r="649" customFormat="false" ht="13.5" hidden="false" customHeight="false" outlineLevel="0" collapsed="false">
      <c r="A649" s="23" t="s">
        <v>2472</v>
      </c>
      <c r="B649" s="23"/>
      <c r="C649" s="24" t="s">
        <v>2473</v>
      </c>
      <c r="E649" s="1" t="s">
        <v>2474</v>
      </c>
      <c r="F649" s="0" t="s">
        <v>576</v>
      </c>
      <c r="G649" s="25" t="s">
        <v>2473</v>
      </c>
    </row>
    <row r="650" customFormat="false" ht="13.5" hidden="false" customHeight="false" outlineLevel="0" collapsed="false">
      <c r="A650" s="23" t="s">
        <v>2475</v>
      </c>
      <c r="B650" s="23"/>
      <c r="C650" s="24" t="s">
        <v>2476</v>
      </c>
      <c r="E650" s="1" t="s">
        <v>2477</v>
      </c>
      <c r="F650" s="0" t="s">
        <v>576</v>
      </c>
      <c r="G650" s="25" t="s">
        <v>2476</v>
      </c>
    </row>
    <row r="651" customFormat="false" ht="13.5" hidden="false" customHeight="false" outlineLevel="0" collapsed="false">
      <c r="A651" s="23" t="s">
        <v>2478</v>
      </c>
      <c r="B651" s="23"/>
      <c r="C651" s="24" t="s">
        <v>2479</v>
      </c>
      <c r="E651" s="1" t="s">
        <v>2480</v>
      </c>
      <c r="F651" s="0" t="s">
        <v>576</v>
      </c>
      <c r="G651" s="25" t="s">
        <v>2479</v>
      </c>
    </row>
    <row r="652" customFormat="false" ht="13.5" hidden="false" customHeight="false" outlineLevel="0" collapsed="false">
      <c r="A652" s="23" t="s">
        <v>2481</v>
      </c>
      <c r="B652" s="23"/>
      <c r="C652" s="23" t="s">
        <v>2482</v>
      </c>
      <c r="E652" s="1" t="s">
        <v>67</v>
      </c>
      <c r="F652" s="0" t="s">
        <v>576</v>
      </c>
      <c r="G652" s="0" t="s">
        <v>2482</v>
      </c>
    </row>
    <row r="653" customFormat="false" ht="13.5" hidden="false" customHeight="false" outlineLevel="0" collapsed="false">
      <c r="A653" s="23" t="s">
        <v>2483</v>
      </c>
      <c r="B653" s="23"/>
      <c r="C653" s="24" t="s">
        <v>2484</v>
      </c>
      <c r="E653" s="1" t="s">
        <v>2485</v>
      </c>
      <c r="F653" s="0" t="s">
        <v>576</v>
      </c>
      <c r="G653" s="25" t="s">
        <v>2484</v>
      </c>
    </row>
    <row r="654" customFormat="false" ht="13.5" hidden="false" customHeight="false" outlineLevel="0" collapsed="false">
      <c r="A654" s="23" t="s">
        <v>2486</v>
      </c>
      <c r="B654" s="23"/>
      <c r="C654" s="24" t="s">
        <v>2487</v>
      </c>
      <c r="E654" s="1" t="s">
        <v>2488</v>
      </c>
      <c r="F654" s="0" t="s">
        <v>576</v>
      </c>
      <c r="G654" s="25" t="s">
        <v>2487</v>
      </c>
    </row>
    <row r="655" customFormat="false" ht="13.5" hidden="false" customHeight="false" outlineLevel="0" collapsed="false">
      <c r="A655" s="23" t="s">
        <v>2489</v>
      </c>
      <c r="B655" s="23"/>
      <c r="C655" s="24" t="s">
        <v>2490</v>
      </c>
      <c r="E655" s="1" t="s">
        <v>2491</v>
      </c>
      <c r="F655" s="0" t="s">
        <v>576</v>
      </c>
      <c r="G655" s="25" t="s">
        <v>2490</v>
      </c>
    </row>
    <row r="656" customFormat="false" ht="13.5" hidden="false" customHeight="false" outlineLevel="0" collapsed="false">
      <c r="A656" s="23" t="s">
        <v>2492</v>
      </c>
      <c r="B656" s="23"/>
      <c r="C656" s="24" t="s">
        <v>2493</v>
      </c>
      <c r="E656" s="1" t="s">
        <v>2494</v>
      </c>
      <c r="F656" s="0" t="s">
        <v>576</v>
      </c>
      <c r="G656" s="25" t="s">
        <v>2493</v>
      </c>
    </row>
    <row r="657" customFormat="false" ht="13.5" hidden="false" customHeight="false" outlineLevel="0" collapsed="false">
      <c r="A657" s="23" t="s">
        <v>2495</v>
      </c>
      <c r="B657" s="23"/>
      <c r="C657" s="24" t="s">
        <v>2496</v>
      </c>
      <c r="E657" s="1" t="s">
        <v>2497</v>
      </c>
      <c r="F657" s="0" t="s">
        <v>576</v>
      </c>
      <c r="G657" s="25" t="s">
        <v>2496</v>
      </c>
    </row>
    <row r="658" customFormat="false" ht="13.5" hidden="false" customHeight="false" outlineLevel="0" collapsed="false">
      <c r="A658" s="23" t="s">
        <v>2498</v>
      </c>
      <c r="B658" s="23"/>
      <c r="C658" s="24" t="s">
        <v>2499</v>
      </c>
      <c r="E658" s="1" t="s">
        <v>2500</v>
      </c>
      <c r="F658" s="0" t="s">
        <v>576</v>
      </c>
      <c r="G658" s="25" t="s">
        <v>2499</v>
      </c>
    </row>
    <row r="659" customFormat="false" ht="13.5" hidden="false" customHeight="false" outlineLevel="0" collapsed="false">
      <c r="A659" s="23" t="s">
        <v>2501</v>
      </c>
      <c r="B659" s="23"/>
      <c r="C659" s="24" t="s">
        <v>2502</v>
      </c>
      <c r="E659" s="1" t="s">
        <v>2503</v>
      </c>
      <c r="F659" s="0" t="s">
        <v>576</v>
      </c>
      <c r="G659" s="25" t="s">
        <v>2502</v>
      </c>
    </row>
    <row r="660" customFormat="false" ht="13.5" hidden="false" customHeight="false" outlineLevel="0" collapsed="false">
      <c r="A660" s="23" t="s">
        <v>2504</v>
      </c>
      <c r="B660" s="23"/>
      <c r="C660" s="24" t="s">
        <v>2505</v>
      </c>
      <c r="E660" s="1" t="s">
        <v>2506</v>
      </c>
      <c r="F660" s="0" t="s">
        <v>576</v>
      </c>
      <c r="G660" s="25" t="s">
        <v>2505</v>
      </c>
    </row>
    <row r="661" customFormat="false" ht="13.5" hidden="false" customHeight="false" outlineLevel="0" collapsed="false">
      <c r="A661" s="23" t="s">
        <v>2507</v>
      </c>
      <c r="B661" s="23"/>
      <c r="C661" s="24" t="s">
        <v>2508</v>
      </c>
      <c r="E661" s="1" t="s">
        <v>2509</v>
      </c>
      <c r="F661" s="0" t="s">
        <v>576</v>
      </c>
      <c r="G661" s="25" t="s">
        <v>2508</v>
      </c>
    </row>
    <row r="662" customFormat="false" ht="13.5" hidden="false" customHeight="false" outlineLevel="0" collapsed="false">
      <c r="A662" s="23" t="s">
        <v>2510</v>
      </c>
      <c r="B662" s="23"/>
      <c r="C662" s="24" t="s">
        <v>2511</v>
      </c>
      <c r="E662" s="1" t="s">
        <v>2512</v>
      </c>
      <c r="F662" s="0" t="s">
        <v>576</v>
      </c>
      <c r="G662" s="25" t="s">
        <v>2511</v>
      </c>
    </row>
    <row r="663" customFormat="false" ht="13.5" hidden="false" customHeight="false" outlineLevel="0" collapsed="false">
      <c r="A663" s="23" t="s">
        <v>2513</v>
      </c>
      <c r="B663" s="23"/>
      <c r="C663" s="24" t="s">
        <v>2514</v>
      </c>
      <c r="E663" s="1" t="s">
        <v>2515</v>
      </c>
      <c r="F663" s="0" t="s">
        <v>576</v>
      </c>
      <c r="G663" s="25" t="s">
        <v>2514</v>
      </c>
    </row>
    <row r="664" customFormat="false" ht="13.5" hidden="false" customHeight="false" outlineLevel="0" collapsed="false">
      <c r="A664" s="23" t="s">
        <v>2516</v>
      </c>
      <c r="B664" s="23"/>
      <c r="C664" s="23" t="s">
        <v>2517</v>
      </c>
      <c r="E664" s="1" t="s">
        <v>70</v>
      </c>
      <c r="F664" s="0" t="s">
        <v>576</v>
      </c>
      <c r="G664" s="0" t="s">
        <v>2517</v>
      </c>
    </row>
    <row r="665" customFormat="false" ht="13.5" hidden="false" customHeight="false" outlineLevel="0" collapsed="false">
      <c r="A665" s="23" t="s">
        <v>2518</v>
      </c>
      <c r="B665" s="23"/>
      <c r="C665" s="24" t="s">
        <v>2519</v>
      </c>
      <c r="E665" s="1" t="s">
        <v>2520</v>
      </c>
      <c r="F665" s="0" t="s">
        <v>576</v>
      </c>
      <c r="G665" s="25" t="s">
        <v>2519</v>
      </c>
    </row>
    <row r="666" customFormat="false" ht="13.5" hidden="false" customHeight="false" outlineLevel="0" collapsed="false">
      <c r="A666" s="23" t="s">
        <v>2521</v>
      </c>
      <c r="B666" s="23"/>
      <c r="C666" s="24" t="s">
        <v>2522</v>
      </c>
      <c r="E666" s="1" t="s">
        <v>2523</v>
      </c>
      <c r="F666" s="0" t="s">
        <v>576</v>
      </c>
      <c r="G666" s="25" t="s">
        <v>2522</v>
      </c>
    </row>
    <row r="667" customFormat="false" ht="13.5" hidden="false" customHeight="false" outlineLevel="0" collapsed="false">
      <c r="A667" s="23" t="s">
        <v>2524</v>
      </c>
      <c r="B667" s="23"/>
      <c r="C667" s="24" t="s">
        <v>2525</v>
      </c>
      <c r="E667" s="1" t="s">
        <v>2526</v>
      </c>
      <c r="F667" s="0" t="s">
        <v>576</v>
      </c>
      <c r="G667" s="25" t="s">
        <v>2525</v>
      </c>
    </row>
    <row r="668" customFormat="false" ht="13.5" hidden="false" customHeight="false" outlineLevel="0" collapsed="false">
      <c r="A668" s="23" t="s">
        <v>2527</v>
      </c>
      <c r="B668" s="23"/>
      <c r="C668" s="24" t="s">
        <v>2528</v>
      </c>
      <c r="E668" s="1" t="s">
        <v>2529</v>
      </c>
      <c r="F668" s="0" t="s">
        <v>576</v>
      </c>
      <c r="G668" s="25" t="s">
        <v>2528</v>
      </c>
    </row>
    <row r="669" customFormat="false" ht="13.5" hidden="false" customHeight="false" outlineLevel="0" collapsed="false">
      <c r="A669" s="23" t="s">
        <v>2530</v>
      </c>
      <c r="B669" s="23"/>
      <c r="C669" s="24" t="s">
        <v>2531</v>
      </c>
      <c r="E669" s="1" t="s">
        <v>2532</v>
      </c>
      <c r="F669" s="0" t="s">
        <v>576</v>
      </c>
      <c r="G669" s="25" t="s">
        <v>2531</v>
      </c>
    </row>
    <row r="670" customFormat="false" ht="13.5" hidden="false" customHeight="false" outlineLevel="0" collapsed="false">
      <c r="A670" s="23" t="s">
        <v>2533</v>
      </c>
      <c r="B670" s="23"/>
      <c r="C670" s="24" t="s">
        <v>2534</v>
      </c>
      <c r="E670" s="1" t="s">
        <v>2535</v>
      </c>
      <c r="F670" s="0" t="s">
        <v>576</v>
      </c>
      <c r="G670" s="25" t="s">
        <v>2534</v>
      </c>
    </row>
    <row r="671" customFormat="false" ht="13.5" hidden="false" customHeight="false" outlineLevel="0" collapsed="false">
      <c r="A671" s="23" t="s">
        <v>2536</v>
      </c>
      <c r="B671" s="23"/>
      <c r="C671" s="24" t="s">
        <v>2537</v>
      </c>
      <c r="E671" s="1" t="s">
        <v>2538</v>
      </c>
      <c r="F671" s="0" t="s">
        <v>576</v>
      </c>
      <c r="G671" s="25" t="s">
        <v>2537</v>
      </c>
    </row>
    <row r="672" customFormat="false" ht="13.5" hidden="false" customHeight="false" outlineLevel="0" collapsed="false">
      <c r="A672" s="23" t="s">
        <v>2539</v>
      </c>
      <c r="B672" s="23"/>
      <c r="C672" s="24" t="s">
        <v>2540</v>
      </c>
      <c r="E672" s="1" t="s">
        <v>2541</v>
      </c>
      <c r="F672" s="0" t="s">
        <v>576</v>
      </c>
      <c r="G672" s="25" t="s">
        <v>2540</v>
      </c>
    </row>
    <row r="673" customFormat="false" ht="13.5" hidden="false" customHeight="false" outlineLevel="0" collapsed="false">
      <c r="A673" s="23" t="s">
        <v>2542</v>
      </c>
      <c r="B673" s="23"/>
      <c r="C673" s="24" t="s">
        <v>2543</v>
      </c>
      <c r="E673" s="1" t="s">
        <v>2544</v>
      </c>
      <c r="F673" s="0" t="s">
        <v>576</v>
      </c>
      <c r="G673" s="25" t="s">
        <v>2543</v>
      </c>
    </row>
    <row r="674" customFormat="false" ht="13.5" hidden="false" customHeight="false" outlineLevel="0" collapsed="false">
      <c r="A674" s="23" t="s">
        <v>2545</v>
      </c>
      <c r="B674" s="23"/>
      <c r="C674" s="23" t="s">
        <v>2546</v>
      </c>
      <c r="E674" s="1" t="s">
        <v>2547</v>
      </c>
      <c r="F674" s="0" t="s">
        <v>576</v>
      </c>
      <c r="G674" s="0" t="s">
        <v>2546</v>
      </c>
    </row>
    <row r="675" customFormat="false" ht="13.5" hidden="false" customHeight="false" outlineLevel="0" collapsed="false">
      <c r="A675" s="23" t="s">
        <v>2548</v>
      </c>
      <c r="B675" s="23"/>
      <c r="C675" s="24" t="s">
        <v>2549</v>
      </c>
      <c r="E675" s="1" t="s">
        <v>2550</v>
      </c>
      <c r="F675" s="0" t="s">
        <v>576</v>
      </c>
      <c r="G675" s="25" t="s">
        <v>2549</v>
      </c>
    </row>
    <row r="676" customFormat="false" ht="13.5" hidden="false" customHeight="false" outlineLevel="0" collapsed="false">
      <c r="A676" s="23" t="s">
        <v>2551</v>
      </c>
      <c r="B676" s="23"/>
      <c r="C676" s="24" t="s">
        <v>2552</v>
      </c>
      <c r="E676" s="1" t="s">
        <v>2553</v>
      </c>
      <c r="F676" s="0" t="s">
        <v>576</v>
      </c>
      <c r="G676" s="25" t="s">
        <v>2552</v>
      </c>
    </row>
    <row r="677" customFormat="false" ht="13.5" hidden="false" customHeight="false" outlineLevel="0" collapsed="false">
      <c r="A677" s="23" t="s">
        <v>2554</v>
      </c>
      <c r="B677" s="23"/>
      <c r="C677" s="24" t="s">
        <v>2555</v>
      </c>
      <c r="E677" s="1" t="s">
        <v>2556</v>
      </c>
      <c r="F677" s="0" t="s">
        <v>576</v>
      </c>
      <c r="G677" s="25" t="s">
        <v>2555</v>
      </c>
    </row>
    <row r="678" customFormat="false" ht="13.5" hidden="false" customHeight="false" outlineLevel="0" collapsed="false">
      <c r="A678" s="23" t="s">
        <v>2557</v>
      </c>
      <c r="B678" s="23"/>
      <c r="C678" s="24" t="s">
        <v>2558</v>
      </c>
      <c r="E678" s="1" t="s">
        <v>2559</v>
      </c>
      <c r="F678" s="0" t="s">
        <v>576</v>
      </c>
      <c r="G678" s="25" t="s">
        <v>2558</v>
      </c>
    </row>
    <row r="679" customFormat="false" ht="13.5" hidden="false" customHeight="false" outlineLevel="0" collapsed="false">
      <c r="A679" s="23" t="s">
        <v>2560</v>
      </c>
      <c r="B679" s="23"/>
      <c r="C679" s="24" t="s">
        <v>2561</v>
      </c>
      <c r="E679" s="1" t="s">
        <v>2562</v>
      </c>
      <c r="F679" s="0" t="s">
        <v>576</v>
      </c>
      <c r="G679" s="25" t="s">
        <v>2561</v>
      </c>
    </row>
    <row r="680" customFormat="false" ht="13.5" hidden="false" customHeight="false" outlineLevel="0" collapsed="false">
      <c r="A680" s="23" t="s">
        <v>2563</v>
      </c>
      <c r="B680" s="23"/>
      <c r="C680" s="24" t="s">
        <v>2564</v>
      </c>
      <c r="E680" s="1" t="s">
        <v>2565</v>
      </c>
      <c r="F680" s="0" t="s">
        <v>576</v>
      </c>
      <c r="G680" s="25" t="s">
        <v>2564</v>
      </c>
    </row>
    <row r="681" customFormat="false" ht="13.5" hidden="false" customHeight="false" outlineLevel="0" collapsed="false">
      <c r="A681" s="23" t="s">
        <v>2566</v>
      </c>
      <c r="B681" s="23"/>
      <c r="C681" s="24" t="s">
        <v>2567</v>
      </c>
      <c r="E681" s="1" t="s">
        <v>2568</v>
      </c>
      <c r="F681" s="0" t="s">
        <v>576</v>
      </c>
      <c r="G681" s="25" t="s">
        <v>2567</v>
      </c>
    </row>
    <row r="682" customFormat="false" ht="13.5" hidden="false" customHeight="false" outlineLevel="0" collapsed="false">
      <c r="A682" s="23" t="s">
        <v>2569</v>
      </c>
      <c r="B682" s="23"/>
      <c r="C682" s="24" t="s">
        <v>2570</v>
      </c>
      <c r="E682" s="1" t="s">
        <v>2571</v>
      </c>
      <c r="F682" s="0" t="s">
        <v>576</v>
      </c>
      <c r="G682" s="25" t="s">
        <v>2570</v>
      </c>
    </row>
    <row r="683" customFormat="false" ht="13.5" hidden="false" customHeight="false" outlineLevel="0" collapsed="false">
      <c r="A683" s="23" t="s">
        <v>2572</v>
      </c>
      <c r="B683" s="23"/>
      <c r="C683" s="23" t="s">
        <v>2573</v>
      </c>
      <c r="E683" s="1" t="s">
        <v>244</v>
      </c>
      <c r="F683" s="0" t="s">
        <v>576</v>
      </c>
      <c r="G683" s="0" t="s">
        <v>2573</v>
      </c>
    </row>
    <row r="684" customFormat="false" ht="13.5" hidden="false" customHeight="false" outlineLevel="0" collapsed="false">
      <c r="A684" s="23" t="s">
        <v>2574</v>
      </c>
      <c r="B684" s="23"/>
      <c r="C684" s="24" t="s">
        <v>2575</v>
      </c>
      <c r="E684" s="1" t="s">
        <v>2576</v>
      </c>
      <c r="F684" s="0" t="s">
        <v>576</v>
      </c>
      <c r="G684" s="25" t="s">
        <v>2575</v>
      </c>
    </row>
    <row r="685" customFormat="false" ht="13.5" hidden="false" customHeight="false" outlineLevel="0" collapsed="false">
      <c r="A685" s="23" t="s">
        <v>2577</v>
      </c>
      <c r="B685" s="23"/>
      <c r="C685" s="24" t="s">
        <v>2578</v>
      </c>
      <c r="E685" s="1" t="s">
        <v>2579</v>
      </c>
      <c r="F685" s="0" t="s">
        <v>576</v>
      </c>
      <c r="G685" s="25" t="s">
        <v>2578</v>
      </c>
    </row>
    <row r="686" customFormat="false" ht="13.5" hidden="false" customHeight="false" outlineLevel="0" collapsed="false">
      <c r="A686" s="23" t="s">
        <v>2580</v>
      </c>
      <c r="B686" s="23"/>
      <c r="C686" s="24" t="s">
        <v>2581</v>
      </c>
      <c r="E686" s="1" t="s">
        <v>2582</v>
      </c>
      <c r="F686" s="0" t="s">
        <v>576</v>
      </c>
      <c r="G686" s="25" t="s">
        <v>2581</v>
      </c>
    </row>
    <row r="687" customFormat="false" ht="13.5" hidden="false" customHeight="false" outlineLevel="0" collapsed="false">
      <c r="A687" s="23" t="s">
        <v>2583</v>
      </c>
      <c r="B687" s="23"/>
      <c r="C687" s="24" t="s">
        <v>2584</v>
      </c>
      <c r="E687" s="1" t="s">
        <v>2585</v>
      </c>
      <c r="F687" s="0" t="s">
        <v>576</v>
      </c>
      <c r="G687" s="25" t="s">
        <v>2584</v>
      </c>
    </row>
    <row r="688" customFormat="false" ht="13.5" hidden="false" customHeight="false" outlineLevel="0" collapsed="false">
      <c r="A688" s="23" t="s">
        <v>2586</v>
      </c>
      <c r="B688" s="23"/>
      <c r="C688" s="24" t="s">
        <v>2587</v>
      </c>
      <c r="E688" s="1" t="s">
        <v>2588</v>
      </c>
      <c r="F688" s="0" t="s">
        <v>576</v>
      </c>
      <c r="G688" s="25" t="s">
        <v>2587</v>
      </c>
    </row>
    <row r="689" customFormat="false" ht="13.5" hidden="false" customHeight="false" outlineLevel="0" collapsed="false">
      <c r="A689" s="23" t="s">
        <v>2589</v>
      </c>
      <c r="B689" s="23"/>
      <c r="C689" s="24" t="s">
        <v>2590</v>
      </c>
      <c r="E689" s="1" t="s">
        <v>2591</v>
      </c>
      <c r="F689" s="0" t="s">
        <v>576</v>
      </c>
      <c r="G689" s="25" t="s">
        <v>2590</v>
      </c>
    </row>
    <row r="690" customFormat="false" ht="13.5" hidden="false" customHeight="false" outlineLevel="0" collapsed="false">
      <c r="A690" s="23" t="s">
        <v>2592</v>
      </c>
      <c r="B690" s="23"/>
      <c r="C690" s="24" t="s">
        <v>2593</v>
      </c>
      <c r="E690" s="1" t="s">
        <v>2594</v>
      </c>
      <c r="F690" s="0" t="s">
        <v>576</v>
      </c>
      <c r="G690" s="25" t="s">
        <v>2593</v>
      </c>
    </row>
    <row r="691" customFormat="false" ht="13.5" hidden="false" customHeight="false" outlineLevel="0" collapsed="false">
      <c r="A691" s="23" t="s">
        <v>2595</v>
      </c>
      <c r="B691" s="23"/>
      <c r="C691" s="24" t="s">
        <v>2596</v>
      </c>
      <c r="E691" s="1" t="s">
        <v>2597</v>
      </c>
      <c r="F691" s="0" t="s">
        <v>576</v>
      </c>
      <c r="G691" s="25" t="s">
        <v>2596</v>
      </c>
    </row>
    <row r="692" customFormat="false" ht="13.5" hidden="false" customHeight="false" outlineLevel="0" collapsed="false">
      <c r="A692" s="23" t="s">
        <v>2598</v>
      </c>
      <c r="B692" s="23"/>
      <c r="C692" s="24" t="s">
        <v>2599</v>
      </c>
      <c r="E692" s="1" t="s">
        <v>2600</v>
      </c>
      <c r="F692" s="0" t="s">
        <v>576</v>
      </c>
      <c r="G692" s="25" t="s">
        <v>2599</v>
      </c>
    </row>
    <row r="693" customFormat="false" ht="13.5" hidden="false" customHeight="false" outlineLevel="0" collapsed="false">
      <c r="A693" s="23" t="s">
        <v>2601</v>
      </c>
      <c r="B693" s="23"/>
      <c r="C693" s="24" t="s">
        <v>2602</v>
      </c>
      <c r="E693" s="1" t="s">
        <v>2603</v>
      </c>
      <c r="F693" s="0" t="s">
        <v>576</v>
      </c>
      <c r="G693" s="25" t="s">
        <v>2602</v>
      </c>
    </row>
    <row r="694" customFormat="false" ht="13.5" hidden="false" customHeight="false" outlineLevel="0" collapsed="false">
      <c r="A694" s="23" t="s">
        <v>2604</v>
      </c>
      <c r="B694" s="23"/>
      <c r="C694" s="24" t="s">
        <v>2605</v>
      </c>
      <c r="E694" s="1" t="s">
        <v>2606</v>
      </c>
      <c r="F694" s="0" t="s">
        <v>576</v>
      </c>
      <c r="G694" s="25" t="s">
        <v>2605</v>
      </c>
    </row>
    <row r="695" customFormat="false" ht="13.5" hidden="false" customHeight="false" outlineLevel="0" collapsed="false">
      <c r="A695" s="23" t="s">
        <v>2607</v>
      </c>
      <c r="B695" s="23"/>
      <c r="C695" s="24" t="s">
        <v>2608</v>
      </c>
      <c r="E695" s="1" t="s">
        <v>2609</v>
      </c>
      <c r="F695" s="0" t="s">
        <v>576</v>
      </c>
      <c r="G695" s="25" t="s">
        <v>2608</v>
      </c>
    </row>
    <row r="696" customFormat="false" ht="13.5" hidden="false" customHeight="false" outlineLevel="0" collapsed="false">
      <c r="A696" s="23" t="s">
        <v>2610</v>
      </c>
      <c r="B696" s="23"/>
      <c r="C696" s="24" t="s">
        <v>2611</v>
      </c>
      <c r="E696" s="1" t="s">
        <v>2612</v>
      </c>
      <c r="F696" s="0" t="s">
        <v>576</v>
      </c>
      <c r="G696" s="25" t="s">
        <v>2611</v>
      </c>
    </row>
    <row r="697" customFormat="false" ht="13.5" hidden="false" customHeight="false" outlineLevel="0" collapsed="false">
      <c r="A697" s="23" t="s">
        <v>2613</v>
      </c>
      <c r="B697" s="23"/>
      <c r="C697" s="24" t="s">
        <v>2614</v>
      </c>
      <c r="E697" s="1" t="s">
        <v>2615</v>
      </c>
      <c r="F697" s="0" t="s">
        <v>576</v>
      </c>
      <c r="G697" s="25" t="s">
        <v>2614</v>
      </c>
    </row>
    <row r="698" customFormat="false" ht="13.5" hidden="false" customHeight="false" outlineLevel="0" collapsed="false">
      <c r="A698" s="23" t="s">
        <v>2616</v>
      </c>
      <c r="B698" s="23"/>
      <c r="C698" s="24" t="s">
        <v>2617</v>
      </c>
      <c r="E698" s="1" t="s">
        <v>2618</v>
      </c>
      <c r="F698" s="0" t="s">
        <v>576</v>
      </c>
      <c r="G698" s="25" t="s">
        <v>2617</v>
      </c>
    </row>
    <row r="699" customFormat="false" ht="13.5" hidden="false" customHeight="false" outlineLevel="0" collapsed="false">
      <c r="A699" s="23" t="s">
        <v>2619</v>
      </c>
      <c r="B699" s="23"/>
      <c r="C699" s="24" t="s">
        <v>2620</v>
      </c>
      <c r="E699" s="1" t="s">
        <v>2621</v>
      </c>
      <c r="F699" s="0" t="s">
        <v>576</v>
      </c>
      <c r="G699" s="25" t="s">
        <v>2620</v>
      </c>
    </row>
    <row r="700" customFormat="false" ht="13.5" hidden="false" customHeight="false" outlineLevel="0" collapsed="false">
      <c r="A700" s="23" t="s">
        <v>2622</v>
      </c>
      <c r="B700" s="23"/>
      <c r="C700" s="24" t="s">
        <v>2623</v>
      </c>
      <c r="E700" s="1" t="s">
        <v>2624</v>
      </c>
      <c r="F700" s="0" t="s">
        <v>576</v>
      </c>
      <c r="G700" s="25" t="s">
        <v>2623</v>
      </c>
    </row>
    <row r="701" customFormat="false" ht="13.5" hidden="false" customHeight="false" outlineLevel="0" collapsed="false">
      <c r="A701" s="23" t="s">
        <v>2625</v>
      </c>
      <c r="B701" s="23"/>
      <c r="C701" s="24" t="s">
        <v>2626</v>
      </c>
      <c r="E701" s="1" t="s">
        <v>2627</v>
      </c>
      <c r="F701" s="0" t="s">
        <v>576</v>
      </c>
      <c r="G701" s="25" t="s">
        <v>2626</v>
      </c>
    </row>
    <row r="702" customFormat="false" ht="13.5" hidden="false" customHeight="false" outlineLevel="0" collapsed="false">
      <c r="A702" s="23" t="s">
        <v>2628</v>
      </c>
      <c r="B702" s="23"/>
      <c r="C702" s="24" t="s">
        <v>2629</v>
      </c>
      <c r="E702" s="1" t="s">
        <v>2630</v>
      </c>
      <c r="F702" s="0" t="s">
        <v>576</v>
      </c>
      <c r="G702" s="25" t="s">
        <v>2629</v>
      </c>
    </row>
    <row r="703" customFormat="false" ht="13.5" hidden="false" customHeight="false" outlineLevel="0" collapsed="false">
      <c r="A703" s="23" t="s">
        <v>2631</v>
      </c>
      <c r="B703" s="23"/>
      <c r="C703" s="24" t="s">
        <v>2632</v>
      </c>
      <c r="E703" s="1" t="s">
        <v>2633</v>
      </c>
      <c r="F703" s="0" t="s">
        <v>576</v>
      </c>
      <c r="G703" s="25" t="s">
        <v>2632</v>
      </c>
    </row>
    <row r="704" customFormat="false" ht="13.5" hidden="false" customHeight="false" outlineLevel="0" collapsed="false">
      <c r="A704" s="23" t="s">
        <v>2634</v>
      </c>
      <c r="B704" s="23"/>
      <c r="C704" s="24" t="s">
        <v>2635</v>
      </c>
      <c r="E704" s="1" t="s">
        <v>2636</v>
      </c>
      <c r="F704" s="0" t="s">
        <v>576</v>
      </c>
      <c r="G704" s="25" t="s">
        <v>2635</v>
      </c>
    </row>
    <row r="705" customFormat="false" ht="13.5" hidden="false" customHeight="false" outlineLevel="0" collapsed="false">
      <c r="A705" s="23" t="s">
        <v>2637</v>
      </c>
      <c r="B705" s="23"/>
      <c r="C705" s="24" t="s">
        <v>2638</v>
      </c>
      <c r="E705" s="1" t="s">
        <v>2639</v>
      </c>
      <c r="F705" s="0" t="s">
        <v>576</v>
      </c>
      <c r="G705" s="25" t="s">
        <v>2638</v>
      </c>
    </row>
    <row r="706" customFormat="false" ht="13.5" hidden="false" customHeight="false" outlineLevel="0" collapsed="false">
      <c r="A706" s="23" t="s">
        <v>2640</v>
      </c>
      <c r="B706" s="23"/>
      <c r="C706" s="24" t="s">
        <v>2641</v>
      </c>
      <c r="E706" s="1" t="s">
        <v>2642</v>
      </c>
      <c r="F706" s="0" t="s">
        <v>576</v>
      </c>
      <c r="G706" s="25" t="s">
        <v>2641</v>
      </c>
    </row>
    <row r="707" customFormat="false" ht="13.5" hidden="false" customHeight="false" outlineLevel="0" collapsed="false">
      <c r="A707" s="23" t="s">
        <v>2643</v>
      </c>
      <c r="B707" s="23"/>
      <c r="C707" s="24" t="s">
        <v>2644</v>
      </c>
      <c r="E707" s="1" t="s">
        <v>2645</v>
      </c>
      <c r="F707" s="0" t="s">
        <v>576</v>
      </c>
      <c r="G707" s="25" t="s">
        <v>2644</v>
      </c>
    </row>
    <row r="708" customFormat="false" ht="13.5" hidden="false" customHeight="false" outlineLevel="0" collapsed="false">
      <c r="A708" s="23" t="s">
        <v>2646</v>
      </c>
      <c r="B708" s="23"/>
      <c r="C708" s="24" t="s">
        <v>2647</v>
      </c>
      <c r="E708" s="1" t="s">
        <v>2648</v>
      </c>
      <c r="F708" s="0" t="s">
        <v>576</v>
      </c>
      <c r="G708" s="25" t="s">
        <v>2647</v>
      </c>
    </row>
    <row r="709" customFormat="false" ht="13.5" hidden="false" customHeight="false" outlineLevel="0" collapsed="false">
      <c r="A709" s="23" t="s">
        <v>2649</v>
      </c>
      <c r="B709" s="23"/>
      <c r="C709" s="24" t="s">
        <v>2650</v>
      </c>
      <c r="E709" s="1" t="s">
        <v>2651</v>
      </c>
      <c r="F709" s="0" t="s">
        <v>576</v>
      </c>
      <c r="G709" s="25" t="s">
        <v>2650</v>
      </c>
    </row>
    <row r="710" customFormat="false" ht="13.5" hidden="false" customHeight="false" outlineLevel="0" collapsed="false">
      <c r="A710" s="23" t="s">
        <v>2652</v>
      </c>
      <c r="B710" s="23"/>
      <c r="C710" s="24" t="s">
        <v>2653</v>
      </c>
      <c r="E710" s="1" t="s">
        <v>2654</v>
      </c>
      <c r="F710" s="0" t="s">
        <v>576</v>
      </c>
      <c r="G710" s="25" t="s">
        <v>2653</v>
      </c>
    </row>
    <row r="711" customFormat="false" ht="13.5" hidden="false" customHeight="false" outlineLevel="0" collapsed="false">
      <c r="A711" s="23" t="s">
        <v>2655</v>
      </c>
      <c r="B711" s="23"/>
      <c r="C711" s="24" t="s">
        <v>2656</v>
      </c>
      <c r="E711" s="1" t="s">
        <v>2657</v>
      </c>
      <c r="F711" s="0" t="s">
        <v>576</v>
      </c>
      <c r="G711" s="25" t="s">
        <v>2656</v>
      </c>
    </row>
    <row r="712" customFormat="false" ht="13.5" hidden="false" customHeight="false" outlineLevel="0" collapsed="false">
      <c r="A712" s="23" t="s">
        <v>2658</v>
      </c>
      <c r="B712" s="23"/>
      <c r="C712" s="24" t="s">
        <v>2659</v>
      </c>
      <c r="E712" s="1" t="s">
        <v>2660</v>
      </c>
      <c r="F712" s="0" t="s">
        <v>576</v>
      </c>
      <c r="G712" s="25" t="s">
        <v>2659</v>
      </c>
    </row>
    <row r="713" customFormat="false" ht="13.5" hidden="false" customHeight="false" outlineLevel="0" collapsed="false">
      <c r="A713" s="23" t="s">
        <v>2661</v>
      </c>
      <c r="B713" s="23"/>
      <c r="C713" s="24" t="s">
        <v>2662</v>
      </c>
      <c r="E713" s="1" t="s">
        <v>2663</v>
      </c>
      <c r="F713" s="0" t="s">
        <v>576</v>
      </c>
      <c r="G713" s="25" t="s">
        <v>2662</v>
      </c>
    </row>
    <row r="714" customFormat="false" ht="13.5" hidden="false" customHeight="false" outlineLevel="0" collapsed="false">
      <c r="A714" s="23" t="s">
        <v>2664</v>
      </c>
      <c r="B714" s="23"/>
      <c r="C714" s="24" t="s">
        <v>2665</v>
      </c>
      <c r="E714" s="1" t="s">
        <v>2666</v>
      </c>
      <c r="F714" s="0" t="s">
        <v>576</v>
      </c>
      <c r="G714" s="25" t="s">
        <v>2665</v>
      </c>
    </row>
    <row r="715" customFormat="false" ht="13.5" hidden="false" customHeight="false" outlineLevel="0" collapsed="false">
      <c r="A715" s="23" t="s">
        <v>2667</v>
      </c>
      <c r="B715" s="23"/>
      <c r="C715" s="24" t="s">
        <v>2668</v>
      </c>
      <c r="E715" s="1" t="s">
        <v>2669</v>
      </c>
      <c r="F715" s="0" t="s">
        <v>576</v>
      </c>
      <c r="G715" s="25" t="s">
        <v>2668</v>
      </c>
    </row>
    <row r="716" customFormat="false" ht="13.5" hidden="false" customHeight="false" outlineLevel="0" collapsed="false">
      <c r="A716" s="23" t="s">
        <v>2670</v>
      </c>
      <c r="B716" s="23"/>
      <c r="C716" s="24" t="s">
        <v>2671</v>
      </c>
      <c r="E716" s="1" t="s">
        <v>2672</v>
      </c>
      <c r="F716" s="0" t="s">
        <v>576</v>
      </c>
      <c r="G716" s="25" t="s">
        <v>2671</v>
      </c>
    </row>
    <row r="717" customFormat="false" ht="13.5" hidden="false" customHeight="false" outlineLevel="0" collapsed="false">
      <c r="A717" s="23" t="s">
        <v>2673</v>
      </c>
      <c r="B717" s="23"/>
      <c r="C717" s="24" t="s">
        <v>2674</v>
      </c>
      <c r="E717" s="1" t="s">
        <v>2675</v>
      </c>
      <c r="F717" s="0" t="s">
        <v>576</v>
      </c>
      <c r="G717" s="25" t="s">
        <v>2674</v>
      </c>
    </row>
    <row r="718" customFormat="false" ht="13.5" hidden="false" customHeight="false" outlineLevel="0" collapsed="false">
      <c r="A718" s="23" t="s">
        <v>2676</v>
      </c>
      <c r="B718" s="23"/>
      <c r="C718" s="24" t="s">
        <v>2677</v>
      </c>
      <c r="E718" s="1" t="s">
        <v>2678</v>
      </c>
      <c r="F718" s="0" t="s">
        <v>576</v>
      </c>
      <c r="G718" s="25" t="s">
        <v>2677</v>
      </c>
    </row>
    <row r="719" customFormat="false" ht="13.5" hidden="false" customHeight="false" outlineLevel="0" collapsed="false">
      <c r="A719" s="23" t="s">
        <v>2679</v>
      </c>
      <c r="B719" s="23"/>
      <c r="C719" s="24" t="s">
        <v>2680</v>
      </c>
      <c r="E719" s="1" t="s">
        <v>2681</v>
      </c>
      <c r="F719" s="0" t="s">
        <v>576</v>
      </c>
      <c r="G719" s="25" t="s">
        <v>2680</v>
      </c>
    </row>
    <row r="720" customFormat="false" ht="13.5" hidden="false" customHeight="false" outlineLevel="0" collapsed="false">
      <c r="A720" s="23" t="s">
        <v>2682</v>
      </c>
      <c r="B720" s="23"/>
      <c r="C720" s="24" t="s">
        <v>2683</v>
      </c>
      <c r="E720" s="1" t="s">
        <v>2684</v>
      </c>
      <c r="F720" s="0" t="s">
        <v>576</v>
      </c>
      <c r="G720" s="25" t="s">
        <v>2683</v>
      </c>
    </row>
    <row r="721" customFormat="false" ht="13.5" hidden="false" customHeight="false" outlineLevel="0" collapsed="false">
      <c r="A721" s="23" t="s">
        <v>2685</v>
      </c>
      <c r="B721" s="23"/>
      <c r="C721" s="23" t="s">
        <v>2686</v>
      </c>
      <c r="E721" s="1" t="s">
        <v>73</v>
      </c>
      <c r="F721" s="0" t="s">
        <v>576</v>
      </c>
      <c r="G721" s="0" t="s">
        <v>2686</v>
      </c>
    </row>
    <row r="722" customFormat="false" ht="13.5" hidden="false" customHeight="false" outlineLevel="0" collapsed="false">
      <c r="A722" s="23" t="s">
        <v>2687</v>
      </c>
      <c r="B722" s="23"/>
      <c r="C722" s="23" t="s">
        <v>2688</v>
      </c>
      <c r="E722" s="1" t="s">
        <v>2689</v>
      </c>
      <c r="F722" s="0" t="s">
        <v>576</v>
      </c>
      <c r="G722" s="0" t="s">
        <v>2688</v>
      </c>
    </row>
    <row r="723" customFormat="false" ht="13.5" hidden="false" customHeight="false" outlineLevel="0" collapsed="false">
      <c r="A723" s="23" t="s">
        <v>2690</v>
      </c>
      <c r="B723" s="23"/>
      <c r="C723" s="24" t="s">
        <v>2691</v>
      </c>
      <c r="E723" s="1" t="s">
        <v>2692</v>
      </c>
      <c r="F723" s="0" t="s">
        <v>576</v>
      </c>
      <c r="G723" s="25" t="s">
        <v>2691</v>
      </c>
    </row>
    <row r="724" customFormat="false" ht="13.5" hidden="false" customHeight="false" outlineLevel="0" collapsed="false">
      <c r="A724" s="23" t="s">
        <v>2693</v>
      </c>
      <c r="B724" s="23"/>
      <c r="C724" s="24" t="s">
        <v>2694</v>
      </c>
      <c r="E724" s="1" t="s">
        <v>2695</v>
      </c>
      <c r="F724" s="0" t="s">
        <v>576</v>
      </c>
      <c r="G724" s="25" t="s">
        <v>2694</v>
      </c>
    </row>
    <row r="725" customFormat="false" ht="13.5" hidden="false" customHeight="false" outlineLevel="0" collapsed="false">
      <c r="A725" s="23" t="s">
        <v>2696</v>
      </c>
      <c r="B725" s="23"/>
      <c r="C725" s="24" t="s">
        <v>2697</v>
      </c>
      <c r="E725" s="1" t="s">
        <v>2698</v>
      </c>
      <c r="F725" s="0" t="s">
        <v>576</v>
      </c>
      <c r="G725" s="25" t="s">
        <v>2697</v>
      </c>
    </row>
    <row r="726" customFormat="false" ht="13.5" hidden="false" customHeight="false" outlineLevel="0" collapsed="false">
      <c r="A726" s="23" t="s">
        <v>2699</v>
      </c>
      <c r="B726" s="23"/>
      <c r="C726" s="24" t="s">
        <v>2700</v>
      </c>
      <c r="E726" s="1" t="s">
        <v>2701</v>
      </c>
      <c r="F726" s="0" t="s">
        <v>576</v>
      </c>
      <c r="G726" s="25" t="s">
        <v>2700</v>
      </c>
    </row>
    <row r="727" customFormat="false" ht="13.5" hidden="false" customHeight="false" outlineLevel="0" collapsed="false">
      <c r="A727" s="23" t="s">
        <v>2702</v>
      </c>
      <c r="B727" s="23"/>
      <c r="C727" s="24" t="s">
        <v>2703</v>
      </c>
      <c r="E727" s="1" t="s">
        <v>2704</v>
      </c>
      <c r="F727" s="0" t="s">
        <v>576</v>
      </c>
      <c r="G727" s="25" t="s">
        <v>2703</v>
      </c>
    </row>
    <row r="728" customFormat="false" ht="13.5" hidden="false" customHeight="false" outlineLevel="0" collapsed="false">
      <c r="A728" s="23" t="s">
        <v>2705</v>
      </c>
      <c r="B728" s="23"/>
      <c r="C728" s="24" t="s">
        <v>2706</v>
      </c>
      <c r="E728" s="1" t="s">
        <v>2707</v>
      </c>
      <c r="F728" s="0" t="s">
        <v>576</v>
      </c>
      <c r="G728" s="25" t="s">
        <v>2706</v>
      </c>
    </row>
    <row r="729" customFormat="false" ht="13.5" hidden="false" customHeight="false" outlineLevel="0" collapsed="false">
      <c r="A729" s="23" t="s">
        <v>2708</v>
      </c>
      <c r="B729" s="23"/>
      <c r="C729" s="24" t="s">
        <v>2709</v>
      </c>
      <c r="E729" s="1" t="s">
        <v>2710</v>
      </c>
      <c r="F729" s="0" t="s">
        <v>576</v>
      </c>
      <c r="G729" s="25" t="s">
        <v>2709</v>
      </c>
    </row>
    <row r="730" customFormat="false" ht="13.5" hidden="false" customHeight="false" outlineLevel="0" collapsed="false">
      <c r="A730" s="23" t="s">
        <v>2711</v>
      </c>
      <c r="B730" s="23"/>
      <c r="C730" s="24" t="s">
        <v>2712</v>
      </c>
      <c r="E730" s="1" t="s">
        <v>2713</v>
      </c>
      <c r="F730" s="0" t="s">
        <v>576</v>
      </c>
      <c r="G730" s="25" t="s">
        <v>2712</v>
      </c>
    </row>
    <row r="731" customFormat="false" ht="13.5" hidden="false" customHeight="false" outlineLevel="0" collapsed="false">
      <c r="A731" s="23" t="s">
        <v>2714</v>
      </c>
      <c r="B731" s="23"/>
      <c r="C731" s="24" t="s">
        <v>2715</v>
      </c>
      <c r="E731" s="1" t="s">
        <v>2716</v>
      </c>
      <c r="F731" s="0" t="s">
        <v>576</v>
      </c>
      <c r="G731" s="25" t="s">
        <v>2715</v>
      </c>
    </row>
    <row r="732" customFormat="false" ht="13.5" hidden="false" customHeight="false" outlineLevel="0" collapsed="false">
      <c r="A732" s="23" t="s">
        <v>2717</v>
      </c>
      <c r="B732" s="23"/>
      <c r="C732" s="24" t="s">
        <v>2718</v>
      </c>
      <c r="E732" s="1" t="s">
        <v>2719</v>
      </c>
      <c r="F732" s="0" t="s">
        <v>576</v>
      </c>
      <c r="G732" s="25" t="s">
        <v>2718</v>
      </c>
    </row>
    <row r="733" customFormat="false" ht="13.5" hidden="false" customHeight="false" outlineLevel="0" collapsed="false">
      <c r="A733" s="23" t="s">
        <v>2720</v>
      </c>
      <c r="B733" s="23"/>
      <c r="C733" s="24" t="s">
        <v>2721</v>
      </c>
      <c r="E733" s="1" t="s">
        <v>2722</v>
      </c>
      <c r="F733" s="0" t="s">
        <v>576</v>
      </c>
      <c r="G733" s="25" t="s">
        <v>2721</v>
      </c>
    </row>
    <row r="734" customFormat="false" ht="13.5" hidden="false" customHeight="false" outlineLevel="0" collapsed="false">
      <c r="A734" s="23" t="s">
        <v>2723</v>
      </c>
      <c r="B734" s="23"/>
      <c r="C734" s="24" t="s">
        <v>2724</v>
      </c>
      <c r="E734" s="1" t="s">
        <v>2725</v>
      </c>
      <c r="F734" s="0" t="s">
        <v>576</v>
      </c>
      <c r="G734" s="25" t="s">
        <v>2724</v>
      </c>
    </row>
    <row r="735" customFormat="false" ht="13.5" hidden="false" customHeight="false" outlineLevel="0" collapsed="false">
      <c r="A735" s="23" t="s">
        <v>2726</v>
      </c>
      <c r="B735" s="23"/>
      <c r="C735" s="24" t="s">
        <v>2727</v>
      </c>
      <c r="E735" s="1" t="s">
        <v>2728</v>
      </c>
      <c r="F735" s="0" t="s">
        <v>576</v>
      </c>
      <c r="G735" s="25" t="s">
        <v>2727</v>
      </c>
    </row>
    <row r="736" customFormat="false" ht="13.5" hidden="false" customHeight="false" outlineLevel="0" collapsed="false">
      <c r="A736" s="23" t="s">
        <v>2729</v>
      </c>
      <c r="B736" s="23"/>
      <c r="C736" s="24" t="s">
        <v>2730</v>
      </c>
      <c r="E736" s="1" t="s">
        <v>2731</v>
      </c>
      <c r="F736" s="0" t="s">
        <v>576</v>
      </c>
      <c r="G736" s="25" t="s">
        <v>2730</v>
      </c>
    </row>
    <row r="737" customFormat="false" ht="13.5" hidden="false" customHeight="false" outlineLevel="0" collapsed="false">
      <c r="A737" s="23" t="s">
        <v>2732</v>
      </c>
      <c r="B737" s="23"/>
      <c r="C737" s="24" t="s">
        <v>2733</v>
      </c>
      <c r="E737" s="1" t="s">
        <v>2734</v>
      </c>
      <c r="F737" s="0" t="s">
        <v>576</v>
      </c>
      <c r="G737" s="25" t="s">
        <v>2733</v>
      </c>
    </row>
    <row r="738" customFormat="false" ht="13.5" hidden="false" customHeight="false" outlineLevel="0" collapsed="false">
      <c r="A738" s="23" t="s">
        <v>2735</v>
      </c>
      <c r="B738" s="23"/>
      <c r="C738" s="24" t="s">
        <v>2736</v>
      </c>
      <c r="E738" s="1" t="s">
        <v>2737</v>
      </c>
      <c r="F738" s="0" t="s">
        <v>576</v>
      </c>
      <c r="G738" s="25" t="s">
        <v>2736</v>
      </c>
    </row>
    <row r="739" customFormat="false" ht="13.5" hidden="false" customHeight="false" outlineLevel="0" collapsed="false">
      <c r="A739" s="23" t="s">
        <v>2738</v>
      </c>
      <c r="B739" s="23"/>
      <c r="C739" s="24" t="s">
        <v>2739</v>
      </c>
      <c r="E739" s="1" t="s">
        <v>2740</v>
      </c>
      <c r="F739" s="0" t="s">
        <v>576</v>
      </c>
      <c r="G739" s="25" t="s">
        <v>2739</v>
      </c>
    </row>
    <row r="740" customFormat="false" ht="13.5" hidden="false" customHeight="false" outlineLevel="0" collapsed="false">
      <c r="A740" s="23" t="s">
        <v>2741</v>
      </c>
      <c r="B740" s="23"/>
      <c r="C740" s="24" t="s">
        <v>2742</v>
      </c>
      <c r="E740" s="1" t="s">
        <v>2743</v>
      </c>
      <c r="F740" s="0" t="s">
        <v>576</v>
      </c>
      <c r="G740" s="25" t="s">
        <v>2742</v>
      </c>
    </row>
    <row r="741" customFormat="false" ht="13.5" hidden="false" customHeight="false" outlineLevel="0" collapsed="false">
      <c r="A741" s="23" t="s">
        <v>2744</v>
      </c>
      <c r="B741" s="23"/>
      <c r="C741" s="24" t="s">
        <v>2745</v>
      </c>
      <c r="E741" s="1" t="s">
        <v>2746</v>
      </c>
      <c r="F741" s="0" t="s">
        <v>576</v>
      </c>
      <c r="G741" s="25" t="s">
        <v>2745</v>
      </c>
    </row>
    <row r="742" customFormat="false" ht="13.5" hidden="false" customHeight="false" outlineLevel="0" collapsed="false">
      <c r="A742" s="23" t="s">
        <v>2747</v>
      </c>
      <c r="B742" s="23"/>
      <c r="C742" s="24" t="s">
        <v>2748</v>
      </c>
      <c r="E742" s="1" t="s">
        <v>2749</v>
      </c>
      <c r="F742" s="0" t="s">
        <v>576</v>
      </c>
      <c r="G742" s="25" t="s">
        <v>2748</v>
      </c>
    </row>
    <row r="743" customFormat="false" ht="13.5" hidden="false" customHeight="false" outlineLevel="0" collapsed="false">
      <c r="A743" s="23" t="s">
        <v>2750</v>
      </c>
      <c r="B743" s="23"/>
      <c r="C743" s="24" t="s">
        <v>2751</v>
      </c>
      <c r="E743" s="1" t="s">
        <v>2752</v>
      </c>
      <c r="F743" s="0" t="s">
        <v>576</v>
      </c>
      <c r="G743" s="25" t="s">
        <v>2751</v>
      </c>
    </row>
    <row r="744" customFormat="false" ht="13.5" hidden="false" customHeight="false" outlineLevel="0" collapsed="false">
      <c r="A744" s="23" t="s">
        <v>2753</v>
      </c>
      <c r="B744" s="23"/>
      <c r="C744" s="24" t="s">
        <v>2754</v>
      </c>
      <c r="E744" s="1" t="s">
        <v>2755</v>
      </c>
      <c r="F744" s="0" t="s">
        <v>576</v>
      </c>
      <c r="G744" s="25" t="s">
        <v>2754</v>
      </c>
    </row>
    <row r="745" customFormat="false" ht="13.5" hidden="false" customHeight="false" outlineLevel="0" collapsed="false">
      <c r="A745" s="23" t="s">
        <v>2756</v>
      </c>
      <c r="B745" s="23"/>
      <c r="C745" s="24" t="s">
        <v>2757</v>
      </c>
      <c r="E745" s="1" t="s">
        <v>2758</v>
      </c>
      <c r="F745" s="0" t="s">
        <v>576</v>
      </c>
      <c r="G745" s="25" t="s">
        <v>2757</v>
      </c>
    </row>
    <row r="746" customFormat="false" ht="13.5" hidden="false" customHeight="false" outlineLevel="0" collapsed="false">
      <c r="A746" s="23" t="s">
        <v>2759</v>
      </c>
      <c r="B746" s="23"/>
      <c r="C746" s="24" t="s">
        <v>2760</v>
      </c>
      <c r="E746" s="1" t="s">
        <v>2761</v>
      </c>
      <c r="F746" s="0" t="s">
        <v>576</v>
      </c>
      <c r="G746" s="25" t="s">
        <v>2760</v>
      </c>
    </row>
    <row r="747" customFormat="false" ht="13.5" hidden="false" customHeight="false" outlineLevel="0" collapsed="false">
      <c r="A747" s="23" t="s">
        <v>2762</v>
      </c>
      <c r="B747" s="23"/>
      <c r="C747" s="24" t="s">
        <v>2763</v>
      </c>
      <c r="E747" s="1" t="s">
        <v>2764</v>
      </c>
      <c r="F747" s="0" t="s">
        <v>576</v>
      </c>
      <c r="G747" s="25" t="s">
        <v>2763</v>
      </c>
    </row>
    <row r="748" customFormat="false" ht="13.5" hidden="false" customHeight="false" outlineLevel="0" collapsed="false">
      <c r="A748" s="23" t="s">
        <v>2765</v>
      </c>
      <c r="B748" s="23"/>
      <c r="C748" s="24" t="s">
        <v>2766</v>
      </c>
      <c r="E748" s="1" t="s">
        <v>2767</v>
      </c>
      <c r="F748" s="0" t="s">
        <v>576</v>
      </c>
      <c r="G748" s="25" t="s">
        <v>2766</v>
      </c>
    </row>
    <row r="749" customFormat="false" ht="13.5" hidden="false" customHeight="false" outlineLevel="0" collapsed="false">
      <c r="A749" s="23" t="s">
        <v>2768</v>
      </c>
      <c r="B749" s="23"/>
      <c r="C749" s="24" t="s">
        <v>2769</v>
      </c>
      <c r="E749" s="1" t="s">
        <v>2770</v>
      </c>
      <c r="F749" s="0" t="s">
        <v>576</v>
      </c>
      <c r="G749" s="25" t="s">
        <v>2769</v>
      </c>
    </row>
    <row r="750" customFormat="false" ht="13.5" hidden="false" customHeight="false" outlineLevel="0" collapsed="false">
      <c r="A750" s="23" t="s">
        <v>2771</v>
      </c>
      <c r="B750" s="23"/>
      <c r="C750" s="24" t="s">
        <v>2772</v>
      </c>
      <c r="E750" s="1" t="s">
        <v>2773</v>
      </c>
      <c r="F750" s="0" t="s">
        <v>576</v>
      </c>
      <c r="G750" s="25" t="s">
        <v>2772</v>
      </c>
    </row>
    <row r="751" customFormat="false" ht="13.5" hidden="false" customHeight="false" outlineLevel="0" collapsed="false">
      <c r="A751" s="23" t="s">
        <v>2774</v>
      </c>
      <c r="B751" s="23"/>
      <c r="C751" s="24" t="s">
        <v>2775</v>
      </c>
      <c r="E751" s="1" t="s">
        <v>2776</v>
      </c>
      <c r="F751" s="0" t="s">
        <v>576</v>
      </c>
      <c r="G751" s="25" t="s">
        <v>2775</v>
      </c>
    </row>
    <row r="752" customFormat="false" ht="13.5" hidden="false" customHeight="false" outlineLevel="0" collapsed="false">
      <c r="A752" s="23" t="s">
        <v>2777</v>
      </c>
      <c r="B752" s="23"/>
      <c r="C752" s="24" t="s">
        <v>2778</v>
      </c>
      <c r="E752" s="1" t="s">
        <v>2779</v>
      </c>
      <c r="F752" s="0" t="s">
        <v>576</v>
      </c>
      <c r="G752" s="25" t="s">
        <v>2778</v>
      </c>
    </row>
    <row r="753" customFormat="false" ht="13.5" hidden="false" customHeight="false" outlineLevel="0" collapsed="false">
      <c r="A753" s="23" t="s">
        <v>2780</v>
      </c>
      <c r="B753" s="23"/>
      <c r="C753" s="24" t="s">
        <v>2781</v>
      </c>
      <c r="E753" s="1" t="s">
        <v>2782</v>
      </c>
      <c r="F753" s="0" t="s">
        <v>576</v>
      </c>
      <c r="G753" s="25" t="s">
        <v>2781</v>
      </c>
    </row>
    <row r="754" customFormat="false" ht="13.5" hidden="false" customHeight="false" outlineLevel="0" collapsed="false">
      <c r="A754" s="23" t="s">
        <v>2783</v>
      </c>
      <c r="B754" s="23"/>
      <c r="C754" s="24" t="s">
        <v>2784</v>
      </c>
      <c r="E754" s="1" t="s">
        <v>2785</v>
      </c>
      <c r="F754" s="0" t="s">
        <v>576</v>
      </c>
      <c r="G754" s="25" t="s">
        <v>2784</v>
      </c>
    </row>
    <row r="755" customFormat="false" ht="13.5" hidden="false" customHeight="false" outlineLevel="0" collapsed="false">
      <c r="A755" s="23" t="s">
        <v>2786</v>
      </c>
      <c r="B755" s="23"/>
      <c r="C755" s="24" t="s">
        <v>2787</v>
      </c>
      <c r="E755" s="1" t="s">
        <v>2788</v>
      </c>
      <c r="F755" s="0" t="s">
        <v>576</v>
      </c>
      <c r="G755" s="25" t="s">
        <v>2787</v>
      </c>
    </row>
    <row r="756" customFormat="false" ht="13.5" hidden="false" customHeight="false" outlineLevel="0" collapsed="false">
      <c r="A756" s="23" t="s">
        <v>2789</v>
      </c>
      <c r="B756" s="23"/>
      <c r="C756" s="24" t="s">
        <v>2790</v>
      </c>
      <c r="E756" s="1" t="s">
        <v>2791</v>
      </c>
      <c r="F756" s="0" t="s">
        <v>576</v>
      </c>
      <c r="G756" s="25" t="s">
        <v>2790</v>
      </c>
    </row>
    <row r="757" customFormat="false" ht="13.5" hidden="false" customHeight="false" outlineLevel="0" collapsed="false">
      <c r="A757" s="23" t="s">
        <v>2792</v>
      </c>
      <c r="B757" s="23"/>
      <c r="C757" s="24" t="s">
        <v>2793</v>
      </c>
      <c r="E757" s="1" t="s">
        <v>2794</v>
      </c>
      <c r="F757" s="0" t="s">
        <v>576</v>
      </c>
      <c r="G757" s="25" t="s">
        <v>2793</v>
      </c>
    </row>
    <row r="758" customFormat="false" ht="13.5" hidden="false" customHeight="false" outlineLevel="0" collapsed="false">
      <c r="A758" s="23" t="s">
        <v>2795</v>
      </c>
      <c r="B758" s="23"/>
      <c r="C758" s="24" t="s">
        <v>2796</v>
      </c>
      <c r="E758" s="1" t="s">
        <v>2797</v>
      </c>
      <c r="F758" s="0" t="s">
        <v>576</v>
      </c>
      <c r="G758" s="25" t="s">
        <v>2796</v>
      </c>
    </row>
    <row r="759" customFormat="false" ht="13.5" hidden="false" customHeight="false" outlineLevel="0" collapsed="false">
      <c r="A759" s="23" t="s">
        <v>2798</v>
      </c>
      <c r="B759" s="23"/>
      <c r="C759" s="24" t="s">
        <v>2799</v>
      </c>
      <c r="E759" s="1" t="s">
        <v>2800</v>
      </c>
      <c r="F759" s="0" t="s">
        <v>576</v>
      </c>
      <c r="G759" s="25" t="s">
        <v>2799</v>
      </c>
    </row>
    <row r="760" customFormat="false" ht="13.5" hidden="false" customHeight="false" outlineLevel="0" collapsed="false">
      <c r="A760" s="23" t="s">
        <v>2801</v>
      </c>
      <c r="B760" s="23"/>
      <c r="C760" s="24" t="s">
        <v>2802</v>
      </c>
      <c r="E760" s="1" t="s">
        <v>2803</v>
      </c>
      <c r="F760" s="0" t="s">
        <v>576</v>
      </c>
      <c r="G760" s="25" t="s">
        <v>2802</v>
      </c>
    </row>
    <row r="761" customFormat="false" ht="13.5" hidden="false" customHeight="false" outlineLevel="0" collapsed="false">
      <c r="A761" s="23" t="s">
        <v>2804</v>
      </c>
      <c r="B761" s="23"/>
      <c r="C761" s="24" t="s">
        <v>2805</v>
      </c>
      <c r="E761" s="1" t="s">
        <v>2806</v>
      </c>
      <c r="F761" s="0" t="s">
        <v>576</v>
      </c>
      <c r="G761" s="25" t="s">
        <v>2805</v>
      </c>
    </row>
    <row r="762" customFormat="false" ht="13.5" hidden="false" customHeight="false" outlineLevel="0" collapsed="false">
      <c r="A762" s="23" t="s">
        <v>2807</v>
      </c>
      <c r="B762" s="23"/>
      <c r="C762" s="24" t="s">
        <v>2808</v>
      </c>
      <c r="E762" s="1" t="s">
        <v>2809</v>
      </c>
      <c r="F762" s="0" t="s">
        <v>576</v>
      </c>
      <c r="G762" s="25" t="s">
        <v>2808</v>
      </c>
    </row>
    <row r="763" customFormat="false" ht="13.5" hidden="false" customHeight="false" outlineLevel="0" collapsed="false">
      <c r="A763" s="23" t="s">
        <v>2810</v>
      </c>
      <c r="B763" s="23"/>
      <c r="C763" s="24" t="s">
        <v>2811</v>
      </c>
      <c r="E763" s="1" t="s">
        <v>2812</v>
      </c>
      <c r="F763" s="0" t="s">
        <v>576</v>
      </c>
      <c r="G763" s="25" t="s">
        <v>2811</v>
      </c>
    </row>
    <row r="764" customFormat="false" ht="13.5" hidden="false" customHeight="false" outlineLevel="0" collapsed="false">
      <c r="A764" s="23" t="s">
        <v>2813</v>
      </c>
      <c r="B764" s="23"/>
      <c r="C764" s="24" t="s">
        <v>2814</v>
      </c>
      <c r="E764" s="1" t="s">
        <v>2815</v>
      </c>
      <c r="F764" s="0" t="s">
        <v>576</v>
      </c>
      <c r="G764" s="25" t="s">
        <v>2814</v>
      </c>
    </row>
    <row r="765" customFormat="false" ht="13.5" hidden="false" customHeight="false" outlineLevel="0" collapsed="false">
      <c r="A765" s="23" t="s">
        <v>2816</v>
      </c>
      <c r="B765" s="23"/>
      <c r="C765" s="24" t="s">
        <v>2817</v>
      </c>
      <c r="E765" s="1" t="s">
        <v>2818</v>
      </c>
      <c r="F765" s="0" t="s">
        <v>576</v>
      </c>
      <c r="G765" s="25" t="s">
        <v>2817</v>
      </c>
    </row>
    <row r="766" customFormat="false" ht="13.5" hidden="false" customHeight="false" outlineLevel="0" collapsed="false">
      <c r="A766" s="23" t="s">
        <v>2819</v>
      </c>
      <c r="B766" s="23"/>
      <c r="C766" s="24" t="s">
        <v>2820</v>
      </c>
      <c r="E766" s="1" t="s">
        <v>2821</v>
      </c>
      <c r="F766" s="0" t="s">
        <v>576</v>
      </c>
      <c r="G766" s="25" t="s">
        <v>2820</v>
      </c>
    </row>
    <row r="767" customFormat="false" ht="13.5" hidden="false" customHeight="false" outlineLevel="0" collapsed="false">
      <c r="A767" s="23" t="s">
        <v>2822</v>
      </c>
      <c r="B767" s="23"/>
      <c r="C767" s="24" t="s">
        <v>2823</v>
      </c>
      <c r="E767" s="1" t="s">
        <v>2824</v>
      </c>
      <c r="F767" s="0" t="s">
        <v>576</v>
      </c>
      <c r="G767" s="25" t="s">
        <v>2823</v>
      </c>
    </row>
    <row r="768" customFormat="false" ht="13.5" hidden="false" customHeight="false" outlineLevel="0" collapsed="false">
      <c r="A768" s="23" t="s">
        <v>2825</v>
      </c>
      <c r="B768" s="23"/>
      <c r="C768" s="24" t="s">
        <v>2826</v>
      </c>
      <c r="E768" s="1" t="s">
        <v>2827</v>
      </c>
      <c r="F768" s="0" t="s">
        <v>576</v>
      </c>
      <c r="G768" s="25" t="s">
        <v>2826</v>
      </c>
    </row>
    <row r="769" customFormat="false" ht="13.5" hidden="false" customHeight="false" outlineLevel="0" collapsed="false">
      <c r="A769" s="23" t="s">
        <v>2828</v>
      </c>
      <c r="B769" s="23"/>
      <c r="C769" s="24" t="s">
        <v>2829</v>
      </c>
      <c r="E769" s="1" t="s">
        <v>2830</v>
      </c>
      <c r="F769" s="0" t="s">
        <v>576</v>
      </c>
      <c r="G769" s="25" t="s">
        <v>2829</v>
      </c>
    </row>
    <row r="770" customFormat="false" ht="13.5" hidden="false" customHeight="false" outlineLevel="0" collapsed="false">
      <c r="A770" s="23" t="s">
        <v>2831</v>
      </c>
      <c r="B770" s="23"/>
      <c r="C770" s="24" t="s">
        <v>2832</v>
      </c>
      <c r="E770" s="1" t="s">
        <v>2833</v>
      </c>
      <c r="F770" s="0" t="s">
        <v>576</v>
      </c>
      <c r="G770" s="25" t="s">
        <v>2832</v>
      </c>
    </row>
    <row r="771" customFormat="false" ht="13.5" hidden="false" customHeight="false" outlineLevel="0" collapsed="false">
      <c r="A771" s="23" t="s">
        <v>2834</v>
      </c>
      <c r="B771" s="23"/>
      <c r="C771" s="24" t="s">
        <v>2835</v>
      </c>
      <c r="E771" s="1" t="s">
        <v>2836</v>
      </c>
      <c r="F771" s="0" t="s">
        <v>576</v>
      </c>
      <c r="G771" s="25" t="s">
        <v>2835</v>
      </c>
    </row>
    <row r="772" customFormat="false" ht="13.5" hidden="false" customHeight="false" outlineLevel="0" collapsed="false">
      <c r="A772" s="23" t="s">
        <v>2837</v>
      </c>
      <c r="B772" s="23"/>
      <c r="C772" s="24" t="s">
        <v>2838</v>
      </c>
      <c r="E772" s="1" t="s">
        <v>2839</v>
      </c>
      <c r="F772" s="0" t="s">
        <v>576</v>
      </c>
      <c r="G772" s="25" t="s">
        <v>2838</v>
      </c>
    </row>
    <row r="773" customFormat="false" ht="13.5" hidden="false" customHeight="false" outlineLevel="0" collapsed="false">
      <c r="A773" s="23" t="s">
        <v>2840</v>
      </c>
      <c r="B773" s="23"/>
      <c r="C773" s="24" t="s">
        <v>2841</v>
      </c>
      <c r="E773" s="1" t="s">
        <v>2842</v>
      </c>
      <c r="F773" s="0" t="s">
        <v>576</v>
      </c>
      <c r="G773" s="25" t="s">
        <v>2841</v>
      </c>
    </row>
    <row r="774" customFormat="false" ht="13.5" hidden="false" customHeight="false" outlineLevel="0" collapsed="false">
      <c r="A774" s="23" t="s">
        <v>2843</v>
      </c>
      <c r="B774" s="23"/>
      <c r="C774" s="24" t="s">
        <v>2844</v>
      </c>
      <c r="E774" s="1" t="s">
        <v>2845</v>
      </c>
      <c r="F774" s="0" t="s">
        <v>576</v>
      </c>
      <c r="G774" s="25" t="s">
        <v>2844</v>
      </c>
    </row>
    <row r="775" customFormat="false" ht="13.5" hidden="false" customHeight="false" outlineLevel="0" collapsed="false">
      <c r="A775" s="23" t="s">
        <v>2846</v>
      </c>
      <c r="B775" s="23"/>
      <c r="C775" s="24" t="s">
        <v>2847</v>
      </c>
      <c r="E775" s="1" t="s">
        <v>2848</v>
      </c>
      <c r="F775" s="0" t="s">
        <v>576</v>
      </c>
      <c r="G775" s="25" t="s">
        <v>2847</v>
      </c>
    </row>
    <row r="776" customFormat="false" ht="13.5" hidden="false" customHeight="false" outlineLevel="0" collapsed="false">
      <c r="A776" s="23" t="s">
        <v>2849</v>
      </c>
      <c r="B776" s="23"/>
      <c r="C776" s="24" t="s">
        <v>2850</v>
      </c>
      <c r="E776" s="1" t="s">
        <v>2851</v>
      </c>
      <c r="F776" s="0" t="s">
        <v>576</v>
      </c>
      <c r="G776" s="25" t="s">
        <v>2850</v>
      </c>
    </row>
    <row r="777" customFormat="false" ht="13.5" hidden="false" customHeight="false" outlineLevel="0" collapsed="false">
      <c r="A777" s="23" t="s">
        <v>2852</v>
      </c>
      <c r="B777" s="23"/>
      <c r="C777" s="24" t="s">
        <v>2853</v>
      </c>
      <c r="E777" s="1" t="s">
        <v>2854</v>
      </c>
      <c r="F777" s="0" t="s">
        <v>576</v>
      </c>
      <c r="G777" s="25" t="s">
        <v>2853</v>
      </c>
    </row>
    <row r="778" customFormat="false" ht="13.5" hidden="false" customHeight="false" outlineLevel="0" collapsed="false">
      <c r="A778" s="23" t="s">
        <v>2855</v>
      </c>
      <c r="B778" s="23"/>
      <c r="C778" s="24" t="s">
        <v>557</v>
      </c>
      <c r="E778" s="1" t="s">
        <v>556</v>
      </c>
      <c r="F778" s="0" t="s">
        <v>576</v>
      </c>
      <c r="G778" s="25" t="s">
        <v>557</v>
      </c>
    </row>
    <row r="779" customFormat="false" ht="13.5" hidden="false" customHeight="false" outlineLevel="0" collapsed="false">
      <c r="A779" s="23" t="s">
        <v>2856</v>
      </c>
      <c r="B779" s="23"/>
      <c r="C779" s="24" t="s">
        <v>2857</v>
      </c>
      <c r="E779" s="1" t="s">
        <v>2858</v>
      </c>
      <c r="F779" s="0" t="s">
        <v>576</v>
      </c>
      <c r="G779" s="25" t="s">
        <v>2857</v>
      </c>
    </row>
    <row r="780" customFormat="false" ht="13.5" hidden="false" customHeight="false" outlineLevel="0" collapsed="false">
      <c r="A780" s="23" t="s">
        <v>2859</v>
      </c>
      <c r="B780" s="23"/>
      <c r="C780" s="24" t="s">
        <v>2860</v>
      </c>
      <c r="E780" s="1" t="s">
        <v>2861</v>
      </c>
      <c r="F780" s="0" t="s">
        <v>576</v>
      </c>
      <c r="G780" s="25" t="s">
        <v>2860</v>
      </c>
    </row>
    <row r="781" customFormat="false" ht="13.5" hidden="false" customHeight="false" outlineLevel="0" collapsed="false">
      <c r="A781" s="23" t="s">
        <v>2862</v>
      </c>
      <c r="B781" s="23"/>
      <c r="C781" s="24" t="s">
        <v>2863</v>
      </c>
      <c r="E781" s="1" t="s">
        <v>2864</v>
      </c>
      <c r="F781" s="0" t="s">
        <v>576</v>
      </c>
      <c r="G781" s="25" t="s">
        <v>2863</v>
      </c>
    </row>
    <row r="782" customFormat="false" ht="13.5" hidden="false" customHeight="false" outlineLevel="0" collapsed="false">
      <c r="A782" s="23" t="s">
        <v>2865</v>
      </c>
      <c r="B782" s="23"/>
      <c r="C782" s="24" t="s">
        <v>2866</v>
      </c>
      <c r="E782" s="1" t="s">
        <v>2867</v>
      </c>
      <c r="F782" s="0" t="s">
        <v>576</v>
      </c>
      <c r="G782" s="25" t="s">
        <v>2866</v>
      </c>
    </row>
    <row r="783" customFormat="false" ht="13.5" hidden="false" customHeight="false" outlineLevel="0" collapsed="false">
      <c r="A783" s="23" t="s">
        <v>2868</v>
      </c>
      <c r="B783" s="23"/>
      <c r="C783" s="23" t="s">
        <v>2869</v>
      </c>
      <c r="E783" s="1" t="s">
        <v>442</v>
      </c>
      <c r="F783" s="0" t="s">
        <v>576</v>
      </c>
      <c r="G783" s="0" t="s">
        <v>2869</v>
      </c>
    </row>
    <row r="784" customFormat="false" ht="13.5" hidden="false" customHeight="false" outlineLevel="0" collapsed="false">
      <c r="A784" s="23" t="s">
        <v>2870</v>
      </c>
      <c r="B784" s="23"/>
      <c r="C784" s="24" t="s">
        <v>2871</v>
      </c>
      <c r="E784" s="1" t="s">
        <v>2872</v>
      </c>
      <c r="F784" s="0" t="s">
        <v>576</v>
      </c>
      <c r="G784" s="25" t="s">
        <v>2871</v>
      </c>
    </row>
    <row r="785" customFormat="false" ht="13.5" hidden="false" customHeight="false" outlineLevel="0" collapsed="false">
      <c r="A785" s="23" t="s">
        <v>2873</v>
      </c>
      <c r="B785" s="23"/>
      <c r="C785" s="23" t="s">
        <v>2874</v>
      </c>
      <c r="E785" s="1" t="s">
        <v>4</v>
      </c>
      <c r="F785" s="0" t="s">
        <v>576</v>
      </c>
      <c r="G785" s="0" t="s">
        <v>2874</v>
      </c>
    </row>
    <row r="786" customFormat="false" ht="13.5" hidden="false" customHeight="false" outlineLevel="0" collapsed="false">
      <c r="A786" s="23" t="s">
        <v>2875</v>
      </c>
      <c r="B786" s="23"/>
      <c r="C786" s="24" t="s">
        <v>2876</v>
      </c>
      <c r="E786" s="1" t="s">
        <v>2877</v>
      </c>
      <c r="F786" s="0" t="s">
        <v>576</v>
      </c>
      <c r="G786" s="25" t="s">
        <v>2876</v>
      </c>
    </row>
    <row r="787" customFormat="false" ht="13.5" hidden="false" customHeight="false" outlineLevel="0" collapsed="false">
      <c r="A787" s="23" t="s">
        <v>2878</v>
      </c>
      <c r="B787" s="23"/>
      <c r="C787" s="24" t="s">
        <v>2879</v>
      </c>
      <c r="E787" s="1" t="s">
        <v>2880</v>
      </c>
      <c r="F787" s="0" t="s">
        <v>576</v>
      </c>
      <c r="G787" s="25" t="s">
        <v>2879</v>
      </c>
    </row>
    <row r="788" customFormat="false" ht="13.5" hidden="false" customHeight="false" outlineLevel="0" collapsed="false">
      <c r="A788" s="23" t="s">
        <v>2881</v>
      </c>
      <c r="B788" s="23"/>
      <c r="C788" s="24" t="s">
        <v>2882</v>
      </c>
      <c r="E788" s="1" t="s">
        <v>2883</v>
      </c>
      <c r="F788" s="0" t="s">
        <v>576</v>
      </c>
      <c r="G788" s="25" t="s">
        <v>2882</v>
      </c>
    </row>
    <row r="789" customFormat="false" ht="13.5" hidden="false" customHeight="false" outlineLevel="0" collapsed="false">
      <c r="A789" s="23" t="s">
        <v>2884</v>
      </c>
      <c r="B789" s="23"/>
      <c r="C789" s="24" t="s">
        <v>2885</v>
      </c>
      <c r="E789" s="1" t="s">
        <v>2886</v>
      </c>
      <c r="F789" s="0" t="s">
        <v>576</v>
      </c>
      <c r="G789" s="25" t="s">
        <v>2885</v>
      </c>
    </row>
    <row r="790" customFormat="false" ht="13.5" hidden="false" customHeight="false" outlineLevel="0" collapsed="false">
      <c r="A790" s="23" t="s">
        <v>2887</v>
      </c>
      <c r="B790" s="23"/>
      <c r="C790" s="24" t="s">
        <v>2888</v>
      </c>
      <c r="E790" s="1" t="s">
        <v>2889</v>
      </c>
      <c r="F790" s="0" t="s">
        <v>576</v>
      </c>
      <c r="G790" s="25" t="s">
        <v>2888</v>
      </c>
    </row>
    <row r="791" customFormat="false" ht="13.5" hidden="false" customHeight="false" outlineLevel="0" collapsed="false">
      <c r="A791" s="23" t="s">
        <v>2890</v>
      </c>
      <c r="B791" s="23"/>
      <c r="C791" s="24" t="s">
        <v>2891</v>
      </c>
      <c r="E791" s="1" t="s">
        <v>2892</v>
      </c>
      <c r="F791" s="0" t="s">
        <v>576</v>
      </c>
      <c r="G791" s="25" t="s">
        <v>2891</v>
      </c>
    </row>
    <row r="792" customFormat="false" ht="13.5" hidden="false" customHeight="false" outlineLevel="0" collapsed="false">
      <c r="A792" s="23" t="s">
        <v>2893</v>
      </c>
      <c r="B792" s="23"/>
      <c r="C792" s="24" t="s">
        <v>2894</v>
      </c>
      <c r="E792" s="1" t="s">
        <v>2895</v>
      </c>
      <c r="F792" s="0" t="s">
        <v>576</v>
      </c>
      <c r="G792" s="25" t="s">
        <v>2894</v>
      </c>
    </row>
    <row r="793" customFormat="false" ht="13.5" hidden="false" customHeight="false" outlineLevel="0" collapsed="false">
      <c r="A793" s="23" t="s">
        <v>2896</v>
      </c>
      <c r="B793" s="23"/>
      <c r="C793" s="24" t="s">
        <v>2897</v>
      </c>
      <c r="E793" s="1" t="s">
        <v>2898</v>
      </c>
      <c r="F793" s="0" t="s">
        <v>576</v>
      </c>
      <c r="G793" s="25" t="s">
        <v>2897</v>
      </c>
    </row>
    <row r="794" customFormat="false" ht="13.5" hidden="false" customHeight="false" outlineLevel="0" collapsed="false">
      <c r="A794" s="23" t="s">
        <v>2899</v>
      </c>
      <c r="B794" s="23"/>
      <c r="C794" s="24" t="s">
        <v>2900</v>
      </c>
      <c r="E794" s="1" t="s">
        <v>2901</v>
      </c>
      <c r="F794" s="0" t="s">
        <v>576</v>
      </c>
      <c r="G794" s="25" t="s">
        <v>2900</v>
      </c>
    </row>
    <row r="795" customFormat="false" ht="13.5" hidden="false" customHeight="false" outlineLevel="0" collapsed="false">
      <c r="A795" s="23" t="s">
        <v>2902</v>
      </c>
      <c r="B795" s="23"/>
      <c r="C795" s="24" t="s">
        <v>2903</v>
      </c>
      <c r="E795" s="1" t="s">
        <v>2904</v>
      </c>
      <c r="F795" s="0" t="s">
        <v>576</v>
      </c>
      <c r="G795" s="25" t="s">
        <v>2903</v>
      </c>
    </row>
    <row r="796" customFormat="false" ht="13.5" hidden="false" customHeight="false" outlineLevel="0" collapsed="false">
      <c r="A796" s="23" t="s">
        <v>2905</v>
      </c>
      <c r="B796" s="23"/>
      <c r="C796" s="24" t="s">
        <v>2906</v>
      </c>
      <c r="E796" s="1" t="s">
        <v>2907</v>
      </c>
      <c r="F796" s="0" t="s">
        <v>576</v>
      </c>
      <c r="G796" s="25" t="s">
        <v>2906</v>
      </c>
    </row>
    <row r="797" customFormat="false" ht="13.5" hidden="false" customHeight="false" outlineLevel="0" collapsed="false">
      <c r="A797" s="23" t="s">
        <v>2908</v>
      </c>
      <c r="B797" s="23"/>
      <c r="C797" s="24" t="s">
        <v>2909</v>
      </c>
      <c r="E797" s="1" t="s">
        <v>2910</v>
      </c>
      <c r="F797" s="0" t="s">
        <v>576</v>
      </c>
      <c r="G797" s="25" t="s">
        <v>2909</v>
      </c>
    </row>
    <row r="798" customFormat="false" ht="13.5" hidden="false" customHeight="false" outlineLevel="0" collapsed="false">
      <c r="A798" s="23" t="s">
        <v>2911</v>
      </c>
      <c r="B798" s="23"/>
      <c r="C798" s="24" t="s">
        <v>2912</v>
      </c>
      <c r="E798" s="1" t="s">
        <v>2913</v>
      </c>
      <c r="F798" s="0" t="s">
        <v>576</v>
      </c>
      <c r="G798" s="25" t="s">
        <v>2912</v>
      </c>
    </row>
    <row r="799" customFormat="false" ht="13.5" hidden="false" customHeight="false" outlineLevel="0" collapsed="false">
      <c r="A799" s="23" t="s">
        <v>2914</v>
      </c>
      <c r="B799" s="23"/>
      <c r="C799" s="24" t="s">
        <v>2915</v>
      </c>
      <c r="E799" s="1" t="s">
        <v>2916</v>
      </c>
      <c r="F799" s="0" t="s">
        <v>576</v>
      </c>
      <c r="G799" s="25" t="s">
        <v>2915</v>
      </c>
    </row>
    <row r="800" customFormat="false" ht="13.5" hidden="false" customHeight="false" outlineLevel="0" collapsed="false">
      <c r="A800" s="23" t="s">
        <v>2917</v>
      </c>
      <c r="B800" s="23"/>
      <c r="C800" s="24" t="s">
        <v>2918</v>
      </c>
      <c r="E800" s="1" t="s">
        <v>2919</v>
      </c>
      <c r="F800" s="0" t="s">
        <v>576</v>
      </c>
      <c r="G800" s="25" t="s">
        <v>2918</v>
      </c>
    </row>
    <row r="801" customFormat="false" ht="13.5" hidden="false" customHeight="false" outlineLevel="0" collapsed="false">
      <c r="A801" s="23" t="s">
        <v>2920</v>
      </c>
      <c r="B801" s="23"/>
      <c r="C801" s="24" t="s">
        <v>2921</v>
      </c>
      <c r="E801" s="1" t="s">
        <v>2922</v>
      </c>
      <c r="F801" s="0" t="s">
        <v>576</v>
      </c>
      <c r="G801" s="25" t="s">
        <v>2921</v>
      </c>
    </row>
    <row r="802" customFormat="false" ht="13.5" hidden="false" customHeight="false" outlineLevel="0" collapsed="false">
      <c r="A802" s="23" t="s">
        <v>2923</v>
      </c>
      <c r="B802" s="23"/>
      <c r="C802" s="24" t="s">
        <v>2924</v>
      </c>
      <c r="E802" s="1" t="s">
        <v>2925</v>
      </c>
      <c r="F802" s="0" t="s">
        <v>576</v>
      </c>
      <c r="G802" s="25" t="s">
        <v>2924</v>
      </c>
    </row>
    <row r="803" customFormat="false" ht="13.5" hidden="false" customHeight="false" outlineLevel="0" collapsed="false">
      <c r="A803" s="23" t="s">
        <v>2926</v>
      </c>
      <c r="B803" s="23"/>
      <c r="C803" s="24" t="s">
        <v>2927</v>
      </c>
      <c r="E803" s="1" t="s">
        <v>2928</v>
      </c>
      <c r="F803" s="0" t="s">
        <v>576</v>
      </c>
      <c r="G803" s="25" t="s">
        <v>2927</v>
      </c>
    </row>
    <row r="804" customFormat="false" ht="13.5" hidden="false" customHeight="false" outlineLevel="0" collapsed="false">
      <c r="A804" s="23" t="s">
        <v>2929</v>
      </c>
      <c r="B804" s="23"/>
      <c r="C804" s="24" t="s">
        <v>2930</v>
      </c>
      <c r="E804" s="1" t="s">
        <v>2931</v>
      </c>
      <c r="F804" s="0" t="s">
        <v>576</v>
      </c>
      <c r="G804" s="25" t="s">
        <v>2930</v>
      </c>
    </row>
    <row r="805" customFormat="false" ht="13.5" hidden="false" customHeight="false" outlineLevel="0" collapsed="false">
      <c r="A805" s="23" t="s">
        <v>2932</v>
      </c>
      <c r="B805" s="23"/>
      <c r="C805" s="24" t="s">
        <v>2933</v>
      </c>
      <c r="E805" s="1" t="s">
        <v>2934</v>
      </c>
      <c r="F805" s="0" t="s">
        <v>576</v>
      </c>
      <c r="G805" s="25" t="s">
        <v>2933</v>
      </c>
    </row>
    <row r="806" customFormat="false" ht="13.5" hidden="false" customHeight="false" outlineLevel="0" collapsed="false">
      <c r="A806" s="23" t="s">
        <v>2935</v>
      </c>
      <c r="B806" s="23"/>
      <c r="C806" s="24" t="s">
        <v>2936</v>
      </c>
      <c r="E806" s="1" t="s">
        <v>2937</v>
      </c>
      <c r="F806" s="0" t="s">
        <v>576</v>
      </c>
      <c r="G806" s="25" t="s">
        <v>2936</v>
      </c>
    </row>
    <row r="807" customFormat="false" ht="13.5" hidden="false" customHeight="false" outlineLevel="0" collapsed="false">
      <c r="A807" s="23" t="s">
        <v>2938</v>
      </c>
      <c r="B807" s="23"/>
      <c r="C807" s="24" t="s">
        <v>2939</v>
      </c>
      <c r="E807" s="1" t="s">
        <v>2940</v>
      </c>
      <c r="F807" s="0" t="s">
        <v>576</v>
      </c>
      <c r="G807" s="25" t="s">
        <v>2939</v>
      </c>
    </row>
    <row r="808" customFormat="false" ht="13.5" hidden="false" customHeight="false" outlineLevel="0" collapsed="false">
      <c r="A808" s="23" t="s">
        <v>2941</v>
      </c>
      <c r="B808" s="23"/>
      <c r="C808" s="24" t="s">
        <v>2942</v>
      </c>
      <c r="E808" s="1" t="s">
        <v>2943</v>
      </c>
      <c r="F808" s="0" t="s">
        <v>576</v>
      </c>
      <c r="G808" s="25" t="s">
        <v>2942</v>
      </c>
    </row>
    <row r="809" customFormat="false" ht="13.5" hidden="false" customHeight="false" outlineLevel="0" collapsed="false">
      <c r="A809" s="23" t="s">
        <v>2944</v>
      </c>
      <c r="B809" s="23"/>
      <c r="C809" s="24" t="s">
        <v>2945</v>
      </c>
      <c r="E809" s="1" t="s">
        <v>2946</v>
      </c>
      <c r="F809" s="0" t="s">
        <v>576</v>
      </c>
      <c r="G809" s="25" t="s">
        <v>2945</v>
      </c>
    </row>
    <row r="810" customFormat="false" ht="13.5" hidden="false" customHeight="false" outlineLevel="0" collapsed="false">
      <c r="A810" s="23" t="s">
        <v>2947</v>
      </c>
      <c r="B810" s="23"/>
      <c r="C810" s="24" t="s">
        <v>2948</v>
      </c>
      <c r="E810" s="1" t="s">
        <v>2949</v>
      </c>
      <c r="F810" s="0" t="s">
        <v>576</v>
      </c>
      <c r="G810" s="25" t="s">
        <v>2948</v>
      </c>
    </row>
    <row r="811" customFormat="false" ht="13.5" hidden="false" customHeight="false" outlineLevel="0" collapsed="false">
      <c r="A811" s="23" t="s">
        <v>2950</v>
      </c>
      <c r="B811" s="23"/>
      <c r="C811" s="24" t="s">
        <v>2951</v>
      </c>
      <c r="E811" s="1" t="s">
        <v>2952</v>
      </c>
      <c r="F811" s="0" t="s">
        <v>576</v>
      </c>
      <c r="G811" s="25" t="s">
        <v>2951</v>
      </c>
    </row>
    <row r="812" customFormat="false" ht="13.5" hidden="false" customHeight="false" outlineLevel="0" collapsed="false">
      <c r="A812" s="23" t="s">
        <v>2953</v>
      </c>
      <c r="B812" s="23"/>
      <c r="C812" s="24" t="s">
        <v>2954</v>
      </c>
      <c r="E812" s="1" t="s">
        <v>2955</v>
      </c>
      <c r="F812" s="0" t="s">
        <v>576</v>
      </c>
      <c r="G812" s="25" t="s">
        <v>2954</v>
      </c>
    </row>
    <row r="813" customFormat="false" ht="13.5" hidden="false" customHeight="false" outlineLevel="0" collapsed="false">
      <c r="A813" s="23" t="s">
        <v>2956</v>
      </c>
      <c r="B813" s="23"/>
      <c r="C813" s="24" t="s">
        <v>2957</v>
      </c>
      <c r="E813" s="1" t="s">
        <v>2958</v>
      </c>
      <c r="F813" s="0" t="s">
        <v>576</v>
      </c>
      <c r="G813" s="25" t="s">
        <v>2957</v>
      </c>
    </row>
    <row r="814" customFormat="false" ht="13.5" hidden="false" customHeight="false" outlineLevel="0" collapsed="false">
      <c r="A814" s="23" t="s">
        <v>2959</v>
      </c>
      <c r="B814" s="23"/>
      <c r="C814" s="24" t="s">
        <v>2960</v>
      </c>
      <c r="E814" s="1" t="s">
        <v>2961</v>
      </c>
      <c r="F814" s="0" t="s">
        <v>576</v>
      </c>
      <c r="G814" s="25" t="s">
        <v>2960</v>
      </c>
    </row>
    <row r="815" customFormat="false" ht="13.5" hidden="false" customHeight="false" outlineLevel="0" collapsed="false">
      <c r="A815" s="23" t="s">
        <v>2962</v>
      </c>
      <c r="B815" s="23"/>
      <c r="C815" s="24" t="s">
        <v>2963</v>
      </c>
      <c r="E815" s="1" t="s">
        <v>2964</v>
      </c>
      <c r="F815" s="0" t="s">
        <v>576</v>
      </c>
      <c r="G815" s="25" t="s">
        <v>2963</v>
      </c>
    </row>
    <row r="816" customFormat="false" ht="13.5" hidden="false" customHeight="false" outlineLevel="0" collapsed="false">
      <c r="A816" s="23" t="s">
        <v>2965</v>
      </c>
      <c r="B816" s="23"/>
      <c r="C816" s="24" t="s">
        <v>2966</v>
      </c>
      <c r="E816" s="1" t="s">
        <v>2967</v>
      </c>
      <c r="F816" s="0" t="s">
        <v>576</v>
      </c>
      <c r="G816" s="25" t="s">
        <v>2966</v>
      </c>
    </row>
    <row r="817" customFormat="false" ht="13.5" hidden="false" customHeight="false" outlineLevel="0" collapsed="false">
      <c r="A817" s="23" t="s">
        <v>2968</v>
      </c>
      <c r="B817" s="23"/>
      <c r="C817" s="24" t="s">
        <v>2969</v>
      </c>
      <c r="E817" s="1" t="s">
        <v>2970</v>
      </c>
      <c r="F817" s="0" t="s">
        <v>576</v>
      </c>
      <c r="G817" s="25" t="s">
        <v>2969</v>
      </c>
    </row>
    <row r="818" customFormat="false" ht="13.5" hidden="false" customHeight="false" outlineLevel="0" collapsed="false">
      <c r="A818" s="23" t="s">
        <v>2971</v>
      </c>
      <c r="B818" s="23"/>
      <c r="C818" s="23" t="s">
        <v>2972</v>
      </c>
      <c r="E818" s="1" t="s">
        <v>76</v>
      </c>
      <c r="F818" s="0" t="s">
        <v>576</v>
      </c>
      <c r="G818" s="0" t="s">
        <v>2972</v>
      </c>
    </row>
    <row r="819" customFormat="false" ht="13.5" hidden="false" customHeight="false" outlineLevel="0" collapsed="false">
      <c r="A819" s="23" t="s">
        <v>2973</v>
      </c>
      <c r="B819" s="23"/>
      <c r="C819" s="24" t="s">
        <v>2974</v>
      </c>
      <c r="E819" s="1" t="s">
        <v>2975</v>
      </c>
      <c r="F819" s="0" t="s">
        <v>576</v>
      </c>
      <c r="G819" s="25" t="s">
        <v>2974</v>
      </c>
    </row>
    <row r="820" customFormat="false" ht="13.5" hidden="false" customHeight="false" outlineLevel="0" collapsed="false">
      <c r="A820" s="23" t="s">
        <v>2976</v>
      </c>
      <c r="B820" s="23"/>
      <c r="C820" s="23" t="s">
        <v>2977</v>
      </c>
      <c r="E820" s="1" t="s">
        <v>451</v>
      </c>
      <c r="F820" s="0" t="s">
        <v>576</v>
      </c>
      <c r="G820" s="0" t="s">
        <v>2977</v>
      </c>
    </row>
    <row r="821" customFormat="false" ht="13.5" hidden="false" customHeight="false" outlineLevel="0" collapsed="false">
      <c r="A821" s="23" t="s">
        <v>2978</v>
      </c>
      <c r="B821" s="23"/>
      <c r="C821" s="24" t="s">
        <v>2979</v>
      </c>
      <c r="E821" s="1" t="s">
        <v>2980</v>
      </c>
      <c r="F821" s="0" t="s">
        <v>576</v>
      </c>
      <c r="G821" s="25" t="s">
        <v>2979</v>
      </c>
    </row>
    <row r="822" customFormat="false" ht="13.5" hidden="false" customHeight="false" outlineLevel="0" collapsed="false">
      <c r="A822" s="23" t="s">
        <v>2981</v>
      </c>
      <c r="B822" s="23"/>
      <c r="C822" s="24" t="s">
        <v>2982</v>
      </c>
      <c r="E822" s="1" t="s">
        <v>2983</v>
      </c>
      <c r="F822" s="0" t="s">
        <v>576</v>
      </c>
      <c r="G822" s="25" t="s">
        <v>2982</v>
      </c>
    </row>
    <row r="823" customFormat="false" ht="13.5" hidden="false" customHeight="false" outlineLevel="0" collapsed="false">
      <c r="A823" s="23" t="s">
        <v>2984</v>
      </c>
      <c r="B823" s="23"/>
      <c r="C823" s="24" t="s">
        <v>2985</v>
      </c>
      <c r="E823" s="1" t="s">
        <v>2986</v>
      </c>
      <c r="F823" s="0" t="s">
        <v>576</v>
      </c>
      <c r="G823" s="25" t="s">
        <v>2985</v>
      </c>
    </row>
    <row r="824" customFormat="false" ht="13.5" hidden="false" customHeight="false" outlineLevel="0" collapsed="false">
      <c r="A824" s="23" t="s">
        <v>2987</v>
      </c>
      <c r="B824" s="23"/>
      <c r="C824" s="24" t="s">
        <v>2988</v>
      </c>
      <c r="E824" s="1" t="s">
        <v>2989</v>
      </c>
      <c r="F824" s="0" t="s">
        <v>576</v>
      </c>
      <c r="G824" s="25" t="s">
        <v>2988</v>
      </c>
    </row>
    <row r="825" customFormat="false" ht="13.5" hidden="false" customHeight="false" outlineLevel="0" collapsed="false">
      <c r="A825" s="23" t="s">
        <v>2990</v>
      </c>
      <c r="B825" s="23"/>
      <c r="C825" s="24" t="s">
        <v>2991</v>
      </c>
      <c r="E825" s="1" t="s">
        <v>2992</v>
      </c>
      <c r="F825" s="0" t="s">
        <v>576</v>
      </c>
      <c r="G825" s="25" t="s">
        <v>2991</v>
      </c>
    </row>
    <row r="826" customFormat="false" ht="13.5" hidden="false" customHeight="false" outlineLevel="0" collapsed="false">
      <c r="A826" s="23" t="s">
        <v>2993</v>
      </c>
      <c r="B826" s="23"/>
      <c r="C826" s="24" t="s">
        <v>2994</v>
      </c>
      <c r="E826" s="1" t="s">
        <v>2995</v>
      </c>
      <c r="F826" s="0" t="s">
        <v>576</v>
      </c>
      <c r="G826" s="25" t="s">
        <v>2994</v>
      </c>
    </row>
    <row r="827" customFormat="false" ht="13.5" hidden="false" customHeight="false" outlineLevel="0" collapsed="false">
      <c r="A827" s="23" t="s">
        <v>2996</v>
      </c>
      <c r="B827" s="23"/>
      <c r="C827" s="24" t="s">
        <v>542</v>
      </c>
      <c r="E827" s="1" t="s">
        <v>541</v>
      </c>
      <c r="F827" s="0" t="s">
        <v>576</v>
      </c>
      <c r="G827" s="25" t="s">
        <v>542</v>
      </c>
    </row>
    <row r="828" customFormat="false" ht="13.5" hidden="false" customHeight="false" outlineLevel="0" collapsed="false">
      <c r="A828" s="23" t="s">
        <v>2997</v>
      </c>
      <c r="B828" s="23"/>
      <c r="C828" s="24" t="s">
        <v>2998</v>
      </c>
      <c r="E828" s="1" t="s">
        <v>2999</v>
      </c>
      <c r="F828" s="0" t="s">
        <v>576</v>
      </c>
      <c r="G828" s="25" t="s">
        <v>2998</v>
      </c>
    </row>
    <row r="829" customFormat="false" ht="13.5" hidden="false" customHeight="false" outlineLevel="0" collapsed="false">
      <c r="A829" s="23" t="s">
        <v>3000</v>
      </c>
      <c r="B829" s="23"/>
      <c r="C829" s="24" t="s">
        <v>3001</v>
      </c>
      <c r="E829" s="1" t="s">
        <v>3002</v>
      </c>
      <c r="F829" s="0" t="s">
        <v>576</v>
      </c>
      <c r="G829" s="25" t="s">
        <v>3001</v>
      </c>
    </row>
    <row r="830" customFormat="false" ht="13.5" hidden="false" customHeight="false" outlineLevel="0" collapsed="false">
      <c r="A830" s="23" t="s">
        <v>3003</v>
      </c>
      <c r="B830" s="23"/>
      <c r="C830" s="24" t="s">
        <v>3004</v>
      </c>
      <c r="E830" s="1" t="s">
        <v>3005</v>
      </c>
      <c r="F830" s="0" t="s">
        <v>576</v>
      </c>
      <c r="G830" s="25" t="s">
        <v>3004</v>
      </c>
    </row>
    <row r="831" customFormat="false" ht="13.5" hidden="false" customHeight="false" outlineLevel="0" collapsed="false">
      <c r="A831" s="23" t="s">
        <v>3006</v>
      </c>
      <c r="B831" s="23"/>
      <c r="C831" s="24" t="s">
        <v>3007</v>
      </c>
      <c r="E831" s="1" t="s">
        <v>3008</v>
      </c>
      <c r="F831" s="0" t="s">
        <v>576</v>
      </c>
      <c r="G831" s="25" t="s">
        <v>3007</v>
      </c>
    </row>
    <row r="832" customFormat="false" ht="13.5" hidden="false" customHeight="false" outlineLevel="0" collapsed="false">
      <c r="A832" s="23" t="s">
        <v>3009</v>
      </c>
      <c r="B832" s="23"/>
      <c r="C832" s="24" t="s">
        <v>3010</v>
      </c>
      <c r="E832" s="1" t="s">
        <v>3011</v>
      </c>
      <c r="F832" s="0" t="s">
        <v>576</v>
      </c>
      <c r="G832" s="25" t="s">
        <v>3010</v>
      </c>
    </row>
    <row r="833" customFormat="false" ht="13.5" hidden="false" customHeight="false" outlineLevel="0" collapsed="false">
      <c r="A833" s="23" t="s">
        <v>3012</v>
      </c>
      <c r="B833" s="23"/>
      <c r="C833" s="24" t="s">
        <v>3013</v>
      </c>
      <c r="E833" s="1" t="s">
        <v>3014</v>
      </c>
      <c r="F833" s="0" t="s">
        <v>576</v>
      </c>
      <c r="G833" s="25" t="s">
        <v>3013</v>
      </c>
    </row>
    <row r="834" customFormat="false" ht="13.5" hidden="false" customHeight="false" outlineLevel="0" collapsed="false">
      <c r="A834" s="23" t="s">
        <v>3015</v>
      </c>
      <c r="B834" s="23"/>
      <c r="C834" s="24" t="s">
        <v>3016</v>
      </c>
      <c r="E834" s="1" t="s">
        <v>3017</v>
      </c>
      <c r="F834" s="0" t="s">
        <v>576</v>
      </c>
      <c r="G834" s="25" t="s">
        <v>3016</v>
      </c>
    </row>
    <row r="835" customFormat="false" ht="13.5" hidden="false" customHeight="false" outlineLevel="0" collapsed="false">
      <c r="A835" s="23" t="s">
        <v>3018</v>
      </c>
      <c r="B835" s="23"/>
      <c r="C835" s="24" t="s">
        <v>3019</v>
      </c>
      <c r="E835" s="1" t="s">
        <v>3020</v>
      </c>
      <c r="F835" s="0" t="s">
        <v>576</v>
      </c>
      <c r="G835" s="25" t="s">
        <v>3019</v>
      </c>
    </row>
    <row r="836" customFormat="false" ht="13.5" hidden="false" customHeight="false" outlineLevel="0" collapsed="false">
      <c r="A836" s="23" t="s">
        <v>3021</v>
      </c>
      <c r="B836" s="23"/>
      <c r="C836" s="24" t="s">
        <v>3022</v>
      </c>
      <c r="E836" s="1" t="s">
        <v>3023</v>
      </c>
      <c r="F836" s="0" t="s">
        <v>576</v>
      </c>
      <c r="G836" s="25" t="s">
        <v>3022</v>
      </c>
    </row>
    <row r="837" customFormat="false" ht="13.5" hidden="false" customHeight="false" outlineLevel="0" collapsed="false">
      <c r="A837" s="23" t="s">
        <v>3024</v>
      </c>
      <c r="B837" s="23"/>
      <c r="C837" s="24" t="s">
        <v>3025</v>
      </c>
      <c r="E837" s="1" t="s">
        <v>3026</v>
      </c>
      <c r="F837" s="0" t="s">
        <v>576</v>
      </c>
      <c r="G837" s="25" t="s">
        <v>3025</v>
      </c>
    </row>
    <row r="838" customFormat="false" ht="13.5" hidden="false" customHeight="false" outlineLevel="0" collapsed="false">
      <c r="A838" s="23" t="s">
        <v>3027</v>
      </c>
      <c r="B838" s="23"/>
      <c r="C838" s="24" t="s">
        <v>3028</v>
      </c>
      <c r="E838" s="1" t="s">
        <v>3029</v>
      </c>
      <c r="F838" s="0" t="s">
        <v>576</v>
      </c>
      <c r="G838" s="25" t="s">
        <v>3028</v>
      </c>
    </row>
    <row r="839" customFormat="false" ht="13.5" hidden="false" customHeight="false" outlineLevel="0" collapsed="false">
      <c r="A839" s="23" t="s">
        <v>3030</v>
      </c>
      <c r="B839" s="23"/>
      <c r="C839" s="24" t="s">
        <v>3031</v>
      </c>
      <c r="E839" s="1" t="s">
        <v>3032</v>
      </c>
      <c r="F839" s="0" t="s">
        <v>576</v>
      </c>
      <c r="G839" s="25" t="s">
        <v>3031</v>
      </c>
    </row>
    <row r="840" customFormat="false" ht="13.5" hidden="false" customHeight="false" outlineLevel="0" collapsed="false">
      <c r="A840" s="23" t="s">
        <v>3033</v>
      </c>
      <c r="B840" s="23"/>
      <c r="C840" s="24" t="s">
        <v>3034</v>
      </c>
      <c r="E840" s="1" t="s">
        <v>3035</v>
      </c>
      <c r="F840" s="0" t="s">
        <v>576</v>
      </c>
      <c r="G840" s="25" t="s">
        <v>3034</v>
      </c>
    </row>
    <row r="841" customFormat="false" ht="13.5" hidden="false" customHeight="false" outlineLevel="0" collapsed="false">
      <c r="A841" s="23" t="s">
        <v>3036</v>
      </c>
      <c r="B841" s="23"/>
      <c r="C841" s="24" t="s">
        <v>3037</v>
      </c>
      <c r="E841" s="1" t="s">
        <v>3038</v>
      </c>
      <c r="F841" s="0" t="s">
        <v>576</v>
      </c>
      <c r="G841" s="25" t="s">
        <v>3037</v>
      </c>
    </row>
    <row r="842" customFormat="false" ht="13.5" hidden="false" customHeight="false" outlineLevel="0" collapsed="false">
      <c r="A842" s="23" t="s">
        <v>3039</v>
      </c>
      <c r="B842" s="23"/>
      <c r="C842" s="24" t="s">
        <v>3040</v>
      </c>
      <c r="E842" s="1" t="s">
        <v>3041</v>
      </c>
      <c r="F842" s="0" t="s">
        <v>576</v>
      </c>
      <c r="G842" s="25" t="s">
        <v>3040</v>
      </c>
    </row>
    <row r="843" customFormat="false" ht="13.5" hidden="false" customHeight="false" outlineLevel="0" collapsed="false">
      <c r="A843" s="23" t="s">
        <v>3042</v>
      </c>
      <c r="B843" s="23"/>
      <c r="C843" s="24" t="s">
        <v>3043</v>
      </c>
      <c r="E843" s="1" t="s">
        <v>3044</v>
      </c>
      <c r="F843" s="0" t="s">
        <v>576</v>
      </c>
      <c r="G843" s="25" t="s">
        <v>3043</v>
      </c>
    </row>
    <row r="844" customFormat="false" ht="13.5" hidden="false" customHeight="false" outlineLevel="0" collapsed="false">
      <c r="A844" s="23" t="s">
        <v>3045</v>
      </c>
      <c r="B844" s="23"/>
      <c r="C844" s="24" t="s">
        <v>3046</v>
      </c>
      <c r="E844" s="1" t="s">
        <v>3047</v>
      </c>
      <c r="F844" s="0" t="s">
        <v>576</v>
      </c>
      <c r="G844" s="25" t="s">
        <v>3046</v>
      </c>
    </row>
    <row r="845" customFormat="false" ht="13.5" hidden="false" customHeight="false" outlineLevel="0" collapsed="false">
      <c r="A845" s="23" t="s">
        <v>3048</v>
      </c>
      <c r="B845" s="23"/>
      <c r="C845" s="24" t="s">
        <v>3049</v>
      </c>
      <c r="E845" s="1" t="s">
        <v>3050</v>
      </c>
      <c r="F845" s="0" t="s">
        <v>576</v>
      </c>
      <c r="G845" s="25" t="s">
        <v>3049</v>
      </c>
    </row>
    <row r="846" customFormat="false" ht="13.5" hidden="false" customHeight="false" outlineLevel="0" collapsed="false">
      <c r="A846" s="23" t="s">
        <v>3051</v>
      </c>
      <c r="B846" s="23"/>
      <c r="C846" s="24" t="s">
        <v>3052</v>
      </c>
      <c r="E846" s="1" t="s">
        <v>3053</v>
      </c>
      <c r="F846" s="0" t="s">
        <v>576</v>
      </c>
      <c r="G846" s="25" t="s">
        <v>3052</v>
      </c>
    </row>
    <row r="847" customFormat="false" ht="13.5" hidden="false" customHeight="false" outlineLevel="0" collapsed="false">
      <c r="A847" s="23" t="s">
        <v>3054</v>
      </c>
      <c r="B847" s="23"/>
      <c r="C847" s="24" t="s">
        <v>3055</v>
      </c>
      <c r="E847" s="1" t="s">
        <v>3056</v>
      </c>
      <c r="F847" s="0" t="s">
        <v>576</v>
      </c>
      <c r="G847" s="25" t="s">
        <v>3055</v>
      </c>
    </row>
    <row r="848" customFormat="false" ht="13.5" hidden="false" customHeight="false" outlineLevel="0" collapsed="false">
      <c r="A848" s="23" t="s">
        <v>3057</v>
      </c>
      <c r="B848" s="23"/>
      <c r="C848" s="24" t="s">
        <v>3058</v>
      </c>
      <c r="E848" s="1" t="s">
        <v>3059</v>
      </c>
      <c r="F848" s="0" t="s">
        <v>576</v>
      </c>
      <c r="G848" s="25" t="s">
        <v>3058</v>
      </c>
    </row>
    <row r="849" customFormat="false" ht="13.5" hidden="false" customHeight="false" outlineLevel="0" collapsed="false">
      <c r="A849" s="23" t="s">
        <v>3060</v>
      </c>
      <c r="B849" s="23"/>
      <c r="C849" s="24" t="s">
        <v>3061</v>
      </c>
      <c r="E849" s="1" t="s">
        <v>3062</v>
      </c>
      <c r="F849" s="0" t="s">
        <v>576</v>
      </c>
      <c r="G849" s="25" t="s">
        <v>3061</v>
      </c>
    </row>
    <row r="850" customFormat="false" ht="13.5" hidden="false" customHeight="false" outlineLevel="0" collapsed="false">
      <c r="A850" s="23" t="s">
        <v>3063</v>
      </c>
      <c r="B850" s="23"/>
      <c r="C850" s="24" t="s">
        <v>3064</v>
      </c>
      <c r="E850" s="1" t="s">
        <v>3065</v>
      </c>
      <c r="F850" s="0" t="s">
        <v>576</v>
      </c>
      <c r="G850" s="25" t="s">
        <v>3064</v>
      </c>
    </row>
    <row r="851" customFormat="false" ht="13.5" hidden="false" customHeight="false" outlineLevel="0" collapsed="false">
      <c r="A851" s="23" t="s">
        <v>3066</v>
      </c>
      <c r="B851" s="23"/>
      <c r="C851" s="24" t="s">
        <v>3067</v>
      </c>
      <c r="E851" s="1" t="s">
        <v>3068</v>
      </c>
      <c r="F851" s="0" t="s">
        <v>576</v>
      </c>
      <c r="G851" s="25" t="s">
        <v>3067</v>
      </c>
    </row>
    <row r="852" customFormat="false" ht="13.5" hidden="false" customHeight="false" outlineLevel="0" collapsed="false">
      <c r="A852" s="23" t="s">
        <v>3069</v>
      </c>
      <c r="B852" s="23"/>
      <c r="C852" s="24" t="s">
        <v>3070</v>
      </c>
      <c r="E852" s="1" t="s">
        <v>3071</v>
      </c>
      <c r="F852" s="0" t="s">
        <v>576</v>
      </c>
      <c r="G852" s="25" t="s">
        <v>3070</v>
      </c>
    </row>
    <row r="853" customFormat="false" ht="13.5" hidden="false" customHeight="false" outlineLevel="0" collapsed="false">
      <c r="A853" s="23" t="s">
        <v>3072</v>
      </c>
      <c r="B853" s="23"/>
      <c r="C853" s="24" t="s">
        <v>3073</v>
      </c>
      <c r="E853" s="1" t="s">
        <v>3074</v>
      </c>
      <c r="F853" s="0" t="s">
        <v>576</v>
      </c>
      <c r="G853" s="25" t="s">
        <v>3073</v>
      </c>
    </row>
    <row r="854" customFormat="false" ht="13.5" hidden="false" customHeight="false" outlineLevel="0" collapsed="false">
      <c r="A854" s="23" t="s">
        <v>3075</v>
      </c>
      <c r="B854" s="23"/>
      <c r="C854" s="24" t="s">
        <v>3076</v>
      </c>
      <c r="E854" s="1" t="s">
        <v>3077</v>
      </c>
      <c r="F854" s="0" t="s">
        <v>576</v>
      </c>
      <c r="G854" s="25" t="s">
        <v>3076</v>
      </c>
    </row>
    <row r="855" customFormat="false" ht="13.5" hidden="false" customHeight="false" outlineLevel="0" collapsed="false">
      <c r="A855" s="23" t="s">
        <v>3078</v>
      </c>
      <c r="B855" s="23"/>
      <c r="C855" s="24" t="s">
        <v>3079</v>
      </c>
      <c r="E855" s="1" t="s">
        <v>3080</v>
      </c>
      <c r="F855" s="0" t="s">
        <v>576</v>
      </c>
      <c r="G855" s="25" t="s">
        <v>3079</v>
      </c>
    </row>
    <row r="856" customFormat="false" ht="13.5" hidden="false" customHeight="false" outlineLevel="0" collapsed="false">
      <c r="A856" s="23" t="s">
        <v>3081</v>
      </c>
      <c r="B856" s="23"/>
      <c r="C856" s="24" t="s">
        <v>3082</v>
      </c>
      <c r="E856" s="1" t="s">
        <v>3083</v>
      </c>
      <c r="F856" s="0" t="s">
        <v>576</v>
      </c>
      <c r="G856" s="25" t="s">
        <v>3082</v>
      </c>
    </row>
    <row r="857" customFormat="false" ht="13.5" hidden="false" customHeight="false" outlineLevel="0" collapsed="false">
      <c r="A857" s="23" t="s">
        <v>3084</v>
      </c>
      <c r="B857" s="23"/>
      <c r="C857" s="24" t="s">
        <v>3085</v>
      </c>
      <c r="E857" s="1" t="s">
        <v>3086</v>
      </c>
      <c r="F857" s="0" t="s">
        <v>576</v>
      </c>
      <c r="G857" s="25" t="s">
        <v>3085</v>
      </c>
    </row>
    <row r="858" customFormat="false" ht="13.5" hidden="false" customHeight="false" outlineLevel="0" collapsed="false">
      <c r="A858" s="23" t="s">
        <v>3087</v>
      </c>
      <c r="B858" s="23"/>
      <c r="C858" s="24" t="s">
        <v>3088</v>
      </c>
      <c r="E858" s="1" t="s">
        <v>3089</v>
      </c>
      <c r="F858" s="0" t="s">
        <v>576</v>
      </c>
      <c r="G858" s="25" t="s">
        <v>3088</v>
      </c>
    </row>
    <row r="859" customFormat="false" ht="13.5" hidden="false" customHeight="false" outlineLevel="0" collapsed="false">
      <c r="A859" s="23" t="s">
        <v>3090</v>
      </c>
      <c r="B859" s="23"/>
      <c r="C859" s="24" t="s">
        <v>3091</v>
      </c>
      <c r="E859" s="1" t="s">
        <v>3092</v>
      </c>
      <c r="F859" s="0" t="s">
        <v>576</v>
      </c>
      <c r="G859" s="25" t="s">
        <v>3091</v>
      </c>
    </row>
    <row r="860" customFormat="false" ht="13.5" hidden="false" customHeight="false" outlineLevel="0" collapsed="false">
      <c r="A860" s="23" t="s">
        <v>3093</v>
      </c>
      <c r="B860" s="23"/>
      <c r="C860" s="24" t="s">
        <v>3094</v>
      </c>
      <c r="E860" s="1" t="s">
        <v>3095</v>
      </c>
      <c r="F860" s="0" t="s">
        <v>576</v>
      </c>
      <c r="G860" s="25" t="s">
        <v>3094</v>
      </c>
    </row>
    <row r="861" customFormat="false" ht="13.5" hidden="false" customHeight="false" outlineLevel="0" collapsed="false">
      <c r="A861" s="23" t="s">
        <v>3096</v>
      </c>
      <c r="B861" s="23"/>
      <c r="C861" s="24" t="s">
        <v>3097</v>
      </c>
      <c r="E861" s="1" t="s">
        <v>3098</v>
      </c>
      <c r="F861" s="0" t="s">
        <v>576</v>
      </c>
      <c r="G861" s="25" t="s">
        <v>3097</v>
      </c>
    </row>
    <row r="862" customFormat="false" ht="13.5" hidden="false" customHeight="false" outlineLevel="0" collapsed="false">
      <c r="A862" s="23" t="s">
        <v>3099</v>
      </c>
      <c r="B862" s="23"/>
      <c r="C862" s="24" t="s">
        <v>3100</v>
      </c>
      <c r="E862" s="1" t="s">
        <v>3101</v>
      </c>
      <c r="F862" s="0" t="s">
        <v>576</v>
      </c>
      <c r="G862" s="25" t="s">
        <v>3100</v>
      </c>
    </row>
    <row r="863" customFormat="false" ht="13.5" hidden="false" customHeight="false" outlineLevel="0" collapsed="false">
      <c r="A863" s="23" t="s">
        <v>3102</v>
      </c>
      <c r="B863" s="23"/>
      <c r="C863" s="24" t="s">
        <v>3103</v>
      </c>
      <c r="E863" s="1" t="s">
        <v>3104</v>
      </c>
      <c r="F863" s="0" t="s">
        <v>576</v>
      </c>
      <c r="G863" s="25" t="s">
        <v>3103</v>
      </c>
    </row>
    <row r="864" customFormat="false" ht="13.5" hidden="false" customHeight="false" outlineLevel="0" collapsed="false">
      <c r="A864" s="23" t="s">
        <v>3105</v>
      </c>
      <c r="B864" s="23"/>
      <c r="C864" s="24" t="s">
        <v>3106</v>
      </c>
      <c r="E864" s="1" t="s">
        <v>3107</v>
      </c>
      <c r="F864" s="0" t="s">
        <v>576</v>
      </c>
      <c r="G864" s="25" t="s">
        <v>3106</v>
      </c>
    </row>
    <row r="865" customFormat="false" ht="13.5" hidden="false" customHeight="false" outlineLevel="0" collapsed="false">
      <c r="A865" s="23" t="s">
        <v>3108</v>
      </c>
      <c r="B865" s="23"/>
      <c r="C865" s="24" t="s">
        <v>3109</v>
      </c>
      <c r="E865" s="1" t="s">
        <v>3110</v>
      </c>
      <c r="F865" s="0" t="s">
        <v>576</v>
      </c>
      <c r="G865" s="25" t="s">
        <v>3109</v>
      </c>
    </row>
    <row r="866" customFormat="false" ht="13.5" hidden="false" customHeight="false" outlineLevel="0" collapsed="false">
      <c r="A866" s="23" t="s">
        <v>3111</v>
      </c>
      <c r="B866" s="23"/>
      <c r="C866" s="24" t="s">
        <v>3112</v>
      </c>
      <c r="E866" s="1" t="s">
        <v>3113</v>
      </c>
      <c r="F866" s="0" t="s">
        <v>576</v>
      </c>
      <c r="G866" s="25" t="s">
        <v>3112</v>
      </c>
    </row>
    <row r="867" customFormat="false" ht="13.5" hidden="false" customHeight="false" outlineLevel="0" collapsed="false">
      <c r="A867" s="23" t="s">
        <v>3114</v>
      </c>
      <c r="B867" s="23"/>
      <c r="C867" s="24" t="s">
        <v>3115</v>
      </c>
      <c r="E867" s="1" t="s">
        <v>3116</v>
      </c>
      <c r="F867" s="0" t="s">
        <v>576</v>
      </c>
      <c r="G867" s="25" t="s">
        <v>3115</v>
      </c>
    </row>
    <row r="868" customFormat="false" ht="13.5" hidden="false" customHeight="false" outlineLevel="0" collapsed="false">
      <c r="A868" s="23" t="s">
        <v>3117</v>
      </c>
      <c r="B868" s="23"/>
      <c r="C868" s="24" t="s">
        <v>3118</v>
      </c>
      <c r="E868" s="1" t="s">
        <v>3119</v>
      </c>
      <c r="F868" s="0" t="s">
        <v>576</v>
      </c>
      <c r="G868" s="25" t="s">
        <v>3118</v>
      </c>
    </row>
    <row r="869" customFormat="false" ht="13.5" hidden="false" customHeight="false" outlineLevel="0" collapsed="false">
      <c r="A869" s="23" t="s">
        <v>3120</v>
      </c>
      <c r="B869" s="23"/>
      <c r="C869" s="24" t="s">
        <v>3121</v>
      </c>
      <c r="E869" s="1" t="s">
        <v>3122</v>
      </c>
      <c r="F869" s="0" t="s">
        <v>576</v>
      </c>
      <c r="G869" s="25" t="s">
        <v>3121</v>
      </c>
    </row>
    <row r="870" customFormat="false" ht="13.5" hidden="false" customHeight="false" outlineLevel="0" collapsed="false">
      <c r="A870" s="23" t="s">
        <v>3123</v>
      </c>
      <c r="B870" s="23"/>
      <c r="C870" s="24" t="s">
        <v>3124</v>
      </c>
      <c r="E870" s="1" t="s">
        <v>3125</v>
      </c>
      <c r="F870" s="0" t="s">
        <v>576</v>
      </c>
      <c r="G870" s="25" t="s">
        <v>3124</v>
      </c>
    </row>
    <row r="871" customFormat="false" ht="13.5" hidden="false" customHeight="false" outlineLevel="0" collapsed="false">
      <c r="A871" s="23" t="s">
        <v>3126</v>
      </c>
      <c r="B871" s="23"/>
      <c r="C871" s="24" t="s">
        <v>3127</v>
      </c>
      <c r="E871" s="1" t="s">
        <v>3128</v>
      </c>
      <c r="F871" s="0" t="s">
        <v>576</v>
      </c>
      <c r="G871" s="25" t="s">
        <v>3127</v>
      </c>
    </row>
    <row r="872" customFormat="false" ht="13.5" hidden="false" customHeight="false" outlineLevel="0" collapsed="false">
      <c r="A872" s="23" t="s">
        <v>3129</v>
      </c>
      <c r="B872" s="23"/>
      <c r="C872" s="24" t="s">
        <v>3130</v>
      </c>
      <c r="E872" s="1" t="s">
        <v>3131</v>
      </c>
      <c r="F872" s="0" t="s">
        <v>576</v>
      </c>
      <c r="G872" s="25" t="s">
        <v>3130</v>
      </c>
    </row>
    <row r="873" customFormat="false" ht="13.5" hidden="false" customHeight="false" outlineLevel="0" collapsed="false">
      <c r="A873" s="23" t="s">
        <v>3132</v>
      </c>
      <c r="B873" s="23"/>
      <c r="C873" s="24" t="s">
        <v>3133</v>
      </c>
      <c r="E873" s="1" t="s">
        <v>3134</v>
      </c>
      <c r="F873" s="0" t="s">
        <v>576</v>
      </c>
      <c r="G873" s="25" t="s">
        <v>3133</v>
      </c>
    </row>
    <row r="874" customFormat="false" ht="13.5" hidden="false" customHeight="false" outlineLevel="0" collapsed="false">
      <c r="A874" s="23" t="s">
        <v>3135</v>
      </c>
      <c r="B874" s="23"/>
      <c r="C874" s="24" t="s">
        <v>3136</v>
      </c>
      <c r="E874" s="1" t="s">
        <v>3137</v>
      </c>
      <c r="F874" s="0" t="s">
        <v>576</v>
      </c>
      <c r="G874" s="25" t="s">
        <v>3136</v>
      </c>
    </row>
    <row r="875" customFormat="false" ht="13.5" hidden="false" customHeight="false" outlineLevel="0" collapsed="false">
      <c r="A875" s="23" t="s">
        <v>3138</v>
      </c>
      <c r="B875" s="23"/>
      <c r="C875" s="24" t="s">
        <v>3139</v>
      </c>
      <c r="E875" s="1" t="s">
        <v>3140</v>
      </c>
      <c r="F875" s="0" t="s">
        <v>576</v>
      </c>
      <c r="G875" s="25" t="s">
        <v>3139</v>
      </c>
    </row>
    <row r="876" customFormat="false" ht="13.5" hidden="false" customHeight="false" outlineLevel="0" collapsed="false">
      <c r="A876" s="23" t="s">
        <v>3141</v>
      </c>
      <c r="B876" s="23"/>
      <c r="C876" s="24" t="s">
        <v>3142</v>
      </c>
      <c r="E876" s="1" t="s">
        <v>3143</v>
      </c>
      <c r="F876" s="0" t="s">
        <v>576</v>
      </c>
      <c r="G876" s="25" t="s">
        <v>3142</v>
      </c>
    </row>
    <row r="877" customFormat="false" ht="13.5" hidden="false" customHeight="false" outlineLevel="0" collapsed="false">
      <c r="A877" s="23" t="s">
        <v>3144</v>
      </c>
      <c r="B877" s="23"/>
      <c r="C877" s="24" t="s">
        <v>3145</v>
      </c>
      <c r="E877" s="1" t="s">
        <v>3146</v>
      </c>
      <c r="F877" s="0" t="s">
        <v>576</v>
      </c>
      <c r="G877" s="25" t="s">
        <v>3145</v>
      </c>
    </row>
    <row r="878" customFormat="false" ht="13.5" hidden="false" customHeight="false" outlineLevel="0" collapsed="false">
      <c r="A878" s="23" t="s">
        <v>3147</v>
      </c>
      <c r="B878" s="23"/>
      <c r="C878" s="24" t="s">
        <v>3148</v>
      </c>
      <c r="E878" s="1" t="s">
        <v>3149</v>
      </c>
      <c r="F878" s="0" t="s">
        <v>576</v>
      </c>
      <c r="G878" s="25" t="s">
        <v>3148</v>
      </c>
    </row>
    <row r="879" customFormat="false" ht="13.5" hidden="false" customHeight="false" outlineLevel="0" collapsed="false">
      <c r="A879" s="23" t="s">
        <v>3150</v>
      </c>
      <c r="B879" s="23"/>
      <c r="C879" s="24" t="s">
        <v>3151</v>
      </c>
      <c r="E879" s="1" t="s">
        <v>3152</v>
      </c>
      <c r="F879" s="0" t="s">
        <v>576</v>
      </c>
      <c r="G879" s="25" t="s">
        <v>3151</v>
      </c>
    </row>
    <row r="880" customFormat="false" ht="13.5" hidden="false" customHeight="false" outlineLevel="0" collapsed="false">
      <c r="A880" s="23" t="s">
        <v>3153</v>
      </c>
      <c r="B880" s="23"/>
      <c r="C880" s="24" t="s">
        <v>3154</v>
      </c>
      <c r="E880" s="1" t="s">
        <v>3155</v>
      </c>
      <c r="F880" s="0" t="s">
        <v>576</v>
      </c>
      <c r="G880" s="25" t="s">
        <v>3154</v>
      </c>
    </row>
    <row r="881" customFormat="false" ht="13.5" hidden="false" customHeight="false" outlineLevel="0" collapsed="false">
      <c r="A881" s="23" t="s">
        <v>3156</v>
      </c>
      <c r="B881" s="23"/>
      <c r="C881" s="24" t="s">
        <v>3157</v>
      </c>
      <c r="E881" s="1" t="s">
        <v>3158</v>
      </c>
      <c r="F881" s="0" t="s">
        <v>576</v>
      </c>
      <c r="G881" s="25" t="s">
        <v>3157</v>
      </c>
    </row>
    <row r="882" customFormat="false" ht="13.5" hidden="false" customHeight="false" outlineLevel="0" collapsed="false">
      <c r="A882" s="23" t="s">
        <v>3159</v>
      </c>
      <c r="B882" s="23"/>
      <c r="C882" s="24" t="s">
        <v>3160</v>
      </c>
      <c r="E882" s="1" t="s">
        <v>3161</v>
      </c>
      <c r="F882" s="0" t="s">
        <v>576</v>
      </c>
      <c r="G882" s="25" t="s">
        <v>3160</v>
      </c>
    </row>
    <row r="883" customFormat="false" ht="13.5" hidden="false" customHeight="false" outlineLevel="0" collapsed="false">
      <c r="A883" s="23" t="s">
        <v>3162</v>
      </c>
      <c r="B883" s="23"/>
      <c r="C883" s="24" t="s">
        <v>3163</v>
      </c>
      <c r="E883" s="1" t="s">
        <v>3164</v>
      </c>
      <c r="F883" s="0" t="s">
        <v>576</v>
      </c>
      <c r="G883" s="25" t="s">
        <v>3163</v>
      </c>
    </row>
    <row r="884" customFormat="false" ht="13.5" hidden="false" customHeight="false" outlineLevel="0" collapsed="false">
      <c r="A884" s="23" t="s">
        <v>3165</v>
      </c>
      <c r="B884" s="23"/>
      <c r="C884" s="24" t="s">
        <v>3166</v>
      </c>
      <c r="E884" s="1" t="s">
        <v>3167</v>
      </c>
      <c r="F884" s="0" t="s">
        <v>576</v>
      </c>
      <c r="G884" s="25" t="s">
        <v>3166</v>
      </c>
    </row>
    <row r="885" customFormat="false" ht="13.5" hidden="false" customHeight="false" outlineLevel="0" collapsed="false">
      <c r="A885" s="23" t="s">
        <v>3168</v>
      </c>
      <c r="B885" s="23"/>
      <c r="C885" s="24" t="s">
        <v>3169</v>
      </c>
      <c r="E885" s="1" t="s">
        <v>3170</v>
      </c>
      <c r="F885" s="0" t="s">
        <v>576</v>
      </c>
      <c r="G885" s="25" t="s">
        <v>3169</v>
      </c>
    </row>
    <row r="886" customFormat="false" ht="13.5" hidden="false" customHeight="false" outlineLevel="0" collapsed="false">
      <c r="A886" s="23" t="s">
        <v>3171</v>
      </c>
      <c r="B886" s="23"/>
      <c r="C886" s="24" t="s">
        <v>3172</v>
      </c>
      <c r="E886" s="1" t="s">
        <v>3173</v>
      </c>
      <c r="F886" s="0" t="s">
        <v>576</v>
      </c>
      <c r="G886" s="25" t="s">
        <v>3172</v>
      </c>
    </row>
    <row r="887" customFormat="false" ht="13.5" hidden="false" customHeight="false" outlineLevel="0" collapsed="false">
      <c r="A887" s="23" t="s">
        <v>3174</v>
      </c>
      <c r="B887" s="23"/>
      <c r="C887" s="24" t="s">
        <v>3175</v>
      </c>
      <c r="E887" s="1" t="s">
        <v>3176</v>
      </c>
      <c r="F887" s="0" t="s">
        <v>576</v>
      </c>
      <c r="G887" s="25" t="s">
        <v>3175</v>
      </c>
    </row>
    <row r="888" customFormat="false" ht="13.5" hidden="false" customHeight="false" outlineLevel="0" collapsed="false">
      <c r="A888" s="23" t="s">
        <v>3177</v>
      </c>
      <c r="B888" s="23"/>
      <c r="C888" s="23" t="s">
        <v>3178</v>
      </c>
      <c r="E888" s="1" t="s">
        <v>79</v>
      </c>
      <c r="F888" s="0" t="s">
        <v>576</v>
      </c>
      <c r="G888" s="0" t="s">
        <v>3178</v>
      </c>
    </row>
    <row r="889" customFormat="false" ht="13.5" hidden="false" customHeight="false" outlineLevel="0" collapsed="false">
      <c r="A889" s="23" t="s">
        <v>3179</v>
      </c>
      <c r="B889" s="23"/>
      <c r="C889" s="24" t="s">
        <v>3180</v>
      </c>
      <c r="E889" s="1" t="s">
        <v>3181</v>
      </c>
      <c r="F889" s="0" t="s">
        <v>576</v>
      </c>
      <c r="G889" s="25" t="s">
        <v>3180</v>
      </c>
    </row>
    <row r="890" customFormat="false" ht="13.5" hidden="false" customHeight="false" outlineLevel="0" collapsed="false">
      <c r="A890" s="23" t="s">
        <v>3182</v>
      </c>
      <c r="B890" s="23"/>
      <c r="C890" s="24" t="s">
        <v>3183</v>
      </c>
      <c r="E890" s="1" t="s">
        <v>3184</v>
      </c>
      <c r="F890" s="0" t="s">
        <v>576</v>
      </c>
      <c r="G890" s="25" t="s">
        <v>3183</v>
      </c>
    </row>
    <row r="891" customFormat="false" ht="13.5" hidden="false" customHeight="false" outlineLevel="0" collapsed="false">
      <c r="A891" s="23" t="s">
        <v>3185</v>
      </c>
      <c r="B891" s="23"/>
      <c r="C891" s="24" t="s">
        <v>3186</v>
      </c>
      <c r="E891" s="1" t="s">
        <v>3187</v>
      </c>
      <c r="F891" s="0" t="s">
        <v>576</v>
      </c>
      <c r="G891" s="25" t="s">
        <v>3186</v>
      </c>
    </row>
    <row r="892" customFormat="false" ht="13.5" hidden="false" customHeight="false" outlineLevel="0" collapsed="false">
      <c r="A892" s="23" t="s">
        <v>3188</v>
      </c>
      <c r="B892" s="23"/>
      <c r="C892" s="24" t="s">
        <v>3189</v>
      </c>
      <c r="E892" s="1" t="s">
        <v>3190</v>
      </c>
      <c r="F892" s="0" t="s">
        <v>576</v>
      </c>
      <c r="G892" s="25" t="s">
        <v>3189</v>
      </c>
    </row>
    <row r="893" customFormat="false" ht="13.5" hidden="false" customHeight="false" outlineLevel="0" collapsed="false">
      <c r="A893" s="23" t="s">
        <v>3191</v>
      </c>
      <c r="B893" s="23"/>
      <c r="C893" s="24" t="s">
        <v>3192</v>
      </c>
      <c r="E893" s="1" t="s">
        <v>3193</v>
      </c>
      <c r="F893" s="0" t="s">
        <v>576</v>
      </c>
      <c r="G893" s="25" t="s">
        <v>3192</v>
      </c>
    </row>
    <row r="894" customFormat="false" ht="13.5" hidden="false" customHeight="false" outlineLevel="0" collapsed="false">
      <c r="A894" s="23" t="s">
        <v>3194</v>
      </c>
      <c r="B894" s="23"/>
      <c r="C894" s="24" t="s">
        <v>3195</v>
      </c>
      <c r="E894" s="1" t="s">
        <v>3196</v>
      </c>
      <c r="F894" s="0" t="s">
        <v>576</v>
      </c>
      <c r="G894" s="25" t="s">
        <v>3195</v>
      </c>
    </row>
    <row r="895" customFormat="false" ht="13.5" hidden="false" customHeight="false" outlineLevel="0" collapsed="false">
      <c r="A895" s="23" t="s">
        <v>3197</v>
      </c>
      <c r="B895" s="23"/>
      <c r="C895" s="24" t="s">
        <v>3198</v>
      </c>
      <c r="E895" s="1" t="s">
        <v>3199</v>
      </c>
      <c r="F895" s="0" t="s">
        <v>576</v>
      </c>
      <c r="G895" s="25" t="s">
        <v>3198</v>
      </c>
    </row>
    <row r="896" customFormat="false" ht="13.5" hidden="false" customHeight="false" outlineLevel="0" collapsed="false">
      <c r="A896" s="23" t="s">
        <v>3200</v>
      </c>
      <c r="B896" s="23"/>
      <c r="C896" s="24" t="s">
        <v>3201</v>
      </c>
      <c r="E896" s="1" t="s">
        <v>3202</v>
      </c>
      <c r="F896" s="0" t="s">
        <v>576</v>
      </c>
      <c r="G896" s="25" t="s">
        <v>3201</v>
      </c>
    </row>
    <row r="897" customFormat="false" ht="13.5" hidden="false" customHeight="false" outlineLevel="0" collapsed="false">
      <c r="A897" s="23" t="s">
        <v>3203</v>
      </c>
      <c r="B897" s="23"/>
      <c r="C897" s="24" t="s">
        <v>3204</v>
      </c>
      <c r="E897" s="1" t="s">
        <v>3205</v>
      </c>
      <c r="F897" s="0" t="s">
        <v>576</v>
      </c>
      <c r="G897" s="25" t="s">
        <v>3204</v>
      </c>
    </row>
    <row r="898" customFormat="false" ht="13.5" hidden="false" customHeight="false" outlineLevel="0" collapsed="false">
      <c r="A898" s="23" t="s">
        <v>3206</v>
      </c>
      <c r="B898" s="23"/>
      <c r="C898" s="24" t="s">
        <v>3207</v>
      </c>
      <c r="E898" s="1" t="s">
        <v>3208</v>
      </c>
      <c r="F898" s="0" t="s">
        <v>576</v>
      </c>
      <c r="G898" s="25" t="s">
        <v>3207</v>
      </c>
    </row>
    <row r="899" customFormat="false" ht="13.5" hidden="false" customHeight="false" outlineLevel="0" collapsed="false">
      <c r="A899" s="23" t="s">
        <v>3209</v>
      </c>
      <c r="B899" s="23"/>
      <c r="C899" s="24" t="s">
        <v>3210</v>
      </c>
      <c r="E899" s="1" t="s">
        <v>3211</v>
      </c>
      <c r="F899" s="0" t="s">
        <v>576</v>
      </c>
      <c r="G899" s="25" t="s">
        <v>3210</v>
      </c>
    </row>
    <row r="900" customFormat="false" ht="13.5" hidden="false" customHeight="false" outlineLevel="0" collapsed="false">
      <c r="A900" s="23" t="s">
        <v>3212</v>
      </c>
      <c r="B900" s="23"/>
      <c r="C900" s="24" t="s">
        <v>3213</v>
      </c>
      <c r="E900" s="1" t="s">
        <v>3214</v>
      </c>
      <c r="F900" s="0" t="s">
        <v>576</v>
      </c>
      <c r="G900" s="25" t="s">
        <v>3213</v>
      </c>
    </row>
    <row r="901" customFormat="false" ht="13.5" hidden="false" customHeight="false" outlineLevel="0" collapsed="false">
      <c r="A901" s="23" t="s">
        <v>3215</v>
      </c>
      <c r="B901" s="23"/>
      <c r="C901" s="24" t="s">
        <v>3216</v>
      </c>
      <c r="E901" s="1" t="s">
        <v>3217</v>
      </c>
      <c r="F901" s="0" t="s">
        <v>576</v>
      </c>
      <c r="G901" s="25" t="s">
        <v>3216</v>
      </c>
    </row>
    <row r="902" customFormat="false" ht="13.5" hidden="false" customHeight="false" outlineLevel="0" collapsed="false">
      <c r="A902" s="23" t="s">
        <v>3218</v>
      </c>
      <c r="B902" s="23"/>
      <c r="C902" s="24" t="s">
        <v>3219</v>
      </c>
      <c r="E902" s="1" t="s">
        <v>3220</v>
      </c>
      <c r="F902" s="0" t="s">
        <v>576</v>
      </c>
      <c r="G902" s="25" t="s">
        <v>3219</v>
      </c>
    </row>
    <row r="903" customFormat="false" ht="13.5" hidden="false" customHeight="false" outlineLevel="0" collapsed="false">
      <c r="A903" s="23" t="s">
        <v>3221</v>
      </c>
      <c r="B903" s="23"/>
      <c r="C903" s="24" t="s">
        <v>3222</v>
      </c>
      <c r="E903" s="1" t="s">
        <v>3223</v>
      </c>
      <c r="F903" s="0" t="s">
        <v>576</v>
      </c>
      <c r="G903" s="25" t="s">
        <v>3222</v>
      </c>
    </row>
    <row r="904" customFormat="false" ht="13.5" hidden="false" customHeight="false" outlineLevel="0" collapsed="false">
      <c r="A904" s="23" t="s">
        <v>3224</v>
      </c>
      <c r="B904" s="23"/>
      <c r="C904" s="24" t="s">
        <v>3225</v>
      </c>
      <c r="E904" s="1" t="s">
        <v>3226</v>
      </c>
      <c r="F904" s="0" t="s">
        <v>576</v>
      </c>
      <c r="G904" s="25" t="s">
        <v>3225</v>
      </c>
    </row>
    <row r="905" customFormat="false" ht="13.5" hidden="false" customHeight="false" outlineLevel="0" collapsed="false">
      <c r="A905" s="23" t="s">
        <v>3227</v>
      </c>
      <c r="B905" s="23"/>
      <c r="C905" s="24" t="s">
        <v>3228</v>
      </c>
      <c r="E905" s="1" t="s">
        <v>3229</v>
      </c>
      <c r="F905" s="0" t="s">
        <v>576</v>
      </c>
      <c r="G905" s="25" t="s">
        <v>3228</v>
      </c>
    </row>
    <row r="906" customFormat="false" ht="13.5" hidden="false" customHeight="false" outlineLevel="0" collapsed="false">
      <c r="A906" s="23" t="s">
        <v>3230</v>
      </c>
      <c r="B906" s="23"/>
      <c r="C906" s="24" t="s">
        <v>3231</v>
      </c>
      <c r="E906" s="1" t="s">
        <v>3232</v>
      </c>
      <c r="F906" s="0" t="s">
        <v>576</v>
      </c>
      <c r="G906" s="25" t="s">
        <v>3231</v>
      </c>
    </row>
    <row r="907" customFormat="false" ht="13.5" hidden="false" customHeight="false" outlineLevel="0" collapsed="false">
      <c r="A907" s="23" t="s">
        <v>3233</v>
      </c>
      <c r="B907" s="23"/>
      <c r="C907" s="24" t="s">
        <v>3234</v>
      </c>
      <c r="E907" s="1" t="s">
        <v>3235</v>
      </c>
      <c r="F907" s="0" t="s">
        <v>576</v>
      </c>
      <c r="G907" s="25" t="s">
        <v>3234</v>
      </c>
    </row>
    <row r="908" customFormat="false" ht="13.5" hidden="false" customHeight="false" outlineLevel="0" collapsed="false">
      <c r="A908" s="23" t="s">
        <v>3236</v>
      </c>
      <c r="B908" s="23"/>
      <c r="C908" s="23" t="s">
        <v>3237</v>
      </c>
      <c r="E908" s="1" t="s">
        <v>241</v>
      </c>
      <c r="F908" s="0" t="s">
        <v>576</v>
      </c>
      <c r="G908" s="0" t="s">
        <v>3237</v>
      </c>
    </row>
    <row r="909" customFormat="false" ht="13.5" hidden="false" customHeight="false" outlineLevel="0" collapsed="false">
      <c r="A909" s="23" t="s">
        <v>3238</v>
      </c>
      <c r="B909" s="23"/>
      <c r="C909" s="24" t="s">
        <v>3239</v>
      </c>
      <c r="E909" s="1" t="s">
        <v>3240</v>
      </c>
      <c r="F909" s="0" t="s">
        <v>576</v>
      </c>
      <c r="G909" s="25" t="s">
        <v>3239</v>
      </c>
    </row>
    <row r="910" customFormat="false" ht="13.5" hidden="false" customHeight="false" outlineLevel="0" collapsed="false">
      <c r="A910" s="23" t="s">
        <v>3241</v>
      </c>
      <c r="B910" s="23"/>
      <c r="C910" s="24" t="s">
        <v>3242</v>
      </c>
      <c r="E910" s="1" t="s">
        <v>3243</v>
      </c>
      <c r="F910" s="0" t="s">
        <v>576</v>
      </c>
      <c r="G910" s="25" t="s">
        <v>3242</v>
      </c>
    </row>
    <row r="911" customFormat="false" ht="13.5" hidden="false" customHeight="false" outlineLevel="0" collapsed="false">
      <c r="A911" s="23" t="s">
        <v>3244</v>
      </c>
      <c r="B911" s="23"/>
      <c r="C911" s="24" t="s">
        <v>3245</v>
      </c>
      <c r="E911" s="1" t="s">
        <v>3246</v>
      </c>
      <c r="F911" s="0" t="s">
        <v>576</v>
      </c>
      <c r="G911" s="25" t="s">
        <v>3245</v>
      </c>
    </row>
    <row r="912" customFormat="false" ht="13.5" hidden="false" customHeight="false" outlineLevel="0" collapsed="false">
      <c r="A912" s="23" t="s">
        <v>3247</v>
      </c>
      <c r="B912" s="23"/>
      <c r="C912" s="24" t="s">
        <v>3248</v>
      </c>
      <c r="E912" s="1" t="s">
        <v>3249</v>
      </c>
      <c r="F912" s="0" t="s">
        <v>576</v>
      </c>
      <c r="G912" s="25" t="s">
        <v>3248</v>
      </c>
    </row>
    <row r="913" customFormat="false" ht="13.5" hidden="false" customHeight="false" outlineLevel="0" collapsed="false">
      <c r="A913" s="23" t="s">
        <v>3250</v>
      </c>
      <c r="B913" s="23"/>
      <c r="C913" s="24" t="s">
        <v>3251</v>
      </c>
      <c r="E913" s="1" t="s">
        <v>3252</v>
      </c>
      <c r="F913" s="0" t="s">
        <v>576</v>
      </c>
      <c r="G913" s="25" t="s">
        <v>3251</v>
      </c>
    </row>
    <row r="914" customFormat="false" ht="13.5" hidden="false" customHeight="false" outlineLevel="0" collapsed="false">
      <c r="A914" s="23" t="s">
        <v>3253</v>
      </c>
      <c r="B914" s="23"/>
      <c r="C914" s="24" t="s">
        <v>3254</v>
      </c>
      <c r="E914" s="1" t="s">
        <v>3255</v>
      </c>
      <c r="F914" s="0" t="s">
        <v>576</v>
      </c>
      <c r="G914" s="25" t="s">
        <v>3254</v>
      </c>
    </row>
    <row r="915" customFormat="false" ht="13.5" hidden="false" customHeight="false" outlineLevel="0" collapsed="false">
      <c r="A915" s="23" t="s">
        <v>3256</v>
      </c>
      <c r="B915" s="23"/>
      <c r="C915" s="24" t="s">
        <v>3257</v>
      </c>
      <c r="E915" s="1" t="s">
        <v>3258</v>
      </c>
      <c r="F915" s="0" t="s">
        <v>576</v>
      </c>
      <c r="G915" s="25" t="s">
        <v>3257</v>
      </c>
    </row>
    <row r="916" customFormat="false" ht="13.5" hidden="false" customHeight="false" outlineLevel="0" collapsed="false">
      <c r="A916" s="23" t="s">
        <v>3259</v>
      </c>
      <c r="B916" s="23"/>
      <c r="C916" s="24" t="s">
        <v>3260</v>
      </c>
      <c r="E916" s="1" t="s">
        <v>3261</v>
      </c>
      <c r="F916" s="0" t="s">
        <v>576</v>
      </c>
      <c r="G916" s="25" t="s">
        <v>3260</v>
      </c>
    </row>
    <row r="917" customFormat="false" ht="13.5" hidden="false" customHeight="false" outlineLevel="0" collapsed="false">
      <c r="A917" s="23" t="s">
        <v>3262</v>
      </c>
      <c r="B917" s="23"/>
      <c r="C917" s="24" t="s">
        <v>3263</v>
      </c>
      <c r="E917" s="1" t="s">
        <v>3264</v>
      </c>
      <c r="F917" s="0" t="s">
        <v>576</v>
      </c>
      <c r="G917" s="25" t="s">
        <v>3263</v>
      </c>
    </row>
    <row r="918" customFormat="false" ht="13.5" hidden="false" customHeight="false" outlineLevel="0" collapsed="false">
      <c r="A918" s="23" t="s">
        <v>3265</v>
      </c>
      <c r="B918" s="23"/>
      <c r="C918" s="24" t="s">
        <v>3266</v>
      </c>
      <c r="E918" s="1" t="s">
        <v>3267</v>
      </c>
      <c r="F918" s="0" t="s">
        <v>576</v>
      </c>
      <c r="G918" s="25" t="s">
        <v>3266</v>
      </c>
    </row>
    <row r="919" customFormat="false" ht="13.5" hidden="false" customHeight="false" outlineLevel="0" collapsed="false">
      <c r="A919" s="23" t="s">
        <v>3268</v>
      </c>
      <c r="B919" s="23"/>
      <c r="C919" s="24" t="s">
        <v>3269</v>
      </c>
      <c r="E919" s="1" t="s">
        <v>3270</v>
      </c>
      <c r="F919" s="0" t="s">
        <v>576</v>
      </c>
      <c r="G919" s="25" t="s">
        <v>3269</v>
      </c>
    </row>
    <row r="920" customFormat="false" ht="13.5" hidden="false" customHeight="false" outlineLevel="0" collapsed="false">
      <c r="A920" s="23" t="s">
        <v>3271</v>
      </c>
      <c r="B920" s="23"/>
      <c r="C920" s="24" t="s">
        <v>3272</v>
      </c>
      <c r="E920" s="1" t="s">
        <v>3273</v>
      </c>
      <c r="F920" s="0" t="s">
        <v>576</v>
      </c>
      <c r="G920" s="25" t="s">
        <v>3272</v>
      </c>
    </row>
    <row r="921" customFormat="false" ht="13.5" hidden="false" customHeight="false" outlineLevel="0" collapsed="false">
      <c r="A921" s="23" t="s">
        <v>3274</v>
      </c>
      <c r="B921" s="23"/>
      <c r="C921" s="24" t="s">
        <v>3275</v>
      </c>
      <c r="E921" s="1" t="s">
        <v>3276</v>
      </c>
      <c r="F921" s="0" t="s">
        <v>576</v>
      </c>
      <c r="G921" s="25" t="s">
        <v>3275</v>
      </c>
    </row>
    <row r="922" customFormat="false" ht="13.5" hidden="false" customHeight="false" outlineLevel="0" collapsed="false">
      <c r="A922" s="23" t="s">
        <v>3277</v>
      </c>
      <c r="B922" s="23"/>
      <c r="C922" s="24" t="s">
        <v>3278</v>
      </c>
      <c r="E922" s="1" t="s">
        <v>3279</v>
      </c>
      <c r="F922" s="0" t="s">
        <v>576</v>
      </c>
      <c r="G922" s="25" t="s">
        <v>3278</v>
      </c>
    </row>
    <row r="923" customFormat="false" ht="13.5" hidden="false" customHeight="false" outlineLevel="0" collapsed="false">
      <c r="A923" s="23" t="s">
        <v>3280</v>
      </c>
      <c r="B923" s="23"/>
      <c r="C923" s="24" t="s">
        <v>3281</v>
      </c>
      <c r="E923" s="1" t="s">
        <v>3282</v>
      </c>
      <c r="F923" s="0" t="s">
        <v>576</v>
      </c>
      <c r="G923" s="25" t="s">
        <v>3281</v>
      </c>
    </row>
    <row r="924" customFormat="false" ht="13.5" hidden="false" customHeight="false" outlineLevel="0" collapsed="false">
      <c r="A924" s="23" t="s">
        <v>3283</v>
      </c>
      <c r="B924" s="23"/>
      <c r="C924" s="23" t="s">
        <v>3284</v>
      </c>
      <c r="E924" s="1" t="s">
        <v>391</v>
      </c>
      <c r="F924" s="0" t="s">
        <v>576</v>
      </c>
      <c r="G924" s="0" t="s">
        <v>3284</v>
      </c>
    </row>
    <row r="925" customFormat="false" ht="13.5" hidden="false" customHeight="false" outlineLevel="0" collapsed="false">
      <c r="A925" s="23" t="s">
        <v>3285</v>
      </c>
      <c r="B925" s="23"/>
      <c r="C925" s="24" t="s">
        <v>3286</v>
      </c>
      <c r="E925" s="1" t="s">
        <v>3287</v>
      </c>
      <c r="F925" s="0" t="s">
        <v>576</v>
      </c>
      <c r="G925" s="25" t="s">
        <v>3286</v>
      </c>
    </row>
    <row r="926" customFormat="false" ht="13.5" hidden="false" customHeight="false" outlineLevel="0" collapsed="false">
      <c r="A926" s="23" t="s">
        <v>3288</v>
      </c>
      <c r="B926" s="23"/>
      <c r="C926" s="24" t="s">
        <v>3289</v>
      </c>
      <c r="E926" s="1" t="s">
        <v>3290</v>
      </c>
      <c r="F926" s="0" t="s">
        <v>576</v>
      </c>
      <c r="G926" s="25" t="s">
        <v>3289</v>
      </c>
    </row>
    <row r="927" customFormat="false" ht="13.5" hidden="false" customHeight="false" outlineLevel="0" collapsed="false">
      <c r="A927" s="23" t="s">
        <v>3291</v>
      </c>
      <c r="B927" s="23"/>
      <c r="C927" s="24" t="s">
        <v>3292</v>
      </c>
      <c r="E927" s="1" t="s">
        <v>3293</v>
      </c>
      <c r="F927" s="0" t="s">
        <v>576</v>
      </c>
      <c r="G927" s="25" t="s">
        <v>3292</v>
      </c>
    </row>
    <row r="928" customFormat="false" ht="13.5" hidden="false" customHeight="false" outlineLevel="0" collapsed="false">
      <c r="A928" s="23" t="s">
        <v>3294</v>
      </c>
      <c r="B928" s="23"/>
      <c r="C928" s="24" t="s">
        <v>3295</v>
      </c>
      <c r="E928" s="1" t="s">
        <v>3296</v>
      </c>
      <c r="F928" s="0" t="s">
        <v>576</v>
      </c>
      <c r="G928" s="25" t="s">
        <v>3295</v>
      </c>
    </row>
    <row r="929" customFormat="false" ht="13.5" hidden="false" customHeight="false" outlineLevel="0" collapsed="false">
      <c r="A929" s="23" t="s">
        <v>3297</v>
      </c>
      <c r="B929" s="23"/>
      <c r="C929" s="24" t="s">
        <v>3298</v>
      </c>
      <c r="E929" s="1" t="s">
        <v>3299</v>
      </c>
      <c r="F929" s="0" t="s">
        <v>576</v>
      </c>
      <c r="G929" s="25" t="s">
        <v>3298</v>
      </c>
    </row>
    <row r="930" customFormat="false" ht="13.5" hidden="false" customHeight="false" outlineLevel="0" collapsed="false">
      <c r="A930" s="23" t="s">
        <v>3300</v>
      </c>
      <c r="B930" s="23"/>
      <c r="C930" s="23" t="s">
        <v>3301</v>
      </c>
      <c r="E930" s="1" t="s">
        <v>283</v>
      </c>
      <c r="F930" s="0" t="s">
        <v>576</v>
      </c>
      <c r="G930" s="0" t="s">
        <v>3301</v>
      </c>
    </row>
    <row r="931" customFormat="false" ht="13.5" hidden="false" customHeight="false" outlineLevel="0" collapsed="false">
      <c r="A931" s="23" t="s">
        <v>3302</v>
      </c>
      <c r="B931" s="23"/>
      <c r="C931" s="24" t="s">
        <v>3303</v>
      </c>
      <c r="E931" s="1" t="s">
        <v>3304</v>
      </c>
      <c r="F931" s="0" t="s">
        <v>576</v>
      </c>
      <c r="G931" s="25" t="s">
        <v>3303</v>
      </c>
    </row>
    <row r="932" customFormat="false" ht="13.5" hidden="false" customHeight="false" outlineLevel="0" collapsed="false">
      <c r="A932" s="23" t="s">
        <v>3305</v>
      </c>
      <c r="B932" s="23"/>
      <c r="C932" s="24" t="s">
        <v>3306</v>
      </c>
      <c r="E932" s="1" t="s">
        <v>3307</v>
      </c>
      <c r="F932" s="0" t="s">
        <v>576</v>
      </c>
      <c r="G932" s="25" t="s">
        <v>3306</v>
      </c>
    </row>
    <row r="933" customFormat="false" ht="13.5" hidden="false" customHeight="false" outlineLevel="0" collapsed="false">
      <c r="A933" s="23" t="s">
        <v>3308</v>
      </c>
      <c r="B933" s="23"/>
      <c r="C933" s="23" t="s">
        <v>3309</v>
      </c>
      <c r="E933" s="1" t="s">
        <v>301</v>
      </c>
      <c r="F933" s="0" t="s">
        <v>576</v>
      </c>
      <c r="G933" s="0" t="s">
        <v>3309</v>
      </c>
    </row>
    <row r="934" customFormat="false" ht="13.5" hidden="false" customHeight="false" outlineLevel="0" collapsed="false">
      <c r="A934" s="23" t="s">
        <v>3310</v>
      </c>
      <c r="B934" s="23"/>
      <c r="C934" s="24" t="s">
        <v>3311</v>
      </c>
      <c r="E934" s="1" t="s">
        <v>3312</v>
      </c>
      <c r="F934" s="0" t="s">
        <v>576</v>
      </c>
      <c r="G934" s="25" t="s">
        <v>3311</v>
      </c>
    </row>
    <row r="935" customFormat="false" ht="13.5" hidden="false" customHeight="false" outlineLevel="0" collapsed="false">
      <c r="A935" s="23" t="s">
        <v>3313</v>
      </c>
      <c r="B935" s="23"/>
      <c r="C935" s="24" t="s">
        <v>3314</v>
      </c>
      <c r="E935" s="1" t="s">
        <v>3315</v>
      </c>
      <c r="F935" s="0" t="s">
        <v>576</v>
      </c>
      <c r="G935" s="25" t="s">
        <v>3314</v>
      </c>
    </row>
    <row r="936" customFormat="false" ht="13.5" hidden="false" customHeight="false" outlineLevel="0" collapsed="false">
      <c r="A936" s="23" t="s">
        <v>3316</v>
      </c>
      <c r="B936" s="23"/>
      <c r="C936" s="24" t="s">
        <v>3317</v>
      </c>
      <c r="E936" s="1" t="s">
        <v>3318</v>
      </c>
      <c r="F936" s="0" t="s">
        <v>576</v>
      </c>
      <c r="G936" s="25" t="s">
        <v>3317</v>
      </c>
    </row>
    <row r="937" customFormat="false" ht="13.5" hidden="false" customHeight="false" outlineLevel="0" collapsed="false">
      <c r="A937" s="23" t="s">
        <v>3319</v>
      </c>
      <c r="B937" s="23"/>
      <c r="C937" s="24" t="s">
        <v>3320</v>
      </c>
      <c r="E937" s="1" t="s">
        <v>3321</v>
      </c>
      <c r="F937" s="0" t="s">
        <v>576</v>
      </c>
      <c r="G937" s="25" t="s">
        <v>3320</v>
      </c>
    </row>
    <row r="938" customFormat="false" ht="13.5" hidden="false" customHeight="false" outlineLevel="0" collapsed="false">
      <c r="A938" s="23" t="s">
        <v>3322</v>
      </c>
      <c r="B938" s="23"/>
      <c r="C938" s="24" t="s">
        <v>3323</v>
      </c>
      <c r="E938" s="1" t="s">
        <v>3324</v>
      </c>
      <c r="F938" s="0" t="s">
        <v>576</v>
      </c>
      <c r="G938" s="25" t="s">
        <v>3323</v>
      </c>
    </row>
    <row r="939" customFormat="false" ht="13.5" hidden="false" customHeight="false" outlineLevel="0" collapsed="false">
      <c r="A939" s="23" t="s">
        <v>3325</v>
      </c>
      <c r="B939" s="23"/>
      <c r="C939" s="24" t="s">
        <v>3326</v>
      </c>
      <c r="E939" s="1" t="s">
        <v>3327</v>
      </c>
      <c r="F939" s="0" t="s">
        <v>576</v>
      </c>
      <c r="G939" s="25" t="s">
        <v>3326</v>
      </c>
    </row>
    <row r="940" customFormat="false" ht="13.5" hidden="false" customHeight="false" outlineLevel="0" collapsed="false">
      <c r="A940" s="23" t="s">
        <v>3328</v>
      </c>
      <c r="B940" s="23"/>
      <c r="C940" s="24" t="s">
        <v>3329</v>
      </c>
      <c r="E940" s="1" t="s">
        <v>3330</v>
      </c>
      <c r="F940" s="0" t="s">
        <v>576</v>
      </c>
      <c r="G940" s="25" t="s">
        <v>3329</v>
      </c>
    </row>
    <row r="941" customFormat="false" ht="13.5" hidden="false" customHeight="false" outlineLevel="0" collapsed="false">
      <c r="A941" s="23" t="s">
        <v>3331</v>
      </c>
      <c r="B941" s="23"/>
      <c r="C941" s="24" t="s">
        <v>3332</v>
      </c>
      <c r="E941" s="1" t="s">
        <v>3333</v>
      </c>
      <c r="F941" s="0" t="s">
        <v>576</v>
      </c>
      <c r="G941" s="25" t="s">
        <v>3332</v>
      </c>
    </row>
    <row r="942" customFormat="false" ht="13.5" hidden="false" customHeight="false" outlineLevel="0" collapsed="false">
      <c r="A942" s="23" t="s">
        <v>3334</v>
      </c>
      <c r="B942" s="23"/>
      <c r="C942" s="24" t="s">
        <v>3335</v>
      </c>
      <c r="E942" s="1" t="s">
        <v>3336</v>
      </c>
      <c r="F942" s="0" t="s">
        <v>576</v>
      </c>
      <c r="G942" s="25" t="s">
        <v>3335</v>
      </c>
    </row>
    <row r="943" customFormat="false" ht="13.5" hidden="false" customHeight="false" outlineLevel="0" collapsed="false">
      <c r="A943" s="23" t="s">
        <v>3337</v>
      </c>
      <c r="B943" s="23"/>
      <c r="C943" s="24" t="s">
        <v>3338</v>
      </c>
      <c r="E943" s="1" t="s">
        <v>3339</v>
      </c>
      <c r="F943" s="0" t="s">
        <v>576</v>
      </c>
      <c r="G943" s="25" t="s">
        <v>3338</v>
      </c>
    </row>
    <row r="944" customFormat="false" ht="13.5" hidden="false" customHeight="false" outlineLevel="0" collapsed="false">
      <c r="A944" s="23" t="s">
        <v>3340</v>
      </c>
      <c r="B944" s="23"/>
      <c r="C944" s="24" t="s">
        <v>3341</v>
      </c>
      <c r="E944" s="1" t="s">
        <v>3342</v>
      </c>
      <c r="F944" s="0" t="s">
        <v>576</v>
      </c>
      <c r="G944" s="25" t="s">
        <v>3341</v>
      </c>
    </row>
    <row r="945" customFormat="false" ht="13.5" hidden="false" customHeight="false" outlineLevel="0" collapsed="false">
      <c r="A945" s="23" t="s">
        <v>3343</v>
      </c>
      <c r="B945" s="23"/>
      <c r="C945" s="24" t="s">
        <v>3344</v>
      </c>
      <c r="E945" s="1" t="s">
        <v>3345</v>
      </c>
      <c r="F945" s="0" t="s">
        <v>576</v>
      </c>
      <c r="G945" s="25" t="s">
        <v>3344</v>
      </c>
    </row>
    <row r="946" customFormat="false" ht="13.5" hidden="false" customHeight="false" outlineLevel="0" collapsed="false">
      <c r="A946" s="23" t="s">
        <v>3346</v>
      </c>
      <c r="B946" s="23"/>
      <c r="C946" s="24" t="s">
        <v>3347</v>
      </c>
      <c r="E946" s="1" t="s">
        <v>3348</v>
      </c>
      <c r="F946" s="0" t="s">
        <v>576</v>
      </c>
      <c r="G946" s="25" t="s">
        <v>3347</v>
      </c>
    </row>
    <row r="947" customFormat="false" ht="13.5" hidden="false" customHeight="false" outlineLevel="0" collapsed="false">
      <c r="A947" s="23" t="s">
        <v>3349</v>
      </c>
      <c r="B947" s="23"/>
      <c r="C947" s="24" t="s">
        <v>3350</v>
      </c>
      <c r="E947" s="1" t="s">
        <v>3351</v>
      </c>
      <c r="F947" s="0" t="s">
        <v>576</v>
      </c>
      <c r="G947" s="25" t="s">
        <v>3350</v>
      </c>
    </row>
    <row r="948" customFormat="false" ht="13.5" hidden="false" customHeight="false" outlineLevel="0" collapsed="false">
      <c r="A948" s="23" t="s">
        <v>3352</v>
      </c>
      <c r="B948" s="23"/>
      <c r="C948" s="24" t="s">
        <v>3353</v>
      </c>
      <c r="E948" s="1" t="s">
        <v>3354</v>
      </c>
      <c r="F948" s="0" t="s">
        <v>576</v>
      </c>
      <c r="G948" s="25" t="s">
        <v>3353</v>
      </c>
    </row>
    <row r="949" customFormat="false" ht="13.5" hidden="false" customHeight="false" outlineLevel="0" collapsed="false">
      <c r="A949" s="23" t="s">
        <v>3355</v>
      </c>
      <c r="B949" s="23"/>
      <c r="C949" s="24" t="s">
        <v>3356</v>
      </c>
      <c r="E949" s="1" t="s">
        <v>3357</v>
      </c>
      <c r="F949" s="0" t="s">
        <v>576</v>
      </c>
      <c r="G949" s="25" t="s">
        <v>3356</v>
      </c>
    </row>
    <row r="950" customFormat="false" ht="13.5" hidden="false" customHeight="false" outlineLevel="0" collapsed="false">
      <c r="A950" s="23" t="s">
        <v>3358</v>
      </c>
      <c r="B950" s="23"/>
      <c r="C950" s="24" t="s">
        <v>3359</v>
      </c>
      <c r="E950" s="1" t="s">
        <v>3360</v>
      </c>
      <c r="F950" s="0" t="s">
        <v>576</v>
      </c>
      <c r="G950" s="25" t="s">
        <v>3359</v>
      </c>
    </row>
    <row r="951" customFormat="false" ht="13.5" hidden="false" customHeight="false" outlineLevel="0" collapsed="false">
      <c r="A951" s="23" t="s">
        <v>3361</v>
      </c>
      <c r="B951" s="23"/>
      <c r="C951" s="24" t="s">
        <v>3362</v>
      </c>
      <c r="E951" s="1" t="s">
        <v>3363</v>
      </c>
      <c r="F951" s="0" t="s">
        <v>576</v>
      </c>
      <c r="G951" s="25" t="s">
        <v>3362</v>
      </c>
    </row>
    <row r="952" customFormat="false" ht="13.5" hidden="false" customHeight="false" outlineLevel="0" collapsed="false">
      <c r="A952" s="23" t="s">
        <v>3364</v>
      </c>
      <c r="B952" s="23"/>
      <c r="C952" s="24" t="s">
        <v>3365</v>
      </c>
      <c r="E952" s="1" t="s">
        <v>3366</v>
      </c>
      <c r="F952" s="0" t="s">
        <v>576</v>
      </c>
      <c r="G952" s="25" t="s">
        <v>3365</v>
      </c>
    </row>
    <row r="953" customFormat="false" ht="13.5" hidden="false" customHeight="false" outlineLevel="0" collapsed="false">
      <c r="A953" s="23" t="s">
        <v>3367</v>
      </c>
      <c r="B953" s="23"/>
      <c r="C953" s="24" t="s">
        <v>3368</v>
      </c>
      <c r="E953" s="1" t="s">
        <v>3369</v>
      </c>
      <c r="F953" s="0" t="s">
        <v>576</v>
      </c>
      <c r="G953" s="25" t="s">
        <v>3368</v>
      </c>
    </row>
    <row r="954" customFormat="false" ht="13.5" hidden="false" customHeight="false" outlineLevel="0" collapsed="false">
      <c r="A954" s="23" t="s">
        <v>3370</v>
      </c>
      <c r="B954" s="23"/>
      <c r="C954" s="24" t="s">
        <v>3371</v>
      </c>
      <c r="E954" s="1" t="s">
        <v>3372</v>
      </c>
      <c r="F954" s="0" t="s">
        <v>576</v>
      </c>
      <c r="G954" s="25" t="s">
        <v>3371</v>
      </c>
    </row>
    <row r="955" customFormat="false" ht="13.5" hidden="false" customHeight="false" outlineLevel="0" collapsed="false">
      <c r="A955" s="23" t="s">
        <v>3373</v>
      </c>
      <c r="B955" s="23"/>
      <c r="C955" s="23" t="s">
        <v>3374</v>
      </c>
      <c r="E955" s="1" t="s">
        <v>220</v>
      </c>
      <c r="F955" s="0" t="s">
        <v>576</v>
      </c>
      <c r="G955" s="0" t="s">
        <v>3374</v>
      </c>
    </row>
    <row r="956" customFormat="false" ht="13.5" hidden="false" customHeight="false" outlineLevel="0" collapsed="false">
      <c r="A956" s="23" t="s">
        <v>3375</v>
      </c>
      <c r="B956" s="23"/>
      <c r="C956" s="24" t="s">
        <v>3376</v>
      </c>
      <c r="E956" s="1" t="s">
        <v>3377</v>
      </c>
      <c r="F956" s="0" t="s">
        <v>576</v>
      </c>
      <c r="G956" s="25" t="s">
        <v>3376</v>
      </c>
    </row>
    <row r="957" customFormat="false" ht="13.5" hidden="false" customHeight="false" outlineLevel="0" collapsed="false">
      <c r="A957" s="23" t="s">
        <v>3378</v>
      </c>
      <c r="B957" s="23"/>
      <c r="C957" s="24" t="s">
        <v>3379</v>
      </c>
      <c r="E957" s="1" t="s">
        <v>3380</v>
      </c>
      <c r="F957" s="0" t="s">
        <v>576</v>
      </c>
      <c r="G957" s="25" t="s">
        <v>3379</v>
      </c>
    </row>
    <row r="958" customFormat="false" ht="13.5" hidden="false" customHeight="false" outlineLevel="0" collapsed="false">
      <c r="A958" s="23" t="s">
        <v>3381</v>
      </c>
      <c r="B958" s="23"/>
      <c r="C958" s="23" t="s">
        <v>3382</v>
      </c>
      <c r="E958" s="1" t="s">
        <v>82</v>
      </c>
      <c r="F958" s="0" t="s">
        <v>576</v>
      </c>
      <c r="G958" s="0" t="s">
        <v>3382</v>
      </c>
    </row>
    <row r="959" customFormat="false" ht="13.5" hidden="false" customHeight="false" outlineLevel="0" collapsed="false">
      <c r="A959" s="23" t="s">
        <v>3383</v>
      </c>
      <c r="B959" s="23"/>
      <c r="C959" s="24" t="s">
        <v>3384</v>
      </c>
      <c r="E959" s="1" t="s">
        <v>3385</v>
      </c>
      <c r="F959" s="0" t="s">
        <v>576</v>
      </c>
      <c r="G959" s="25" t="s">
        <v>3384</v>
      </c>
    </row>
    <row r="960" customFormat="false" ht="13.5" hidden="false" customHeight="false" outlineLevel="0" collapsed="false">
      <c r="A960" s="23" t="s">
        <v>3386</v>
      </c>
      <c r="B960" s="23"/>
      <c r="C960" s="23" t="s">
        <v>3387</v>
      </c>
      <c r="E960" s="1" t="s">
        <v>85</v>
      </c>
      <c r="F960" s="0" t="s">
        <v>576</v>
      </c>
      <c r="G960" s="0" t="s">
        <v>3387</v>
      </c>
    </row>
    <row r="961" customFormat="false" ht="13.5" hidden="false" customHeight="false" outlineLevel="0" collapsed="false">
      <c r="A961" s="23" t="s">
        <v>3388</v>
      </c>
      <c r="B961" s="23"/>
      <c r="C961" s="24" t="s">
        <v>3389</v>
      </c>
      <c r="E961" s="1" t="s">
        <v>3390</v>
      </c>
      <c r="F961" s="0" t="s">
        <v>576</v>
      </c>
      <c r="G961" s="25" t="s">
        <v>3389</v>
      </c>
    </row>
    <row r="962" customFormat="false" ht="13.5" hidden="false" customHeight="false" outlineLevel="0" collapsed="false">
      <c r="A962" s="23" t="s">
        <v>3391</v>
      </c>
      <c r="B962" s="23"/>
      <c r="C962" s="24" t="s">
        <v>3392</v>
      </c>
      <c r="E962" s="1" t="s">
        <v>3393</v>
      </c>
      <c r="F962" s="0" t="s">
        <v>576</v>
      </c>
      <c r="G962" s="25" t="s">
        <v>3392</v>
      </c>
    </row>
    <row r="963" customFormat="false" ht="13.5" hidden="false" customHeight="false" outlineLevel="0" collapsed="false">
      <c r="A963" s="23" t="s">
        <v>3394</v>
      </c>
      <c r="B963" s="23"/>
      <c r="C963" s="23" t="s">
        <v>3395</v>
      </c>
      <c r="E963" s="1" t="s">
        <v>412</v>
      </c>
      <c r="F963" s="0" t="s">
        <v>576</v>
      </c>
      <c r="G963" s="0" t="s">
        <v>3395</v>
      </c>
    </row>
    <row r="964" customFormat="false" ht="13.5" hidden="false" customHeight="false" outlineLevel="0" collapsed="false">
      <c r="A964" s="23" t="s">
        <v>3396</v>
      </c>
      <c r="B964" s="23"/>
      <c r="C964" s="24" t="s">
        <v>3397</v>
      </c>
      <c r="E964" s="1" t="s">
        <v>3398</v>
      </c>
      <c r="F964" s="0" t="s">
        <v>576</v>
      </c>
      <c r="G964" s="25" t="s">
        <v>3397</v>
      </c>
    </row>
    <row r="965" customFormat="false" ht="13.5" hidden="false" customHeight="false" outlineLevel="0" collapsed="false">
      <c r="A965" s="23" t="s">
        <v>3399</v>
      </c>
      <c r="B965" s="23"/>
      <c r="C965" s="24" t="s">
        <v>3400</v>
      </c>
      <c r="E965" s="1" t="s">
        <v>3401</v>
      </c>
      <c r="F965" s="0" t="s">
        <v>576</v>
      </c>
      <c r="G965" s="25" t="s">
        <v>3400</v>
      </c>
    </row>
    <row r="966" customFormat="false" ht="13.5" hidden="false" customHeight="false" outlineLevel="0" collapsed="false">
      <c r="A966" s="23" t="s">
        <v>3402</v>
      </c>
      <c r="B966" s="23"/>
      <c r="C966" s="24" t="s">
        <v>3403</v>
      </c>
      <c r="E966" s="1" t="s">
        <v>3404</v>
      </c>
      <c r="F966" s="0" t="s">
        <v>576</v>
      </c>
      <c r="G966" s="25" t="s">
        <v>3403</v>
      </c>
    </row>
    <row r="967" customFormat="false" ht="13.5" hidden="false" customHeight="false" outlineLevel="0" collapsed="false">
      <c r="A967" s="23" t="s">
        <v>3405</v>
      </c>
      <c r="B967" s="23"/>
      <c r="C967" s="24" t="s">
        <v>3406</v>
      </c>
      <c r="E967" s="1" t="s">
        <v>3407</v>
      </c>
      <c r="F967" s="0" t="s">
        <v>576</v>
      </c>
      <c r="G967" s="25" t="s">
        <v>3406</v>
      </c>
    </row>
    <row r="968" customFormat="false" ht="13.5" hidden="false" customHeight="false" outlineLevel="0" collapsed="false">
      <c r="A968" s="23" t="s">
        <v>3408</v>
      </c>
      <c r="B968" s="23"/>
      <c r="C968" s="24" t="s">
        <v>3409</v>
      </c>
      <c r="E968" s="1" t="s">
        <v>3410</v>
      </c>
      <c r="F968" s="0" t="s">
        <v>576</v>
      </c>
      <c r="G968" s="25" t="s">
        <v>3409</v>
      </c>
    </row>
    <row r="969" customFormat="false" ht="13.5" hidden="false" customHeight="false" outlineLevel="0" collapsed="false">
      <c r="A969" s="23" t="s">
        <v>3411</v>
      </c>
      <c r="B969" s="23"/>
      <c r="C969" s="24" t="s">
        <v>3412</v>
      </c>
      <c r="E969" s="1" t="s">
        <v>3413</v>
      </c>
      <c r="F969" s="0" t="s">
        <v>576</v>
      </c>
      <c r="G969" s="25" t="s">
        <v>3412</v>
      </c>
    </row>
    <row r="970" customFormat="false" ht="13.5" hidden="false" customHeight="false" outlineLevel="0" collapsed="false">
      <c r="A970" s="23" t="s">
        <v>3414</v>
      </c>
      <c r="B970" s="23"/>
      <c r="C970" s="24" t="s">
        <v>3415</v>
      </c>
      <c r="E970" s="1" t="s">
        <v>3416</v>
      </c>
      <c r="F970" s="0" t="s">
        <v>576</v>
      </c>
      <c r="G970" s="25" t="s">
        <v>3415</v>
      </c>
    </row>
    <row r="971" customFormat="false" ht="13.5" hidden="false" customHeight="false" outlineLevel="0" collapsed="false">
      <c r="A971" s="23" t="s">
        <v>3417</v>
      </c>
      <c r="B971" s="23"/>
      <c r="C971" s="24" t="s">
        <v>3418</v>
      </c>
      <c r="E971" s="1" t="s">
        <v>3419</v>
      </c>
      <c r="F971" s="0" t="s">
        <v>576</v>
      </c>
      <c r="G971" s="25" t="s">
        <v>3418</v>
      </c>
    </row>
    <row r="972" customFormat="false" ht="13.5" hidden="false" customHeight="false" outlineLevel="0" collapsed="false">
      <c r="A972" s="23" t="s">
        <v>3420</v>
      </c>
      <c r="B972" s="23"/>
      <c r="C972" s="24" t="s">
        <v>3421</v>
      </c>
      <c r="E972" s="1" t="s">
        <v>3422</v>
      </c>
      <c r="F972" s="0" t="s">
        <v>576</v>
      </c>
      <c r="G972" s="25" t="s">
        <v>3421</v>
      </c>
    </row>
    <row r="973" customFormat="false" ht="13.5" hidden="false" customHeight="false" outlineLevel="0" collapsed="false">
      <c r="A973" s="23" t="s">
        <v>3423</v>
      </c>
      <c r="B973" s="23"/>
      <c r="C973" s="24" t="s">
        <v>3424</v>
      </c>
      <c r="E973" s="1" t="s">
        <v>3425</v>
      </c>
      <c r="F973" s="0" t="s">
        <v>576</v>
      </c>
      <c r="G973" s="25" t="s">
        <v>3424</v>
      </c>
    </row>
    <row r="974" customFormat="false" ht="13.5" hidden="false" customHeight="false" outlineLevel="0" collapsed="false">
      <c r="A974" s="23" t="s">
        <v>3426</v>
      </c>
      <c r="B974" s="23"/>
      <c r="C974" s="24" t="s">
        <v>3427</v>
      </c>
      <c r="E974" s="1" t="s">
        <v>3428</v>
      </c>
      <c r="F974" s="0" t="s">
        <v>576</v>
      </c>
      <c r="G974" s="25" t="s">
        <v>3427</v>
      </c>
    </row>
    <row r="975" customFormat="false" ht="13.5" hidden="false" customHeight="false" outlineLevel="0" collapsed="false">
      <c r="A975" s="23" t="s">
        <v>3429</v>
      </c>
      <c r="B975" s="23"/>
      <c r="C975" s="24" t="s">
        <v>3430</v>
      </c>
      <c r="E975" s="1" t="s">
        <v>3431</v>
      </c>
      <c r="F975" s="0" t="s">
        <v>576</v>
      </c>
      <c r="G975" s="25" t="s">
        <v>3430</v>
      </c>
    </row>
    <row r="976" customFormat="false" ht="13.5" hidden="false" customHeight="false" outlineLevel="0" collapsed="false">
      <c r="A976" s="23" t="s">
        <v>3432</v>
      </c>
      <c r="B976" s="23"/>
      <c r="C976" s="24" t="s">
        <v>3433</v>
      </c>
      <c r="E976" s="1" t="s">
        <v>3434</v>
      </c>
      <c r="F976" s="0" t="s">
        <v>576</v>
      </c>
      <c r="G976" s="25" t="s">
        <v>3433</v>
      </c>
    </row>
    <row r="977" customFormat="false" ht="13.5" hidden="false" customHeight="false" outlineLevel="0" collapsed="false">
      <c r="A977" s="23" t="s">
        <v>3435</v>
      </c>
      <c r="B977" s="23"/>
      <c r="C977" s="24" t="s">
        <v>3436</v>
      </c>
      <c r="E977" s="1" t="s">
        <v>3437</v>
      </c>
      <c r="F977" s="0" t="s">
        <v>576</v>
      </c>
      <c r="G977" s="25" t="s">
        <v>3436</v>
      </c>
    </row>
    <row r="978" customFormat="false" ht="13.5" hidden="false" customHeight="false" outlineLevel="0" collapsed="false">
      <c r="A978" s="23" t="s">
        <v>3438</v>
      </c>
      <c r="B978" s="23"/>
      <c r="C978" s="24" t="s">
        <v>3439</v>
      </c>
      <c r="E978" s="1" t="s">
        <v>3440</v>
      </c>
      <c r="F978" s="0" t="s">
        <v>576</v>
      </c>
      <c r="G978" s="25" t="s">
        <v>3439</v>
      </c>
    </row>
    <row r="979" customFormat="false" ht="13.5" hidden="false" customHeight="false" outlineLevel="0" collapsed="false">
      <c r="A979" s="23" t="s">
        <v>3441</v>
      </c>
      <c r="B979" s="23"/>
      <c r="C979" s="24" t="s">
        <v>3442</v>
      </c>
      <c r="E979" s="1" t="s">
        <v>3443</v>
      </c>
      <c r="F979" s="0" t="s">
        <v>576</v>
      </c>
      <c r="G979" s="25" t="s">
        <v>3442</v>
      </c>
    </row>
    <row r="980" customFormat="false" ht="13.5" hidden="false" customHeight="false" outlineLevel="0" collapsed="false">
      <c r="A980" s="23" t="s">
        <v>3444</v>
      </c>
      <c r="B980" s="23"/>
      <c r="C980" s="24" t="s">
        <v>3445</v>
      </c>
      <c r="E980" s="1" t="s">
        <v>3446</v>
      </c>
      <c r="F980" s="0" t="s">
        <v>576</v>
      </c>
      <c r="G980" s="25" t="s">
        <v>3445</v>
      </c>
    </row>
    <row r="981" customFormat="false" ht="13.5" hidden="false" customHeight="false" outlineLevel="0" collapsed="false">
      <c r="A981" s="23" t="s">
        <v>3447</v>
      </c>
      <c r="B981" s="23"/>
      <c r="C981" s="24" t="s">
        <v>3448</v>
      </c>
      <c r="E981" s="1" t="s">
        <v>3449</v>
      </c>
      <c r="F981" s="0" t="s">
        <v>576</v>
      </c>
      <c r="G981" s="25" t="s">
        <v>3448</v>
      </c>
    </row>
    <row r="982" customFormat="false" ht="13.5" hidden="false" customHeight="false" outlineLevel="0" collapsed="false">
      <c r="A982" s="23" t="s">
        <v>3450</v>
      </c>
      <c r="B982" s="23"/>
      <c r="C982" s="24" t="s">
        <v>3451</v>
      </c>
      <c r="E982" s="1" t="s">
        <v>3452</v>
      </c>
      <c r="F982" s="0" t="s">
        <v>576</v>
      </c>
      <c r="G982" s="25" t="s">
        <v>3451</v>
      </c>
    </row>
    <row r="983" customFormat="false" ht="13.5" hidden="false" customHeight="false" outlineLevel="0" collapsed="false">
      <c r="A983" s="23" t="s">
        <v>3453</v>
      </c>
      <c r="B983" s="23"/>
      <c r="C983" s="24" t="s">
        <v>3454</v>
      </c>
      <c r="E983" s="1" t="s">
        <v>3455</v>
      </c>
      <c r="F983" s="0" t="s">
        <v>576</v>
      </c>
      <c r="G983" s="25" t="s">
        <v>3454</v>
      </c>
    </row>
    <row r="984" customFormat="false" ht="13.5" hidden="false" customHeight="false" outlineLevel="0" collapsed="false">
      <c r="A984" s="23" t="s">
        <v>3456</v>
      </c>
      <c r="B984" s="23"/>
      <c r="C984" s="24" t="s">
        <v>3457</v>
      </c>
      <c r="E984" s="1" t="s">
        <v>3458</v>
      </c>
      <c r="F984" s="0" t="s">
        <v>576</v>
      </c>
      <c r="G984" s="25" t="s">
        <v>3457</v>
      </c>
    </row>
    <row r="985" customFormat="false" ht="13.5" hidden="false" customHeight="false" outlineLevel="0" collapsed="false">
      <c r="A985" s="23" t="s">
        <v>3459</v>
      </c>
      <c r="B985" s="23"/>
      <c r="C985" s="24" t="s">
        <v>3460</v>
      </c>
      <c r="E985" s="1" t="s">
        <v>3461</v>
      </c>
      <c r="F985" s="0" t="s">
        <v>576</v>
      </c>
      <c r="G985" s="25" t="s">
        <v>3460</v>
      </c>
    </row>
    <row r="986" customFormat="false" ht="13.5" hidden="false" customHeight="false" outlineLevel="0" collapsed="false">
      <c r="A986" s="23" t="s">
        <v>3462</v>
      </c>
      <c r="B986" s="23"/>
      <c r="C986" s="24" t="s">
        <v>3463</v>
      </c>
      <c r="E986" s="1" t="s">
        <v>3464</v>
      </c>
      <c r="F986" s="0" t="s">
        <v>576</v>
      </c>
      <c r="G986" s="25" t="s">
        <v>3463</v>
      </c>
    </row>
    <row r="987" customFormat="false" ht="13.5" hidden="false" customHeight="false" outlineLevel="0" collapsed="false">
      <c r="A987" s="23" t="s">
        <v>3465</v>
      </c>
      <c r="B987" s="23"/>
      <c r="C987" s="24" t="s">
        <v>3466</v>
      </c>
      <c r="E987" s="1" t="s">
        <v>3467</v>
      </c>
      <c r="F987" s="0" t="s">
        <v>576</v>
      </c>
      <c r="G987" s="25" t="s">
        <v>3466</v>
      </c>
    </row>
    <row r="988" customFormat="false" ht="13.5" hidden="false" customHeight="false" outlineLevel="0" collapsed="false">
      <c r="A988" s="23" t="s">
        <v>3468</v>
      </c>
      <c r="B988" s="23"/>
      <c r="C988" s="24" t="s">
        <v>3469</v>
      </c>
      <c r="E988" s="1" t="s">
        <v>3470</v>
      </c>
      <c r="F988" s="0" t="s">
        <v>576</v>
      </c>
      <c r="G988" s="25" t="s">
        <v>3469</v>
      </c>
    </row>
    <row r="989" customFormat="false" ht="13.5" hidden="false" customHeight="false" outlineLevel="0" collapsed="false">
      <c r="A989" s="23" t="s">
        <v>3471</v>
      </c>
      <c r="B989" s="23"/>
      <c r="C989" s="24" t="s">
        <v>3472</v>
      </c>
      <c r="E989" s="1" t="s">
        <v>3473</v>
      </c>
      <c r="F989" s="0" t="s">
        <v>576</v>
      </c>
      <c r="G989" s="25" t="s">
        <v>3472</v>
      </c>
    </row>
    <row r="990" customFormat="false" ht="13.5" hidden="false" customHeight="false" outlineLevel="0" collapsed="false">
      <c r="A990" s="23" t="s">
        <v>3474</v>
      </c>
      <c r="B990" s="23"/>
      <c r="C990" s="24" t="s">
        <v>3475</v>
      </c>
      <c r="E990" s="1" t="s">
        <v>3476</v>
      </c>
      <c r="F990" s="0" t="s">
        <v>576</v>
      </c>
      <c r="G990" s="25" t="s">
        <v>3475</v>
      </c>
    </row>
    <row r="991" customFormat="false" ht="13.5" hidden="false" customHeight="false" outlineLevel="0" collapsed="false">
      <c r="A991" s="23" t="s">
        <v>3477</v>
      </c>
      <c r="B991" s="23"/>
      <c r="C991" s="24" t="s">
        <v>3478</v>
      </c>
      <c r="E991" s="1" t="s">
        <v>3479</v>
      </c>
      <c r="F991" s="0" t="s">
        <v>576</v>
      </c>
      <c r="G991" s="25" t="s">
        <v>3478</v>
      </c>
    </row>
    <row r="992" customFormat="false" ht="13.5" hidden="false" customHeight="false" outlineLevel="0" collapsed="false">
      <c r="A992" s="23" t="s">
        <v>3480</v>
      </c>
      <c r="B992" s="23"/>
      <c r="C992" s="23" t="s">
        <v>3481</v>
      </c>
      <c r="E992" s="1" t="s">
        <v>223</v>
      </c>
      <c r="F992" s="0" t="s">
        <v>576</v>
      </c>
      <c r="G992" s="0" t="s">
        <v>3481</v>
      </c>
    </row>
    <row r="993" customFormat="false" ht="13.5" hidden="false" customHeight="false" outlineLevel="0" collapsed="false">
      <c r="A993" s="23" t="s">
        <v>3482</v>
      </c>
      <c r="B993" s="23"/>
      <c r="C993" s="24" t="s">
        <v>3483</v>
      </c>
      <c r="E993" s="1" t="s">
        <v>3484</v>
      </c>
      <c r="F993" s="0" t="s">
        <v>576</v>
      </c>
      <c r="G993" s="25" t="s">
        <v>3483</v>
      </c>
    </row>
    <row r="994" customFormat="false" ht="13.5" hidden="false" customHeight="false" outlineLevel="0" collapsed="false">
      <c r="A994" s="23" t="s">
        <v>3485</v>
      </c>
      <c r="B994" s="23"/>
      <c r="C994" s="24" t="s">
        <v>3486</v>
      </c>
      <c r="E994" s="1" t="s">
        <v>3487</v>
      </c>
      <c r="F994" s="0" t="s">
        <v>576</v>
      </c>
      <c r="G994" s="25" t="s">
        <v>3486</v>
      </c>
    </row>
    <row r="995" customFormat="false" ht="13.5" hidden="false" customHeight="false" outlineLevel="0" collapsed="false">
      <c r="A995" s="23" t="s">
        <v>3488</v>
      </c>
      <c r="B995" s="23"/>
      <c r="C995" s="24" t="s">
        <v>3489</v>
      </c>
      <c r="E995" s="1" t="s">
        <v>3490</v>
      </c>
      <c r="F995" s="0" t="s">
        <v>576</v>
      </c>
      <c r="G995" s="25" t="s">
        <v>3489</v>
      </c>
    </row>
    <row r="996" customFormat="false" ht="13.5" hidden="false" customHeight="false" outlineLevel="0" collapsed="false">
      <c r="A996" s="23" t="s">
        <v>3491</v>
      </c>
      <c r="B996" s="23"/>
      <c r="C996" s="24" t="s">
        <v>3492</v>
      </c>
      <c r="E996" s="1" t="s">
        <v>3493</v>
      </c>
      <c r="F996" s="0" t="s">
        <v>576</v>
      </c>
      <c r="G996" s="25" t="s">
        <v>3492</v>
      </c>
    </row>
    <row r="997" customFormat="false" ht="13.5" hidden="false" customHeight="false" outlineLevel="0" collapsed="false">
      <c r="A997" s="23" t="s">
        <v>3494</v>
      </c>
      <c r="B997" s="23"/>
      <c r="C997" s="24" t="s">
        <v>3495</v>
      </c>
      <c r="E997" s="1" t="s">
        <v>3496</v>
      </c>
      <c r="F997" s="0" t="s">
        <v>576</v>
      </c>
      <c r="G997" s="25" t="s">
        <v>3495</v>
      </c>
    </row>
    <row r="998" customFormat="false" ht="13.5" hidden="false" customHeight="false" outlineLevel="0" collapsed="false">
      <c r="A998" s="23" t="s">
        <v>3497</v>
      </c>
      <c r="B998" s="23"/>
      <c r="C998" s="24" t="s">
        <v>3498</v>
      </c>
      <c r="E998" s="1" t="s">
        <v>3499</v>
      </c>
      <c r="F998" s="0" t="s">
        <v>576</v>
      </c>
      <c r="G998" s="25" t="s">
        <v>3498</v>
      </c>
    </row>
    <row r="999" customFormat="false" ht="13.5" hidden="false" customHeight="false" outlineLevel="0" collapsed="false">
      <c r="A999" s="23" t="s">
        <v>3500</v>
      </c>
      <c r="B999" s="23"/>
      <c r="C999" s="24" t="s">
        <v>3501</v>
      </c>
      <c r="E999" s="1" t="s">
        <v>3502</v>
      </c>
      <c r="F999" s="0" t="s">
        <v>576</v>
      </c>
      <c r="G999" s="25" t="s">
        <v>3501</v>
      </c>
    </row>
    <row r="1000" customFormat="false" ht="13.5" hidden="false" customHeight="false" outlineLevel="0" collapsed="false">
      <c r="A1000" s="23" t="s">
        <v>3503</v>
      </c>
      <c r="B1000" s="23"/>
      <c r="C1000" s="24" t="s">
        <v>3504</v>
      </c>
      <c r="E1000" s="1" t="s">
        <v>3505</v>
      </c>
      <c r="F1000" s="0" t="s">
        <v>576</v>
      </c>
      <c r="G1000" s="25" t="s">
        <v>3504</v>
      </c>
    </row>
    <row r="1001" customFormat="false" ht="13.5" hidden="false" customHeight="false" outlineLevel="0" collapsed="false">
      <c r="A1001" s="23" t="s">
        <v>3506</v>
      </c>
      <c r="B1001" s="23"/>
      <c r="C1001" s="24" t="s">
        <v>3507</v>
      </c>
      <c r="E1001" s="1" t="s">
        <v>3508</v>
      </c>
      <c r="F1001" s="0" t="s">
        <v>576</v>
      </c>
      <c r="G1001" s="25" t="s">
        <v>3507</v>
      </c>
    </row>
    <row r="1002" customFormat="false" ht="13.5" hidden="false" customHeight="false" outlineLevel="0" collapsed="false">
      <c r="A1002" s="23" t="s">
        <v>3509</v>
      </c>
      <c r="B1002" s="23"/>
      <c r="C1002" s="24" t="s">
        <v>3510</v>
      </c>
      <c r="E1002" s="1" t="s">
        <v>3511</v>
      </c>
      <c r="F1002" s="0" t="s">
        <v>576</v>
      </c>
      <c r="G1002" s="25" t="s">
        <v>3510</v>
      </c>
    </row>
    <row r="1003" customFormat="false" ht="13.5" hidden="false" customHeight="false" outlineLevel="0" collapsed="false">
      <c r="A1003" s="23" t="s">
        <v>3512</v>
      </c>
      <c r="B1003" s="23"/>
      <c r="C1003" s="24" t="s">
        <v>3513</v>
      </c>
      <c r="E1003" s="1" t="s">
        <v>3514</v>
      </c>
      <c r="F1003" s="0" t="s">
        <v>576</v>
      </c>
      <c r="G1003" s="25" t="s">
        <v>3513</v>
      </c>
    </row>
    <row r="1004" customFormat="false" ht="13.5" hidden="false" customHeight="false" outlineLevel="0" collapsed="false">
      <c r="A1004" s="23" t="s">
        <v>3515</v>
      </c>
      <c r="B1004" s="23"/>
      <c r="C1004" s="24" t="s">
        <v>3516</v>
      </c>
      <c r="E1004" s="1" t="s">
        <v>3517</v>
      </c>
      <c r="F1004" s="0" t="s">
        <v>576</v>
      </c>
      <c r="G1004" s="25" t="s">
        <v>3516</v>
      </c>
    </row>
    <row r="1005" customFormat="false" ht="13.5" hidden="false" customHeight="false" outlineLevel="0" collapsed="false">
      <c r="A1005" s="23" t="s">
        <v>3518</v>
      </c>
      <c r="B1005" s="23"/>
      <c r="C1005" s="24" t="s">
        <v>3519</v>
      </c>
      <c r="E1005" s="1" t="s">
        <v>3520</v>
      </c>
      <c r="F1005" s="0" t="s">
        <v>576</v>
      </c>
      <c r="G1005" s="25" t="s">
        <v>3519</v>
      </c>
    </row>
    <row r="1006" customFormat="false" ht="13.5" hidden="false" customHeight="false" outlineLevel="0" collapsed="false">
      <c r="A1006" s="23" t="s">
        <v>3521</v>
      </c>
      <c r="B1006" s="23"/>
      <c r="C1006" s="24" t="s">
        <v>3522</v>
      </c>
      <c r="E1006" s="1" t="s">
        <v>3523</v>
      </c>
      <c r="F1006" s="0" t="s">
        <v>576</v>
      </c>
      <c r="G1006" s="25" t="s">
        <v>3522</v>
      </c>
    </row>
    <row r="1007" customFormat="false" ht="13.5" hidden="false" customHeight="false" outlineLevel="0" collapsed="false">
      <c r="A1007" s="23" t="s">
        <v>3524</v>
      </c>
      <c r="B1007" s="23"/>
      <c r="C1007" s="24" t="s">
        <v>3525</v>
      </c>
      <c r="E1007" s="1" t="s">
        <v>3526</v>
      </c>
      <c r="F1007" s="0" t="s">
        <v>576</v>
      </c>
      <c r="G1007" s="25" t="s">
        <v>3525</v>
      </c>
    </row>
    <row r="1008" customFormat="false" ht="13.5" hidden="false" customHeight="false" outlineLevel="0" collapsed="false">
      <c r="A1008" s="23" t="s">
        <v>3527</v>
      </c>
      <c r="B1008" s="23"/>
      <c r="C1008" s="24" t="s">
        <v>3528</v>
      </c>
      <c r="E1008" s="1" t="s">
        <v>3529</v>
      </c>
      <c r="F1008" s="0" t="s">
        <v>576</v>
      </c>
      <c r="G1008" s="25" t="s">
        <v>3528</v>
      </c>
    </row>
    <row r="1009" customFormat="false" ht="13.5" hidden="false" customHeight="false" outlineLevel="0" collapsed="false">
      <c r="A1009" s="23" t="s">
        <v>3530</v>
      </c>
      <c r="B1009" s="23"/>
      <c r="C1009" s="24" t="s">
        <v>3531</v>
      </c>
      <c r="E1009" s="1" t="s">
        <v>3532</v>
      </c>
      <c r="F1009" s="0" t="s">
        <v>576</v>
      </c>
      <c r="G1009" s="25" t="s">
        <v>3531</v>
      </c>
    </row>
    <row r="1010" customFormat="false" ht="13.5" hidden="false" customHeight="false" outlineLevel="0" collapsed="false">
      <c r="A1010" s="23" t="s">
        <v>3533</v>
      </c>
      <c r="B1010" s="23"/>
      <c r="C1010" s="24" t="s">
        <v>3534</v>
      </c>
      <c r="E1010" s="1" t="s">
        <v>3535</v>
      </c>
      <c r="F1010" s="0" t="s">
        <v>576</v>
      </c>
      <c r="G1010" s="25" t="s">
        <v>3534</v>
      </c>
    </row>
    <row r="1011" customFormat="false" ht="13.5" hidden="false" customHeight="false" outlineLevel="0" collapsed="false">
      <c r="A1011" s="23" t="s">
        <v>3536</v>
      </c>
      <c r="B1011" s="23"/>
      <c r="C1011" s="24" t="s">
        <v>3537</v>
      </c>
      <c r="E1011" s="1" t="s">
        <v>3538</v>
      </c>
      <c r="F1011" s="0" t="s">
        <v>576</v>
      </c>
      <c r="G1011" s="25" t="s">
        <v>3537</v>
      </c>
    </row>
    <row r="1012" customFormat="false" ht="13.5" hidden="false" customHeight="false" outlineLevel="0" collapsed="false">
      <c r="A1012" s="23" t="s">
        <v>3539</v>
      </c>
      <c r="B1012" s="23"/>
      <c r="C1012" s="24" t="s">
        <v>3540</v>
      </c>
      <c r="E1012" s="1" t="s">
        <v>3541</v>
      </c>
      <c r="F1012" s="0" t="s">
        <v>576</v>
      </c>
      <c r="G1012" s="25" t="s">
        <v>3540</v>
      </c>
    </row>
    <row r="1013" customFormat="false" ht="13.5" hidden="false" customHeight="false" outlineLevel="0" collapsed="false">
      <c r="A1013" s="23" t="s">
        <v>3542</v>
      </c>
      <c r="B1013" s="23"/>
      <c r="C1013" s="24" t="s">
        <v>3543</v>
      </c>
      <c r="E1013" s="1" t="s">
        <v>3544</v>
      </c>
      <c r="F1013" s="0" t="s">
        <v>576</v>
      </c>
      <c r="G1013" s="25" t="s">
        <v>3543</v>
      </c>
    </row>
    <row r="1014" customFormat="false" ht="13.5" hidden="false" customHeight="false" outlineLevel="0" collapsed="false">
      <c r="A1014" s="23" t="s">
        <v>3545</v>
      </c>
      <c r="B1014" s="23"/>
      <c r="C1014" s="24" t="s">
        <v>3546</v>
      </c>
      <c r="E1014" s="1" t="s">
        <v>3547</v>
      </c>
      <c r="F1014" s="0" t="s">
        <v>576</v>
      </c>
      <c r="G1014" s="25" t="s">
        <v>3546</v>
      </c>
    </row>
    <row r="1015" customFormat="false" ht="13.5" hidden="false" customHeight="false" outlineLevel="0" collapsed="false">
      <c r="A1015" s="23" t="s">
        <v>3548</v>
      </c>
      <c r="B1015" s="23"/>
      <c r="C1015" s="24" t="s">
        <v>3549</v>
      </c>
      <c r="E1015" s="1" t="s">
        <v>3550</v>
      </c>
      <c r="F1015" s="0" t="s">
        <v>576</v>
      </c>
      <c r="G1015" s="25" t="s">
        <v>3549</v>
      </c>
    </row>
    <row r="1016" customFormat="false" ht="13.5" hidden="false" customHeight="false" outlineLevel="0" collapsed="false">
      <c r="A1016" s="23" t="s">
        <v>3551</v>
      </c>
      <c r="B1016" s="23"/>
      <c r="C1016" s="24" t="s">
        <v>3552</v>
      </c>
      <c r="E1016" s="1" t="s">
        <v>3553</v>
      </c>
      <c r="F1016" s="0" t="s">
        <v>576</v>
      </c>
      <c r="G1016" s="25" t="s">
        <v>3552</v>
      </c>
    </row>
    <row r="1017" customFormat="false" ht="13.5" hidden="false" customHeight="false" outlineLevel="0" collapsed="false">
      <c r="A1017" s="23" t="s">
        <v>3554</v>
      </c>
      <c r="B1017" s="23"/>
      <c r="C1017" s="24" t="s">
        <v>3555</v>
      </c>
      <c r="E1017" s="1" t="s">
        <v>3556</v>
      </c>
      <c r="F1017" s="0" t="s">
        <v>576</v>
      </c>
      <c r="G1017" s="25" t="s">
        <v>3555</v>
      </c>
    </row>
    <row r="1018" customFormat="false" ht="13.5" hidden="false" customHeight="false" outlineLevel="0" collapsed="false">
      <c r="A1018" s="23" t="s">
        <v>3557</v>
      </c>
      <c r="B1018" s="23"/>
      <c r="C1018" s="24" t="s">
        <v>3558</v>
      </c>
      <c r="E1018" s="1" t="s">
        <v>3559</v>
      </c>
      <c r="F1018" s="0" t="s">
        <v>576</v>
      </c>
      <c r="G1018" s="25" t="s">
        <v>3558</v>
      </c>
    </row>
    <row r="1019" customFormat="false" ht="13.5" hidden="false" customHeight="false" outlineLevel="0" collapsed="false">
      <c r="A1019" s="23" t="s">
        <v>3560</v>
      </c>
      <c r="B1019" s="23"/>
      <c r="C1019" s="24" t="s">
        <v>3561</v>
      </c>
      <c r="E1019" s="1" t="s">
        <v>3562</v>
      </c>
      <c r="F1019" s="0" t="s">
        <v>576</v>
      </c>
      <c r="G1019" s="25" t="s">
        <v>3561</v>
      </c>
    </row>
    <row r="1020" customFormat="false" ht="13.5" hidden="false" customHeight="false" outlineLevel="0" collapsed="false">
      <c r="A1020" s="23" t="s">
        <v>3563</v>
      </c>
      <c r="B1020" s="23"/>
      <c r="C1020" s="24" t="s">
        <v>3564</v>
      </c>
      <c r="E1020" s="1" t="s">
        <v>3565</v>
      </c>
      <c r="F1020" s="0" t="s">
        <v>576</v>
      </c>
      <c r="G1020" s="25" t="s">
        <v>3564</v>
      </c>
    </row>
    <row r="1021" customFormat="false" ht="13.5" hidden="false" customHeight="false" outlineLevel="0" collapsed="false">
      <c r="A1021" s="23" t="s">
        <v>3566</v>
      </c>
      <c r="B1021" s="23"/>
      <c r="C1021" s="24" t="s">
        <v>3567</v>
      </c>
      <c r="E1021" s="1" t="s">
        <v>3568</v>
      </c>
      <c r="F1021" s="0" t="s">
        <v>576</v>
      </c>
      <c r="G1021" s="25" t="s">
        <v>3567</v>
      </c>
    </row>
    <row r="1022" customFormat="false" ht="13.5" hidden="false" customHeight="false" outlineLevel="0" collapsed="false">
      <c r="A1022" s="23" t="s">
        <v>3569</v>
      </c>
      <c r="B1022" s="23"/>
      <c r="C1022" s="24" t="s">
        <v>3570</v>
      </c>
      <c r="E1022" s="1" t="s">
        <v>3571</v>
      </c>
      <c r="F1022" s="0" t="s">
        <v>576</v>
      </c>
      <c r="G1022" s="25" t="s">
        <v>3570</v>
      </c>
    </row>
    <row r="1023" customFormat="false" ht="13.5" hidden="false" customHeight="false" outlineLevel="0" collapsed="false">
      <c r="A1023" s="23" t="s">
        <v>3572</v>
      </c>
      <c r="B1023" s="23"/>
      <c r="C1023" s="24" t="s">
        <v>3573</v>
      </c>
      <c r="E1023" s="1" t="s">
        <v>3574</v>
      </c>
      <c r="F1023" s="0" t="s">
        <v>576</v>
      </c>
      <c r="G1023" s="25" t="s">
        <v>3573</v>
      </c>
    </row>
    <row r="1024" customFormat="false" ht="13.5" hidden="false" customHeight="false" outlineLevel="0" collapsed="false">
      <c r="A1024" s="23" t="s">
        <v>3575</v>
      </c>
      <c r="B1024" s="23"/>
      <c r="C1024" s="24" t="s">
        <v>3576</v>
      </c>
      <c r="E1024" s="1" t="s">
        <v>3577</v>
      </c>
      <c r="F1024" s="0" t="s">
        <v>576</v>
      </c>
      <c r="G1024" s="25" t="s">
        <v>3576</v>
      </c>
    </row>
    <row r="1025" customFormat="false" ht="13.5" hidden="false" customHeight="false" outlineLevel="0" collapsed="false">
      <c r="A1025" s="23" t="s">
        <v>3578</v>
      </c>
      <c r="B1025" s="23"/>
      <c r="C1025" s="24" t="s">
        <v>3579</v>
      </c>
      <c r="E1025" s="1" t="s">
        <v>3580</v>
      </c>
      <c r="F1025" s="0" t="s">
        <v>576</v>
      </c>
      <c r="G1025" s="25" t="s">
        <v>3579</v>
      </c>
    </row>
    <row r="1026" customFormat="false" ht="13.5" hidden="false" customHeight="false" outlineLevel="0" collapsed="false">
      <c r="A1026" s="23" t="s">
        <v>3581</v>
      </c>
      <c r="B1026" s="23"/>
      <c r="C1026" s="23" t="s">
        <v>3582</v>
      </c>
      <c r="E1026" s="1" t="s">
        <v>88</v>
      </c>
      <c r="F1026" s="0" t="s">
        <v>576</v>
      </c>
      <c r="G1026" s="0" t="s">
        <v>3582</v>
      </c>
    </row>
    <row r="1027" customFormat="false" ht="13.5" hidden="false" customHeight="false" outlineLevel="0" collapsed="false">
      <c r="A1027" s="23" t="s">
        <v>3583</v>
      </c>
      <c r="B1027" s="23"/>
      <c r="C1027" s="24" t="s">
        <v>3584</v>
      </c>
      <c r="E1027" s="1" t="s">
        <v>3585</v>
      </c>
      <c r="F1027" s="0" t="s">
        <v>576</v>
      </c>
      <c r="G1027" s="25" t="s">
        <v>3584</v>
      </c>
    </row>
    <row r="1028" customFormat="false" ht="13.5" hidden="false" customHeight="false" outlineLevel="0" collapsed="false">
      <c r="A1028" s="23" t="s">
        <v>3586</v>
      </c>
      <c r="B1028" s="23"/>
      <c r="C1028" s="24" t="s">
        <v>3587</v>
      </c>
      <c r="E1028" s="1" t="s">
        <v>3588</v>
      </c>
      <c r="F1028" s="0" t="s">
        <v>576</v>
      </c>
      <c r="G1028" s="25" t="s">
        <v>3587</v>
      </c>
    </row>
    <row r="1029" customFormat="false" ht="13.5" hidden="false" customHeight="false" outlineLevel="0" collapsed="false">
      <c r="A1029" s="23" t="s">
        <v>3589</v>
      </c>
      <c r="B1029" s="23"/>
      <c r="C1029" s="24" t="s">
        <v>3590</v>
      </c>
      <c r="E1029" s="1" t="s">
        <v>3591</v>
      </c>
      <c r="F1029" s="0" t="s">
        <v>576</v>
      </c>
      <c r="G1029" s="25" t="s">
        <v>3590</v>
      </c>
    </row>
    <row r="1030" customFormat="false" ht="13.5" hidden="false" customHeight="false" outlineLevel="0" collapsed="false">
      <c r="A1030" s="23" t="s">
        <v>3592</v>
      </c>
      <c r="B1030" s="23"/>
      <c r="C1030" s="24" t="s">
        <v>3593</v>
      </c>
      <c r="E1030" s="1" t="s">
        <v>3594</v>
      </c>
      <c r="F1030" s="0" t="s">
        <v>576</v>
      </c>
      <c r="G1030" s="25" t="s">
        <v>3593</v>
      </c>
    </row>
    <row r="1031" customFormat="false" ht="13.5" hidden="false" customHeight="false" outlineLevel="0" collapsed="false">
      <c r="A1031" s="23" t="s">
        <v>3595</v>
      </c>
      <c r="B1031" s="23"/>
      <c r="C1031" s="24" t="s">
        <v>3596</v>
      </c>
      <c r="E1031" s="1" t="s">
        <v>3597</v>
      </c>
      <c r="F1031" s="0" t="s">
        <v>576</v>
      </c>
      <c r="G1031" s="25" t="s">
        <v>3596</v>
      </c>
    </row>
    <row r="1032" customFormat="false" ht="13.5" hidden="false" customHeight="false" outlineLevel="0" collapsed="false">
      <c r="A1032" s="23" t="s">
        <v>3598</v>
      </c>
      <c r="B1032" s="23"/>
      <c r="C1032" s="23" t="s">
        <v>3599</v>
      </c>
      <c r="E1032" s="1" t="s">
        <v>187</v>
      </c>
      <c r="F1032" s="0" t="s">
        <v>576</v>
      </c>
      <c r="G1032" s="0" t="s">
        <v>3599</v>
      </c>
    </row>
    <row r="1033" customFormat="false" ht="13.5" hidden="false" customHeight="false" outlineLevel="0" collapsed="false">
      <c r="A1033" s="23" t="s">
        <v>3600</v>
      </c>
      <c r="B1033" s="23"/>
      <c r="C1033" s="24" t="s">
        <v>3601</v>
      </c>
      <c r="E1033" s="1" t="s">
        <v>3602</v>
      </c>
      <c r="F1033" s="0" t="s">
        <v>576</v>
      </c>
      <c r="G1033" s="25" t="s">
        <v>3601</v>
      </c>
    </row>
    <row r="1034" customFormat="false" ht="13.5" hidden="false" customHeight="false" outlineLevel="0" collapsed="false">
      <c r="A1034" s="23" t="s">
        <v>3603</v>
      </c>
      <c r="B1034" s="23"/>
      <c r="C1034" s="24" t="s">
        <v>3604</v>
      </c>
      <c r="E1034" s="1" t="s">
        <v>3605</v>
      </c>
      <c r="F1034" s="0" t="s">
        <v>576</v>
      </c>
      <c r="G1034" s="25" t="s">
        <v>3604</v>
      </c>
    </row>
    <row r="1035" customFormat="false" ht="13.5" hidden="false" customHeight="false" outlineLevel="0" collapsed="false">
      <c r="A1035" s="23" t="s">
        <v>3606</v>
      </c>
      <c r="B1035" s="23"/>
      <c r="C1035" s="24" t="s">
        <v>3607</v>
      </c>
      <c r="E1035" s="1" t="s">
        <v>3608</v>
      </c>
      <c r="F1035" s="0" t="s">
        <v>576</v>
      </c>
      <c r="G1035" s="25" t="s">
        <v>3607</v>
      </c>
    </row>
    <row r="1036" customFormat="false" ht="13.5" hidden="false" customHeight="false" outlineLevel="0" collapsed="false">
      <c r="A1036" s="23" t="s">
        <v>3609</v>
      </c>
      <c r="B1036" s="23"/>
      <c r="C1036" s="24" t="s">
        <v>3610</v>
      </c>
      <c r="E1036" s="1" t="s">
        <v>3611</v>
      </c>
      <c r="F1036" s="0" t="s">
        <v>576</v>
      </c>
      <c r="G1036" s="25" t="s">
        <v>3610</v>
      </c>
    </row>
    <row r="1037" customFormat="false" ht="13.5" hidden="false" customHeight="false" outlineLevel="0" collapsed="false">
      <c r="A1037" s="23" t="s">
        <v>3612</v>
      </c>
      <c r="B1037" s="23"/>
      <c r="C1037" s="24" t="s">
        <v>3613</v>
      </c>
      <c r="E1037" s="1" t="s">
        <v>3614</v>
      </c>
      <c r="F1037" s="0" t="s">
        <v>576</v>
      </c>
      <c r="G1037" s="25" t="s">
        <v>3613</v>
      </c>
    </row>
    <row r="1038" customFormat="false" ht="13.5" hidden="false" customHeight="false" outlineLevel="0" collapsed="false">
      <c r="A1038" s="23" t="s">
        <v>3615</v>
      </c>
      <c r="B1038" s="23"/>
      <c r="C1038" s="24" t="s">
        <v>3616</v>
      </c>
      <c r="E1038" s="1" t="s">
        <v>3617</v>
      </c>
      <c r="F1038" s="0" t="s">
        <v>576</v>
      </c>
      <c r="G1038" s="25" t="s">
        <v>3616</v>
      </c>
    </row>
    <row r="1039" customFormat="false" ht="13.5" hidden="false" customHeight="false" outlineLevel="0" collapsed="false">
      <c r="A1039" s="23" t="s">
        <v>3618</v>
      </c>
      <c r="B1039" s="23"/>
      <c r="C1039" s="24" t="s">
        <v>3619</v>
      </c>
      <c r="E1039" s="1" t="s">
        <v>3620</v>
      </c>
      <c r="F1039" s="0" t="s">
        <v>576</v>
      </c>
      <c r="G1039" s="25" t="s">
        <v>3619</v>
      </c>
    </row>
    <row r="1040" customFormat="false" ht="13.5" hidden="false" customHeight="false" outlineLevel="0" collapsed="false">
      <c r="A1040" s="23" t="s">
        <v>3621</v>
      </c>
      <c r="B1040" s="23"/>
      <c r="C1040" s="24" t="s">
        <v>3622</v>
      </c>
      <c r="E1040" s="1" t="s">
        <v>3623</v>
      </c>
      <c r="F1040" s="0" t="s">
        <v>576</v>
      </c>
      <c r="G1040" s="25" t="s">
        <v>3622</v>
      </c>
    </row>
    <row r="1041" customFormat="false" ht="13.5" hidden="false" customHeight="false" outlineLevel="0" collapsed="false">
      <c r="A1041" s="23" t="s">
        <v>3624</v>
      </c>
      <c r="B1041" s="23"/>
      <c r="C1041" s="24" t="s">
        <v>3625</v>
      </c>
      <c r="E1041" s="1" t="s">
        <v>3626</v>
      </c>
      <c r="F1041" s="0" t="s">
        <v>576</v>
      </c>
      <c r="G1041" s="25" t="s">
        <v>3625</v>
      </c>
    </row>
    <row r="1042" customFormat="false" ht="13.5" hidden="false" customHeight="false" outlineLevel="0" collapsed="false">
      <c r="A1042" s="23" t="s">
        <v>3627</v>
      </c>
      <c r="B1042" s="23"/>
      <c r="C1042" s="24" t="s">
        <v>3628</v>
      </c>
      <c r="E1042" s="1" t="s">
        <v>3629</v>
      </c>
      <c r="F1042" s="0" t="s">
        <v>576</v>
      </c>
      <c r="G1042" s="25" t="s">
        <v>3628</v>
      </c>
    </row>
    <row r="1043" customFormat="false" ht="13.5" hidden="false" customHeight="false" outlineLevel="0" collapsed="false">
      <c r="A1043" s="23" t="s">
        <v>3630</v>
      </c>
      <c r="B1043" s="23"/>
      <c r="C1043" s="23" t="s">
        <v>3631</v>
      </c>
      <c r="E1043" s="1" t="s">
        <v>91</v>
      </c>
      <c r="F1043" s="0" t="s">
        <v>576</v>
      </c>
      <c r="G1043" s="0" t="s">
        <v>3631</v>
      </c>
    </row>
    <row r="1044" customFormat="false" ht="13.5" hidden="false" customHeight="false" outlineLevel="0" collapsed="false">
      <c r="A1044" s="23" t="s">
        <v>3632</v>
      </c>
      <c r="B1044" s="23"/>
      <c r="C1044" s="24" t="s">
        <v>3633</v>
      </c>
      <c r="E1044" s="1" t="s">
        <v>3634</v>
      </c>
      <c r="F1044" s="0" t="s">
        <v>576</v>
      </c>
      <c r="G1044" s="25" t="s">
        <v>3633</v>
      </c>
    </row>
    <row r="1045" customFormat="false" ht="13.5" hidden="false" customHeight="false" outlineLevel="0" collapsed="false">
      <c r="A1045" s="23" t="s">
        <v>3635</v>
      </c>
      <c r="B1045" s="23"/>
      <c r="C1045" s="24" t="s">
        <v>3636</v>
      </c>
      <c r="E1045" s="1" t="s">
        <v>3637</v>
      </c>
      <c r="F1045" s="0" t="s">
        <v>576</v>
      </c>
      <c r="G1045" s="25" t="s">
        <v>3636</v>
      </c>
    </row>
    <row r="1046" customFormat="false" ht="13.5" hidden="false" customHeight="false" outlineLevel="0" collapsed="false">
      <c r="A1046" s="23" t="s">
        <v>3638</v>
      </c>
      <c r="B1046" s="23"/>
      <c r="C1046" s="24" t="s">
        <v>3639</v>
      </c>
      <c r="E1046" s="1" t="s">
        <v>3640</v>
      </c>
      <c r="F1046" s="0" t="s">
        <v>576</v>
      </c>
      <c r="G1046" s="25" t="s">
        <v>3639</v>
      </c>
    </row>
    <row r="1047" customFormat="false" ht="13.5" hidden="false" customHeight="false" outlineLevel="0" collapsed="false">
      <c r="A1047" s="23" t="s">
        <v>3641</v>
      </c>
      <c r="B1047" s="23"/>
      <c r="C1047" s="24" t="s">
        <v>3642</v>
      </c>
      <c r="E1047" s="1" t="s">
        <v>3643</v>
      </c>
      <c r="F1047" s="0" t="s">
        <v>576</v>
      </c>
      <c r="G1047" s="25" t="s">
        <v>3642</v>
      </c>
    </row>
    <row r="1048" customFormat="false" ht="13.5" hidden="false" customHeight="false" outlineLevel="0" collapsed="false">
      <c r="A1048" s="23" t="s">
        <v>3644</v>
      </c>
      <c r="B1048" s="23"/>
      <c r="C1048" s="24" t="s">
        <v>3645</v>
      </c>
      <c r="E1048" s="1" t="s">
        <v>3646</v>
      </c>
      <c r="F1048" s="0" t="s">
        <v>576</v>
      </c>
      <c r="G1048" s="25" t="s">
        <v>3645</v>
      </c>
    </row>
    <row r="1049" customFormat="false" ht="13.5" hidden="false" customHeight="false" outlineLevel="0" collapsed="false">
      <c r="A1049" s="23" t="s">
        <v>3647</v>
      </c>
      <c r="B1049" s="23"/>
      <c r="C1049" s="23" t="s">
        <v>3648</v>
      </c>
      <c r="E1049" s="1" t="s">
        <v>295</v>
      </c>
      <c r="F1049" s="0" t="s">
        <v>576</v>
      </c>
      <c r="G1049" s="0" t="s">
        <v>3648</v>
      </c>
    </row>
    <row r="1050" customFormat="false" ht="13.5" hidden="false" customHeight="false" outlineLevel="0" collapsed="false">
      <c r="A1050" s="23" t="s">
        <v>3649</v>
      </c>
      <c r="B1050" s="23"/>
      <c r="C1050" s="24" t="s">
        <v>3650</v>
      </c>
      <c r="E1050" s="1" t="s">
        <v>3651</v>
      </c>
      <c r="F1050" s="0" t="s">
        <v>576</v>
      </c>
      <c r="G1050" s="25" t="s">
        <v>3650</v>
      </c>
    </row>
    <row r="1051" customFormat="false" ht="13.5" hidden="false" customHeight="false" outlineLevel="0" collapsed="false">
      <c r="A1051" s="23" t="s">
        <v>3652</v>
      </c>
      <c r="B1051" s="23"/>
      <c r="C1051" s="24" t="s">
        <v>3653</v>
      </c>
      <c r="E1051" s="1" t="s">
        <v>3654</v>
      </c>
      <c r="F1051" s="0" t="s">
        <v>576</v>
      </c>
      <c r="G1051" s="25" t="s">
        <v>3653</v>
      </c>
    </row>
    <row r="1052" customFormat="false" ht="13.5" hidden="false" customHeight="false" outlineLevel="0" collapsed="false">
      <c r="A1052" s="23" t="s">
        <v>3655</v>
      </c>
      <c r="B1052" s="23"/>
      <c r="C1052" s="24" t="s">
        <v>3656</v>
      </c>
      <c r="E1052" s="1" t="s">
        <v>3657</v>
      </c>
      <c r="F1052" s="0" t="s">
        <v>576</v>
      </c>
      <c r="G1052" s="25" t="s">
        <v>3656</v>
      </c>
    </row>
    <row r="1053" customFormat="false" ht="13.5" hidden="false" customHeight="false" outlineLevel="0" collapsed="false">
      <c r="A1053" s="23" t="s">
        <v>3658</v>
      </c>
      <c r="B1053" s="23"/>
      <c r="C1053" s="24" t="s">
        <v>3659</v>
      </c>
      <c r="E1053" s="1" t="s">
        <v>3660</v>
      </c>
      <c r="F1053" s="0" t="s">
        <v>576</v>
      </c>
      <c r="G1053" s="25" t="s">
        <v>3659</v>
      </c>
    </row>
    <row r="1054" customFormat="false" ht="13.5" hidden="false" customHeight="false" outlineLevel="0" collapsed="false">
      <c r="A1054" s="23" t="s">
        <v>3661</v>
      </c>
      <c r="B1054" s="23"/>
      <c r="C1054" s="24" t="s">
        <v>3662</v>
      </c>
      <c r="E1054" s="1" t="s">
        <v>3663</v>
      </c>
      <c r="F1054" s="0" t="s">
        <v>576</v>
      </c>
      <c r="G1054" s="25" t="s">
        <v>3662</v>
      </c>
    </row>
    <row r="1055" customFormat="false" ht="13.5" hidden="false" customHeight="false" outlineLevel="0" collapsed="false">
      <c r="A1055" s="23" t="s">
        <v>3664</v>
      </c>
      <c r="B1055" s="23"/>
      <c r="C1055" s="24" t="s">
        <v>3665</v>
      </c>
      <c r="E1055" s="1" t="s">
        <v>3666</v>
      </c>
      <c r="F1055" s="0" t="s">
        <v>576</v>
      </c>
      <c r="G1055" s="25" t="s">
        <v>3665</v>
      </c>
    </row>
    <row r="1056" customFormat="false" ht="13.5" hidden="false" customHeight="false" outlineLevel="0" collapsed="false">
      <c r="A1056" s="23" t="s">
        <v>3667</v>
      </c>
      <c r="B1056" s="23"/>
      <c r="C1056" s="24" t="s">
        <v>3668</v>
      </c>
      <c r="E1056" s="1" t="s">
        <v>3669</v>
      </c>
      <c r="F1056" s="0" t="s">
        <v>576</v>
      </c>
      <c r="G1056" s="25" t="s">
        <v>3668</v>
      </c>
    </row>
    <row r="1057" customFormat="false" ht="13.5" hidden="false" customHeight="false" outlineLevel="0" collapsed="false">
      <c r="A1057" s="23" t="s">
        <v>3670</v>
      </c>
      <c r="B1057" s="23"/>
      <c r="C1057" s="24" t="s">
        <v>3671</v>
      </c>
      <c r="E1057" s="1" t="s">
        <v>3672</v>
      </c>
      <c r="F1057" s="0" t="s">
        <v>576</v>
      </c>
      <c r="G1057" s="25" t="s">
        <v>3671</v>
      </c>
    </row>
    <row r="1058" customFormat="false" ht="13.5" hidden="false" customHeight="false" outlineLevel="0" collapsed="false">
      <c r="A1058" s="23" t="s">
        <v>3673</v>
      </c>
      <c r="B1058" s="23"/>
      <c r="C1058" s="24" t="s">
        <v>3674</v>
      </c>
      <c r="E1058" s="1" t="s">
        <v>3675</v>
      </c>
      <c r="F1058" s="0" t="s">
        <v>576</v>
      </c>
      <c r="G1058" s="25" t="s">
        <v>3674</v>
      </c>
    </row>
    <row r="1059" customFormat="false" ht="13.5" hidden="false" customHeight="false" outlineLevel="0" collapsed="false">
      <c r="A1059" s="23" t="s">
        <v>3676</v>
      </c>
      <c r="B1059" s="23"/>
      <c r="C1059" s="24" t="s">
        <v>3677</v>
      </c>
      <c r="E1059" s="1" t="s">
        <v>3678</v>
      </c>
      <c r="F1059" s="0" t="s">
        <v>576</v>
      </c>
      <c r="G1059" s="25" t="s">
        <v>3677</v>
      </c>
    </row>
    <row r="1060" customFormat="false" ht="13.5" hidden="false" customHeight="false" outlineLevel="0" collapsed="false">
      <c r="A1060" s="23" t="s">
        <v>3679</v>
      </c>
      <c r="B1060" s="23"/>
      <c r="C1060" s="24" t="s">
        <v>3680</v>
      </c>
      <c r="E1060" s="1" t="s">
        <v>3681</v>
      </c>
      <c r="F1060" s="0" t="s">
        <v>576</v>
      </c>
      <c r="G1060" s="25" t="s">
        <v>3680</v>
      </c>
    </row>
    <row r="1061" customFormat="false" ht="13.5" hidden="false" customHeight="false" outlineLevel="0" collapsed="false">
      <c r="A1061" s="23" t="s">
        <v>3682</v>
      </c>
      <c r="B1061" s="23"/>
      <c r="C1061" s="24" t="s">
        <v>3683</v>
      </c>
      <c r="E1061" s="1" t="s">
        <v>3684</v>
      </c>
      <c r="F1061" s="0" t="s">
        <v>576</v>
      </c>
      <c r="G1061" s="25" t="s">
        <v>3683</v>
      </c>
    </row>
    <row r="1062" customFormat="false" ht="13.5" hidden="false" customHeight="false" outlineLevel="0" collapsed="false">
      <c r="A1062" s="23" t="s">
        <v>3685</v>
      </c>
      <c r="B1062" s="23"/>
      <c r="C1062" s="24" t="s">
        <v>3686</v>
      </c>
      <c r="E1062" s="1" t="s">
        <v>3687</v>
      </c>
      <c r="F1062" s="0" t="s">
        <v>576</v>
      </c>
      <c r="G1062" s="25" t="s">
        <v>3686</v>
      </c>
    </row>
    <row r="1063" customFormat="false" ht="13.5" hidden="false" customHeight="false" outlineLevel="0" collapsed="false">
      <c r="A1063" s="23" t="s">
        <v>3688</v>
      </c>
      <c r="B1063" s="23"/>
      <c r="C1063" s="24" t="s">
        <v>3689</v>
      </c>
      <c r="E1063" s="1" t="s">
        <v>3690</v>
      </c>
      <c r="F1063" s="0" t="s">
        <v>576</v>
      </c>
      <c r="G1063" s="25" t="s">
        <v>3689</v>
      </c>
    </row>
    <row r="1064" customFormat="false" ht="13.5" hidden="false" customHeight="false" outlineLevel="0" collapsed="false">
      <c r="A1064" s="23" t="s">
        <v>3691</v>
      </c>
      <c r="B1064" s="23"/>
      <c r="C1064" s="24" t="s">
        <v>3692</v>
      </c>
      <c r="E1064" s="1" t="s">
        <v>3693</v>
      </c>
      <c r="F1064" s="0" t="s">
        <v>576</v>
      </c>
      <c r="G1064" s="25" t="s">
        <v>3692</v>
      </c>
    </row>
    <row r="1065" customFormat="false" ht="13.5" hidden="false" customHeight="false" outlineLevel="0" collapsed="false">
      <c r="A1065" s="23" t="s">
        <v>3694</v>
      </c>
      <c r="B1065" s="23"/>
      <c r="C1065" s="24" t="s">
        <v>3695</v>
      </c>
      <c r="E1065" s="1" t="s">
        <v>3696</v>
      </c>
      <c r="F1065" s="0" t="s">
        <v>576</v>
      </c>
      <c r="G1065" s="25" t="s">
        <v>3695</v>
      </c>
    </row>
    <row r="1066" customFormat="false" ht="13.5" hidden="false" customHeight="false" outlineLevel="0" collapsed="false">
      <c r="A1066" s="23" t="s">
        <v>3697</v>
      </c>
      <c r="B1066" s="23"/>
      <c r="C1066" s="24" t="s">
        <v>3698</v>
      </c>
      <c r="E1066" s="1" t="s">
        <v>3699</v>
      </c>
      <c r="F1066" s="0" t="s">
        <v>576</v>
      </c>
      <c r="G1066" s="25" t="s">
        <v>3698</v>
      </c>
    </row>
    <row r="1067" customFormat="false" ht="13.5" hidden="false" customHeight="false" outlineLevel="0" collapsed="false">
      <c r="A1067" s="23" t="s">
        <v>3700</v>
      </c>
      <c r="B1067" s="23"/>
      <c r="C1067" s="24" t="s">
        <v>3701</v>
      </c>
      <c r="E1067" s="1" t="s">
        <v>3702</v>
      </c>
      <c r="F1067" s="0" t="s">
        <v>576</v>
      </c>
      <c r="G1067" s="25" t="s">
        <v>3701</v>
      </c>
    </row>
    <row r="1068" customFormat="false" ht="13.5" hidden="false" customHeight="false" outlineLevel="0" collapsed="false">
      <c r="A1068" s="23" t="s">
        <v>3703</v>
      </c>
      <c r="B1068" s="23"/>
      <c r="C1068" s="24" t="s">
        <v>3704</v>
      </c>
      <c r="E1068" s="1" t="s">
        <v>3705</v>
      </c>
      <c r="F1068" s="0" t="s">
        <v>576</v>
      </c>
      <c r="G1068" s="25" t="s">
        <v>3704</v>
      </c>
    </row>
    <row r="1069" customFormat="false" ht="13.5" hidden="false" customHeight="false" outlineLevel="0" collapsed="false">
      <c r="A1069" s="23" t="s">
        <v>3706</v>
      </c>
      <c r="B1069" s="23"/>
      <c r="C1069" s="24" t="s">
        <v>3707</v>
      </c>
      <c r="E1069" s="1" t="s">
        <v>3708</v>
      </c>
      <c r="F1069" s="0" t="s">
        <v>576</v>
      </c>
      <c r="G1069" s="25" t="s">
        <v>3707</v>
      </c>
    </row>
    <row r="1070" customFormat="false" ht="13.5" hidden="false" customHeight="false" outlineLevel="0" collapsed="false">
      <c r="A1070" s="23" t="s">
        <v>3709</v>
      </c>
      <c r="B1070" s="23"/>
      <c r="C1070" s="24" t="s">
        <v>3710</v>
      </c>
      <c r="E1070" s="1" t="s">
        <v>3711</v>
      </c>
      <c r="F1070" s="0" t="s">
        <v>576</v>
      </c>
      <c r="G1070" s="25" t="s">
        <v>3710</v>
      </c>
    </row>
    <row r="1071" customFormat="false" ht="13.5" hidden="false" customHeight="false" outlineLevel="0" collapsed="false">
      <c r="A1071" s="23" t="s">
        <v>3712</v>
      </c>
      <c r="B1071" s="23"/>
      <c r="C1071" s="24" t="s">
        <v>3713</v>
      </c>
      <c r="E1071" s="1" t="s">
        <v>3714</v>
      </c>
      <c r="F1071" s="0" t="s">
        <v>576</v>
      </c>
      <c r="G1071" s="25" t="s">
        <v>3713</v>
      </c>
    </row>
    <row r="1072" customFormat="false" ht="13.5" hidden="false" customHeight="false" outlineLevel="0" collapsed="false">
      <c r="A1072" s="23" t="s">
        <v>3715</v>
      </c>
      <c r="B1072" s="23"/>
      <c r="C1072" s="24" t="s">
        <v>3716</v>
      </c>
      <c r="E1072" s="1" t="s">
        <v>3717</v>
      </c>
      <c r="F1072" s="0" t="s">
        <v>576</v>
      </c>
      <c r="G1072" s="25" t="s">
        <v>3716</v>
      </c>
    </row>
    <row r="1073" customFormat="false" ht="13.5" hidden="false" customHeight="false" outlineLevel="0" collapsed="false">
      <c r="A1073" s="23" t="s">
        <v>3718</v>
      </c>
      <c r="B1073" s="23"/>
      <c r="C1073" s="24" t="s">
        <v>3719</v>
      </c>
      <c r="E1073" s="1" t="s">
        <v>3720</v>
      </c>
      <c r="F1073" s="0" t="s">
        <v>576</v>
      </c>
      <c r="G1073" s="25" t="s">
        <v>3719</v>
      </c>
    </row>
    <row r="1074" customFormat="false" ht="13.5" hidden="false" customHeight="false" outlineLevel="0" collapsed="false">
      <c r="A1074" s="23" t="s">
        <v>3721</v>
      </c>
      <c r="B1074" s="23"/>
      <c r="C1074" s="23" t="s">
        <v>3722</v>
      </c>
      <c r="E1074" s="1" t="s">
        <v>433</v>
      </c>
      <c r="F1074" s="0" t="s">
        <v>576</v>
      </c>
      <c r="G1074" s="0" t="s">
        <v>3722</v>
      </c>
    </row>
    <row r="1075" customFormat="false" ht="13.5" hidden="false" customHeight="false" outlineLevel="0" collapsed="false">
      <c r="A1075" s="23" t="s">
        <v>3723</v>
      </c>
      <c r="B1075" s="23"/>
      <c r="C1075" s="23" t="s">
        <v>3724</v>
      </c>
      <c r="E1075" s="1" t="s">
        <v>436</v>
      </c>
      <c r="F1075" s="0" t="s">
        <v>576</v>
      </c>
      <c r="G1075" s="0" t="s">
        <v>3724</v>
      </c>
    </row>
    <row r="1076" customFormat="false" ht="13.5" hidden="false" customHeight="false" outlineLevel="0" collapsed="false">
      <c r="A1076" s="23" t="s">
        <v>3725</v>
      </c>
      <c r="B1076" s="23"/>
      <c r="C1076" s="24" t="s">
        <v>3726</v>
      </c>
      <c r="E1076" s="1" t="s">
        <v>3727</v>
      </c>
      <c r="F1076" s="0" t="s">
        <v>576</v>
      </c>
      <c r="G1076" s="25" t="s">
        <v>3726</v>
      </c>
    </row>
    <row r="1077" customFormat="false" ht="13.5" hidden="false" customHeight="false" outlineLevel="0" collapsed="false">
      <c r="A1077" s="23" t="s">
        <v>3728</v>
      </c>
      <c r="B1077" s="23"/>
      <c r="C1077" s="24" t="s">
        <v>3729</v>
      </c>
      <c r="E1077" s="1" t="s">
        <v>3730</v>
      </c>
      <c r="F1077" s="0" t="s">
        <v>576</v>
      </c>
      <c r="G1077" s="25" t="s">
        <v>3729</v>
      </c>
    </row>
    <row r="1078" customFormat="false" ht="13.5" hidden="false" customHeight="false" outlineLevel="0" collapsed="false">
      <c r="A1078" s="23" t="s">
        <v>3731</v>
      </c>
      <c r="B1078" s="23"/>
      <c r="C1078" s="24" t="s">
        <v>3732</v>
      </c>
      <c r="E1078" s="1" t="s">
        <v>3733</v>
      </c>
      <c r="F1078" s="0" t="s">
        <v>576</v>
      </c>
      <c r="G1078" s="25" t="s">
        <v>3732</v>
      </c>
    </row>
    <row r="1079" customFormat="false" ht="13.5" hidden="false" customHeight="false" outlineLevel="0" collapsed="false">
      <c r="A1079" s="23" t="s">
        <v>3734</v>
      </c>
      <c r="B1079" s="23"/>
      <c r="C1079" s="24" t="s">
        <v>3735</v>
      </c>
      <c r="E1079" s="1" t="s">
        <v>3736</v>
      </c>
      <c r="F1079" s="0" t="s">
        <v>576</v>
      </c>
      <c r="G1079" s="25" t="s">
        <v>3735</v>
      </c>
    </row>
    <row r="1080" customFormat="false" ht="13.5" hidden="false" customHeight="false" outlineLevel="0" collapsed="false">
      <c r="A1080" s="23" t="s">
        <v>3737</v>
      </c>
      <c r="B1080" s="23"/>
      <c r="C1080" s="24" t="s">
        <v>3738</v>
      </c>
      <c r="E1080" s="1" t="s">
        <v>3739</v>
      </c>
      <c r="F1080" s="0" t="s">
        <v>576</v>
      </c>
      <c r="G1080" s="25" t="s">
        <v>3738</v>
      </c>
    </row>
    <row r="1081" customFormat="false" ht="13.5" hidden="false" customHeight="false" outlineLevel="0" collapsed="false">
      <c r="A1081" s="23" t="s">
        <v>3740</v>
      </c>
      <c r="B1081" s="23"/>
      <c r="C1081" s="24" t="s">
        <v>3741</v>
      </c>
      <c r="E1081" s="1" t="s">
        <v>3742</v>
      </c>
      <c r="F1081" s="0" t="s">
        <v>576</v>
      </c>
      <c r="G1081" s="25" t="s">
        <v>3741</v>
      </c>
    </row>
    <row r="1082" customFormat="false" ht="13.5" hidden="false" customHeight="false" outlineLevel="0" collapsed="false">
      <c r="A1082" s="23" t="s">
        <v>3743</v>
      </c>
      <c r="B1082" s="23"/>
      <c r="C1082" s="24" t="s">
        <v>3744</v>
      </c>
      <c r="E1082" s="1" t="s">
        <v>3745</v>
      </c>
      <c r="F1082" s="0" t="s">
        <v>576</v>
      </c>
      <c r="G1082" s="25" t="s">
        <v>3744</v>
      </c>
    </row>
    <row r="1083" customFormat="false" ht="13.5" hidden="false" customHeight="false" outlineLevel="0" collapsed="false">
      <c r="A1083" s="23" t="s">
        <v>3746</v>
      </c>
      <c r="B1083" s="23"/>
      <c r="C1083" s="24" t="s">
        <v>3747</v>
      </c>
      <c r="E1083" s="1" t="s">
        <v>3748</v>
      </c>
      <c r="F1083" s="0" t="s">
        <v>576</v>
      </c>
      <c r="G1083" s="25" t="s">
        <v>3747</v>
      </c>
    </row>
    <row r="1084" customFormat="false" ht="13.5" hidden="false" customHeight="false" outlineLevel="0" collapsed="false">
      <c r="A1084" s="23" t="s">
        <v>3749</v>
      </c>
      <c r="B1084" s="23"/>
      <c r="C1084" s="24" t="s">
        <v>3750</v>
      </c>
      <c r="E1084" s="1" t="s">
        <v>3751</v>
      </c>
      <c r="F1084" s="0" t="s">
        <v>576</v>
      </c>
      <c r="G1084" s="25" t="s">
        <v>3750</v>
      </c>
    </row>
    <row r="1085" customFormat="false" ht="13.5" hidden="false" customHeight="false" outlineLevel="0" collapsed="false">
      <c r="A1085" s="23" t="s">
        <v>3752</v>
      </c>
      <c r="B1085" s="23"/>
      <c r="C1085" s="23" t="s">
        <v>3753</v>
      </c>
      <c r="E1085" s="1" t="s">
        <v>3754</v>
      </c>
      <c r="F1085" s="0" t="s">
        <v>576</v>
      </c>
      <c r="G1085" s="0" t="s">
        <v>3753</v>
      </c>
    </row>
    <row r="1086" customFormat="false" ht="13.5" hidden="false" customHeight="false" outlineLevel="0" collapsed="false">
      <c r="A1086" s="23" t="s">
        <v>3755</v>
      </c>
      <c r="B1086" s="23"/>
      <c r="C1086" s="24" t="s">
        <v>3756</v>
      </c>
      <c r="E1086" s="1" t="s">
        <v>3757</v>
      </c>
      <c r="F1086" s="0" t="s">
        <v>576</v>
      </c>
      <c r="G1086" s="25" t="s">
        <v>3756</v>
      </c>
    </row>
    <row r="1087" customFormat="false" ht="13.5" hidden="false" customHeight="false" outlineLevel="0" collapsed="false">
      <c r="A1087" s="23" t="s">
        <v>3758</v>
      </c>
      <c r="B1087" s="23"/>
      <c r="C1087" s="24" t="s">
        <v>3759</v>
      </c>
      <c r="E1087" s="1" t="s">
        <v>3760</v>
      </c>
      <c r="F1087" s="0" t="s">
        <v>576</v>
      </c>
      <c r="G1087" s="25" t="s">
        <v>3759</v>
      </c>
    </row>
    <row r="1088" customFormat="false" ht="13.5" hidden="false" customHeight="false" outlineLevel="0" collapsed="false">
      <c r="A1088" s="23" t="s">
        <v>3761</v>
      </c>
      <c r="B1088" s="23"/>
      <c r="C1088" s="24" t="s">
        <v>3762</v>
      </c>
      <c r="E1088" s="1" t="s">
        <v>3763</v>
      </c>
      <c r="F1088" s="0" t="s">
        <v>576</v>
      </c>
      <c r="G1088" s="25" t="s">
        <v>3762</v>
      </c>
    </row>
    <row r="1089" customFormat="false" ht="13.5" hidden="false" customHeight="false" outlineLevel="0" collapsed="false">
      <c r="A1089" s="23" t="s">
        <v>3764</v>
      </c>
      <c r="B1089" s="23"/>
      <c r="C1089" s="24" t="s">
        <v>3765</v>
      </c>
      <c r="E1089" s="1" t="s">
        <v>3766</v>
      </c>
      <c r="F1089" s="0" t="s">
        <v>576</v>
      </c>
      <c r="G1089" s="25" t="s">
        <v>3765</v>
      </c>
    </row>
    <row r="1090" customFormat="false" ht="13.5" hidden="false" customHeight="false" outlineLevel="0" collapsed="false">
      <c r="A1090" s="23" t="s">
        <v>3767</v>
      </c>
      <c r="B1090" s="23"/>
      <c r="C1090" s="24" t="s">
        <v>3768</v>
      </c>
      <c r="E1090" s="1" t="s">
        <v>3769</v>
      </c>
      <c r="F1090" s="0" t="s">
        <v>576</v>
      </c>
      <c r="G1090" s="25" t="s">
        <v>3768</v>
      </c>
    </row>
    <row r="1091" customFormat="false" ht="13.5" hidden="false" customHeight="false" outlineLevel="0" collapsed="false">
      <c r="A1091" s="23" t="s">
        <v>3770</v>
      </c>
      <c r="B1091" s="23"/>
      <c r="C1091" s="24" t="s">
        <v>3771</v>
      </c>
      <c r="E1091" s="1" t="s">
        <v>3772</v>
      </c>
      <c r="F1091" s="0" t="s">
        <v>576</v>
      </c>
      <c r="G1091" s="25" t="s">
        <v>3771</v>
      </c>
    </row>
    <row r="1092" customFormat="false" ht="13.5" hidden="false" customHeight="false" outlineLevel="0" collapsed="false">
      <c r="A1092" s="23" t="s">
        <v>3773</v>
      </c>
      <c r="B1092" s="23"/>
      <c r="C1092" s="24" t="s">
        <v>3774</v>
      </c>
      <c r="E1092" s="1" t="s">
        <v>3775</v>
      </c>
      <c r="F1092" s="0" t="s">
        <v>576</v>
      </c>
      <c r="G1092" s="25" t="s">
        <v>3774</v>
      </c>
    </row>
    <row r="1093" customFormat="false" ht="13.5" hidden="false" customHeight="false" outlineLevel="0" collapsed="false">
      <c r="A1093" s="23" t="s">
        <v>3776</v>
      </c>
      <c r="B1093" s="23"/>
      <c r="C1093" s="24" t="s">
        <v>3777</v>
      </c>
      <c r="E1093" s="1" t="s">
        <v>3778</v>
      </c>
      <c r="F1093" s="0" t="s">
        <v>576</v>
      </c>
      <c r="G1093" s="25" t="s">
        <v>3777</v>
      </c>
    </row>
    <row r="1094" customFormat="false" ht="13.5" hidden="false" customHeight="false" outlineLevel="0" collapsed="false">
      <c r="A1094" s="23" t="s">
        <v>3779</v>
      </c>
      <c r="B1094" s="23"/>
      <c r="C1094" s="24" t="s">
        <v>3780</v>
      </c>
      <c r="E1094" s="1" t="s">
        <v>3781</v>
      </c>
      <c r="F1094" s="0" t="s">
        <v>576</v>
      </c>
      <c r="G1094" s="25" t="s">
        <v>3780</v>
      </c>
    </row>
    <row r="1095" customFormat="false" ht="13.5" hidden="false" customHeight="false" outlineLevel="0" collapsed="false">
      <c r="A1095" s="23" t="s">
        <v>3782</v>
      </c>
      <c r="B1095" s="23"/>
      <c r="C1095" s="24" t="s">
        <v>3783</v>
      </c>
      <c r="E1095" s="1" t="s">
        <v>3784</v>
      </c>
      <c r="F1095" s="0" t="s">
        <v>576</v>
      </c>
      <c r="G1095" s="25" t="s">
        <v>3783</v>
      </c>
    </row>
    <row r="1096" customFormat="false" ht="13.5" hidden="false" customHeight="false" outlineLevel="0" collapsed="false">
      <c r="A1096" s="23" t="s">
        <v>3785</v>
      </c>
      <c r="B1096" s="23"/>
      <c r="C1096" s="23" t="s">
        <v>3786</v>
      </c>
      <c r="E1096" s="1" t="s">
        <v>508</v>
      </c>
      <c r="F1096" s="0" t="s">
        <v>576</v>
      </c>
      <c r="G1096" s="0" t="s">
        <v>3786</v>
      </c>
    </row>
    <row r="1097" customFormat="false" ht="13.5" hidden="false" customHeight="false" outlineLevel="0" collapsed="false">
      <c r="A1097" s="23" t="s">
        <v>3787</v>
      </c>
      <c r="B1097" s="23"/>
      <c r="C1097" s="24" t="s">
        <v>3788</v>
      </c>
      <c r="E1097" s="1" t="s">
        <v>3789</v>
      </c>
      <c r="F1097" s="0" t="s">
        <v>576</v>
      </c>
      <c r="G1097" s="25" t="s">
        <v>3788</v>
      </c>
    </row>
    <row r="1098" customFormat="false" ht="13.5" hidden="false" customHeight="false" outlineLevel="0" collapsed="false">
      <c r="A1098" s="23" t="s">
        <v>3790</v>
      </c>
      <c r="B1098" s="23"/>
      <c r="C1098" s="24" t="s">
        <v>3791</v>
      </c>
      <c r="E1098" s="1" t="s">
        <v>3792</v>
      </c>
      <c r="F1098" s="0" t="s">
        <v>576</v>
      </c>
      <c r="G1098" s="25" t="s">
        <v>3791</v>
      </c>
    </row>
    <row r="1099" customFormat="false" ht="13.5" hidden="false" customHeight="false" outlineLevel="0" collapsed="false">
      <c r="A1099" s="23" t="s">
        <v>3793</v>
      </c>
      <c r="B1099" s="23"/>
      <c r="C1099" s="24" t="s">
        <v>3794</v>
      </c>
      <c r="E1099" s="1" t="s">
        <v>3795</v>
      </c>
      <c r="F1099" s="0" t="s">
        <v>576</v>
      </c>
      <c r="G1099" s="25" t="s">
        <v>3794</v>
      </c>
    </row>
    <row r="1100" customFormat="false" ht="13.5" hidden="false" customHeight="false" outlineLevel="0" collapsed="false">
      <c r="A1100" s="23" t="s">
        <v>3796</v>
      </c>
      <c r="B1100" s="23"/>
      <c r="C1100" s="24" t="s">
        <v>3797</v>
      </c>
      <c r="E1100" s="1" t="s">
        <v>3798</v>
      </c>
      <c r="F1100" s="0" t="s">
        <v>576</v>
      </c>
      <c r="G1100" s="25" t="s">
        <v>3797</v>
      </c>
    </row>
    <row r="1101" customFormat="false" ht="13.5" hidden="false" customHeight="false" outlineLevel="0" collapsed="false">
      <c r="A1101" s="23" t="s">
        <v>3799</v>
      </c>
      <c r="B1101" s="23"/>
      <c r="C1101" s="24" t="s">
        <v>3800</v>
      </c>
      <c r="E1101" s="1" t="s">
        <v>3801</v>
      </c>
      <c r="F1101" s="0" t="s">
        <v>576</v>
      </c>
      <c r="G1101" s="25" t="s">
        <v>3800</v>
      </c>
    </row>
    <row r="1102" customFormat="false" ht="13.5" hidden="false" customHeight="false" outlineLevel="0" collapsed="false">
      <c r="A1102" s="23" t="s">
        <v>3802</v>
      </c>
      <c r="B1102" s="23"/>
      <c r="C1102" s="24" t="s">
        <v>3803</v>
      </c>
      <c r="E1102" s="1" t="s">
        <v>3804</v>
      </c>
      <c r="F1102" s="0" t="s">
        <v>576</v>
      </c>
      <c r="G1102" s="25" t="s">
        <v>3803</v>
      </c>
    </row>
    <row r="1103" customFormat="false" ht="13.5" hidden="false" customHeight="false" outlineLevel="0" collapsed="false">
      <c r="A1103" s="23" t="s">
        <v>3805</v>
      </c>
      <c r="B1103" s="23"/>
      <c r="C1103" s="24" t="s">
        <v>3806</v>
      </c>
      <c r="E1103" s="1" t="s">
        <v>3807</v>
      </c>
      <c r="F1103" s="0" t="s">
        <v>576</v>
      </c>
      <c r="G1103" s="25" t="s">
        <v>3806</v>
      </c>
    </row>
    <row r="1104" customFormat="false" ht="13.5" hidden="false" customHeight="false" outlineLevel="0" collapsed="false">
      <c r="A1104" s="23" t="s">
        <v>3808</v>
      </c>
      <c r="B1104" s="23"/>
      <c r="C1104" s="24" t="s">
        <v>3809</v>
      </c>
      <c r="E1104" s="1" t="s">
        <v>3810</v>
      </c>
      <c r="F1104" s="0" t="s">
        <v>576</v>
      </c>
      <c r="G1104" s="25" t="s">
        <v>3809</v>
      </c>
    </row>
    <row r="1105" customFormat="false" ht="13.5" hidden="false" customHeight="false" outlineLevel="0" collapsed="false">
      <c r="A1105" s="23" t="s">
        <v>3811</v>
      </c>
      <c r="B1105" s="23"/>
      <c r="C1105" s="24" t="s">
        <v>3812</v>
      </c>
      <c r="E1105" s="1" t="s">
        <v>3813</v>
      </c>
      <c r="F1105" s="0" t="s">
        <v>576</v>
      </c>
      <c r="G1105" s="25" t="s">
        <v>3812</v>
      </c>
    </row>
    <row r="1106" customFormat="false" ht="13.5" hidden="false" customHeight="false" outlineLevel="0" collapsed="false">
      <c r="A1106" s="23" t="s">
        <v>3814</v>
      </c>
      <c r="B1106" s="23"/>
      <c r="C1106" s="24" t="s">
        <v>3815</v>
      </c>
      <c r="E1106" s="1" t="s">
        <v>3816</v>
      </c>
      <c r="F1106" s="0" t="s">
        <v>576</v>
      </c>
      <c r="G1106" s="25" t="s">
        <v>3815</v>
      </c>
    </row>
    <row r="1107" customFormat="false" ht="13.5" hidden="false" customHeight="false" outlineLevel="0" collapsed="false">
      <c r="A1107" s="23" t="s">
        <v>3817</v>
      </c>
      <c r="B1107" s="23"/>
      <c r="C1107" s="24" t="s">
        <v>3818</v>
      </c>
      <c r="E1107" s="1" t="s">
        <v>3819</v>
      </c>
      <c r="F1107" s="0" t="s">
        <v>576</v>
      </c>
      <c r="G1107" s="25" t="s">
        <v>3818</v>
      </c>
    </row>
    <row r="1108" customFormat="false" ht="13.5" hidden="false" customHeight="false" outlineLevel="0" collapsed="false">
      <c r="A1108" s="23" t="s">
        <v>3820</v>
      </c>
      <c r="B1108" s="23"/>
      <c r="C1108" s="24" t="s">
        <v>3821</v>
      </c>
      <c r="E1108" s="1" t="s">
        <v>3822</v>
      </c>
      <c r="F1108" s="0" t="s">
        <v>576</v>
      </c>
      <c r="G1108" s="25" t="s">
        <v>3821</v>
      </c>
    </row>
    <row r="1109" customFormat="false" ht="13.5" hidden="false" customHeight="false" outlineLevel="0" collapsed="false">
      <c r="A1109" s="23" t="s">
        <v>3823</v>
      </c>
      <c r="B1109" s="23"/>
      <c r="C1109" s="24" t="s">
        <v>3824</v>
      </c>
      <c r="E1109" s="1" t="s">
        <v>3825</v>
      </c>
      <c r="F1109" s="0" t="s">
        <v>576</v>
      </c>
      <c r="G1109" s="25" t="s">
        <v>3824</v>
      </c>
    </row>
    <row r="1110" customFormat="false" ht="13.5" hidden="false" customHeight="false" outlineLevel="0" collapsed="false">
      <c r="A1110" s="23" t="s">
        <v>3826</v>
      </c>
      <c r="B1110" s="23"/>
      <c r="C1110" s="24" t="s">
        <v>3827</v>
      </c>
      <c r="E1110" s="1" t="s">
        <v>3828</v>
      </c>
      <c r="F1110" s="0" t="s">
        <v>576</v>
      </c>
      <c r="G1110" s="25" t="s">
        <v>3827</v>
      </c>
    </row>
    <row r="1111" customFormat="false" ht="13.5" hidden="false" customHeight="false" outlineLevel="0" collapsed="false">
      <c r="A1111" s="23" t="s">
        <v>3829</v>
      </c>
      <c r="B1111" s="23"/>
      <c r="C1111" s="24" t="s">
        <v>3830</v>
      </c>
      <c r="E1111" s="1" t="s">
        <v>3831</v>
      </c>
      <c r="F1111" s="0" t="s">
        <v>576</v>
      </c>
      <c r="G1111" s="25" t="s">
        <v>3830</v>
      </c>
    </row>
    <row r="1112" customFormat="false" ht="13.5" hidden="false" customHeight="false" outlineLevel="0" collapsed="false">
      <c r="A1112" s="23" t="s">
        <v>3832</v>
      </c>
      <c r="B1112" s="23"/>
      <c r="C1112" s="23" t="s">
        <v>3833</v>
      </c>
      <c r="E1112" s="1" t="s">
        <v>181</v>
      </c>
      <c r="F1112" s="0" t="s">
        <v>576</v>
      </c>
      <c r="G1112" s="0" t="s">
        <v>3833</v>
      </c>
    </row>
    <row r="1113" customFormat="false" ht="13.5" hidden="false" customHeight="false" outlineLevel="0" collapsed="false">
      <c r="A1113" s="23" t="s">
        <v>3834</v>
      </c>
      <c r="B1113" s="23"/>
      <c r="C1113" s="24" t="s">
        <v>3835</v>
      </c>
      <c r="E1113" s="1" t="s">
        <v>3836</v>
      </c>
      <c r="F1113" s="0" t="s">
        <v>576</v>
      </c>
      <c r="G1113" s="25" t="s">
        <v>3835</v>
      </c>
    </row>
    <row r="1114" customFormat="false" ht="13.5" hidden="false" customHeight="false" outlineLevel="0" collapsed="false">
      <c r="A1114" s="23" t="s">
        <v>3837</v>
      </c>
      <c r="B1114" s="23"/>
      <c r="C1114" s="24" t="s">
        <v>3838</v>
      </c>
      <c r="E1114" s="1" t="s">
        <v>3839</v>
      </c>
      <c r="F1114" s="0" t="s">
        <v>576</v>
      </c>
      <c r="G1114" s="25" t="s">
        <v>3838</v>
      </c>
    </row>
    <row r="1115" customFormat="false" ht="13.5" hidden="false" customHeight="false" outlineLevel="0" collapsed="false">
      <c r="A1115" s="23" t="s">
        <v>3840</v>
      </c>
      <c r="B1115" s="23"/>
      <c r="C1115" s="24" t="s">
        <v>3841</v>
      </c>
      <c r="E1115" s="1" t="s">
        <v>3842</v>
      </c>
      <c r="F1115" s="0" t="s">
        <v>576</v>
      </c>
      <c r="G1115" s="25" t="s">
        <v>3841</v>
      </c>
    </row>
    <row r="1116" customFormat="false" ht="13.5" hidden="false" customHeight="false" outlineLevel="0" collapsed="false">
      <c r="A1116" s="23" t="s">
        <v>3843</v>
      </c>
      <c r="B1116" s="23"/>
      <c r="C1116" s="24" t="s">
        <v>3844</v>
      </c>
      <c r="E1116" s="1" t="s">
        <v>3845</v>
      </c>
      <c r="F1116" s="0" t="s">
        <v>576</v>
      </c>
      <c r="G1116" s="25" t="s">
        <v>3844</v>
      </c>
    </row>
    <row r="1117" customFormat="false" ht="13.5" hidden="false" customHeight="false" outlineLevel="0" collapsed="false">
      <c r="A1117" s="23" t="s">
        <v>3846</v>
      </c>
      <c r="B1117" s="23"/>
      <c r="C1117" s="24" t="s">
        <v>3847</v>
      </c>
      <c r="E1117" s="1" t="s">
        <v>3848</v>
      </c>
      <c r="F1117" s="0" t="s">
        <v>576</v>
      </c>
      <c r="G1117" s="25" t="s">
        <v>3847</v>
      </c>
    </row>
    <row r="1118" customFormat="false" ht="13.5" hidden="false" customHeight="false" outlineLevel="0" collapsed="false">
      <c r="A1118" s="23" t="s">
        <v>3849</v>
      </c>
      <c r="B1118" s="23"/>
      <c r="C1118" s="24" t="s">
        <v>3850</v>
      </c>
      <c r="E1118" s="1" t="s">
        <v>3851</v>
      </c>
      <c r="F1118" s="0" t="s">
        <v>576</v>
      </c>
      <c r="G1118" s="25" t="s">
        <v>3850</v>
      </c>
    </row>
    <row r="1119" customFormat="false" ht="13.5" hidden="false" customHeight="false" outlineLevel="0" collapsed="false">
      <c r="A1119" s="23" t="s">
        <v>3852</v>
      </c>
      <c r="B1119" s="23"/>
      <c r="C1119" s="24" t="s">
        <v>3853</v>
      </c>
      <c r="E1119" s="1" t="s">
        <v>3854</v>
      </c>
      <c r="F1119" s="0" t="s">
        <v>576</v>
      </c>
      <c r="G1119" s="25" t="s">
        <v>3853</v>
      </c>
    </row>
    <row r="1120" customFormat="false" ht="13.5" hidden="false" customHeight="false" outlineLevel="0" collapsed="false">
      <c r="A1120" s="23" t="s">
        <v>3855</v>
      </c>
      <c r="B1120" s="23"/>
      <c r="C1120" s="24" t="s">
        <v>3856</v>
      </c>
      <c r="E1120" s="1" t="s">
        <v>3857</v>
      </c>
      <c r="F1120" s="0" t="s">
        <v>576</v>
      </c>
      <c r="G1120" s="25" t="s">
        <v>3856</v>
      </c>
    </row>
    <row r="1121" customFormat="false" ht="13.5" hidden="false" customHeight="false" outlineLevel="0" collapsed="false">
      <c r="A1121" s="23" t="s">
        <v>3858</v>
      </c>
      <c r="B1121" s="23"/>
      <c r="C1121" s="24" t="s">
        <v>3859</v>
      </c>
      <c r="E1121" s="1" t="s">
        <v>3860</v>
      </c>
      <c r="F1121" s="0" t="s">
        <v>576</v>
      </c>
      <c r="G1121" s="25" t="s">
        <v>3859</v>
      </c>
    </row>
    <row r="1122" customFormat="false" ht="13.5" hidden="false" customHeight="false" outlineLevel="0" collapsed="false">
      <c r="A1122" s="23" t="s">
        <v>3861</v>
      </c>
      <c r="B1122" s="23"/>
      <c r="C1122" s="24" t="s">
        <v>3862</v>
      </c>
      <c r="E1122" s="1" t="s">
        <v>3863</v>
      </c>
      <c r="F1122" s="0" t="s">
        <v>576</v>
      </c>
      <c r="G1122" s="25" t="s">
        <v>3862</v>
      </c>
    </row>
    <row r="1123" customFormat="false" ht="13.5" hidden="false" customHeight="false" outlineLevel="0" collapsed="false">
      <c r="A1123" s="23" t="s">
        <v>3864</v>
      </c>
      <c r="B1123" s="23"/>
      <c r="C1123" s="24" t="s">
        <v>3865</v>
      </c>
      <c r="E1123" s="1" t="s">
        <v>3866</v>
      </c>
      <c r="F1123" s="0" t="s">
        <v>576</v>
      </c>
      <c r="G1123" s="25" t="s">
        <v>3865</v>
      </c>
    </row>
    <row r="1124" customFormat="false" ht="13.5" hidden="false" customHeight="false" outlineLevel="0" collapsed="false">
      <c r="A1124" s="23" t="s">
        <v>3867</v>
      </c>
      <c r="B1124" s="23"/>
      <c r="C1124" s="24" t="s">
        <v>3868</v>
      </c>
      <c r="E1124" s="1" t="s">
        <v>535</v>
      </c>
      <c r="F1124" s="0" t="s">
        <v>576</v>
      </c>
      <c r="G1124" s="25" t="s">
        <v>3868</v>
      </c>
    </row>
    <row r="1125" customFormat="false" ht="13.5" hidden="false" customHeight="false" outlineLevel="0" collapsed="false">
      <c r="A1125" s="23" t="s">
        <v>3869</v>
      </c>
      <c r="B1125" s="23"/>
      <c r="C1125" s="24" t="s">
        <v>3870</v>
      </c>
      <c r="E1125" s="1" t="s">
        <v>3871</v>
      </c>
      <c r="F1125" s="0" t="s">
        <v>576</v>
      </c>
      <c r="G1125" s="25" t="s">
        <v>3870</v>
      </c>
    </row>
    <row r="1126" customFormat="false" ht="13.5" hidden="false" customHeight="false" outlineLevel="0" collapsed="false">
      <c r="A1126" s="23" t="s">
        <v>3872</v>
      </c>
      <c r="B1126" s="23"/>
      <c r="C1126" s="24" t="s">
        <v>3873</v>
      </c>
      <c r="E1126" s="1" t="s">
        <v>3874</v>
      </c>
      <c r="F1126" s="0" t="s">
        <v>576</v>
      </c>
      <c r="G1126" s="25" t="s">
        <v>3873</v>
      </c>
    </row>
    <row r="1127" customFormat="false" ht="13.5" hidden="false" customHeight="false" outlineLevel="0" collapsed="false">
      <c r="A1127" s="23" t="s">
        <v>3875</v>
      </c>
      <c r="B1127" s="23"/>
      <c r="C1127" s="24" t="s">
        <v>3876</v>
      </c>
      <c r="E1127" s="1" t="s">
        <v>3877</v>
      </c>
      <c r="F1127" s="0" t="s">
        <v>576</v>
      </c>
      <c r="G1127" s="25" t="s">
        <v>3876</v>
      </c>
    </row>
    <row r="1128" customFormat="false" ht="13.5" hidden="false" customHeight="false" outlineLevel="0" collapsed="false">
      <c r="A1128" s="23" t="s">
        <v>3878</v>
      </c>
      <c r="B1128" s="23"/>
      <c r="C1128" s="24" t="s">
        <v>3879</v>
      </c>
      <c r="E1128" s="1" t="s">
        <v>3880</v>
      </c>
      <c r="F1128" s="0" t="s">
        <v>576</v>
      </c>
      <c r="G1128" s="25" t="s">
        <v>3879</v>
      </c>
    </row>
    <row r="1129" customFormat="false" ht="13.5" hidden="false" customHeight="false" outlineLevel="0" collapsed="false">
      <c r="A1129" s="23" t="s">
        <v>3881</v>
      </c>
      <c r="B1129" s="23"/>
      <c r="C1129" s="24" t="s">
        <v>3882</v>
      </c>
      <c r="E1129" s="1" t="s">
        <v>3883</v>
      </c>
      <c r="F1129" s="0" t="s">
        <v>576</v>
      </c>
      <c r="G1129" s="25" t="s">
        <v>3882</v>
      </c>
    </row>
    <row r="1130" customFormat="false" ht="13.5" hidden="false" customHeight="false" outlineLevel="0" collapsed="false">
      <c r="A1130" s="23" t="s">
        <v>3884</v>
      </c>
      <c r="B1130" s="23"/>
      <c r="C1130" s="24" t="s">
        <v>3885</v>
      </c>
      <c r="E1130" s="1" t="s">
        <v>3886</v>
      </c>
      <c r="F1130" s="0" t="s">
        <v>576</v>
      </c>
      <c r="G1130" s="25" t="s">
        <v>3885</v>
      </c>
    </row>
    <row r="1131" customFormat="false" ht="13.5" hidden="false" customHeight="false" outlineLevel="0" collapsed="false">
      <c r="A1131" s="23" t="s">
        <v>3887</v>
      </c>
      <c r="B1131" s="23"/>
      <c r="C1131" s="24" t="s">
        <v>3888</v>
      </c>
      <c r="E1131" s="1" t="s">
        <v>3889</v>
      </c>
      <c r="F1131" s="0" t="s">
        <v>576</v>
      </c>
      <c r="G1131" s="25" t="s">
        <v>3888</v>
      </c>
    </row>
    <row r="1132" customFormat="false" ht="13.5" hidden="false" customHeight="false" outlineLevel="0" collapsed="false">
      <c r="A1132" s="23" t="s">
        <v>3890</v>
      </c>
      <c r="B1132" s="23"/>
      <c r="C1132" s="24" t="s">
        <v>3891</v>
      </c>
      <c r="E1132" s="1" t="s">
        <v>3892</v>
      </c>
      <c r="F1132" s="0" t="s">
        <v>576</v>
      </c>
      <c r="G1132" s="25" t="s">
        <v>3891</v>
      </c>
    </row>
    <row r="1133" customFormat="false" ht="13.5" hidden="false" customHeight="false" outlineLevel="0" collapsed="false">
      <c r="A1133" s="23" t="s">
        <v>3893</v>
      </c>
      <c r="B1133" s="23"/>
      <c r="C1133" s="24" t="s">
        <v>3894</v>
      </c>
      <c r="E1133" s="1" t="s">
        <v>3895</v>
      </c>
      <c r="F1133" s="0" t="s">
        <v>576</v>
      </c>
      <c r="G1133" s="25" t="s">
        <v>3894</v>
      </c>
    </row>
    <row r="1134" customFormat="false" ht="13.5" hidden="false" customHeight="false" outlineLevel="0" collapsed="false">
      <c r="A1134" s="23" t="s">
        <v>3896</v>
      </c>
      <c r="B1134" s="23"/>
      <c r="C1134" s="24" t="s">
        <v>3897</v>
      </c>
      <c r="E1134" s="1" t="s">
        <v>3898</v>
      </c>
      <c r="F1134" s="0" t="s">
        <v>576</v>
      </c>
      <c r="G1134" s="25" t="s">
        <v>3897</v>
      </c>
    </row>
    <row r="1135" customFormat="false" ht="13.5" hidden="false" customHeight="false" outlineLevel="0" collapsed="false">
      <c r="A1135" s="23" t="s">
        <v>3899</v>
      </c>
      <c r="B1135" s="23"/>
      <c r="C1135" s="24" t="s">
        <v>3900</v>
      </c>
      <c r="E1135" s="1" t="s">
        <v>3901</v>
      </c>
      <c r="F1135" s="0" t="s">
        <v>576</v>
      </c>
      <c r="G1135" s="25" t="s">
        <v>3900</v>
      </c>
    </row>
    <row r="1136" customFormat="false" ht="13.5" hidden="false" customHeight="false" outlineLevel="0" collapsed="false">
      <c r="A1136" s="23" t="s">
        <v>3902</v>
      </c>
      <c r="B1136" s="23"/>
      <c r="C1136" s="24" t="s">
        <v>3903</v>
      </c>
      <c r="E1136" s="1" t="s">
        <v>3904</v>
      </c>
      <c r="F1136" s="0" t="s">
        <v>576</v>
      </c>
      <c r="G1136" s="25" t="s">
        <v>3903</v>
      </c>
    </row>
    <row r="1137" customFormat="false" ht="13.5" hidden="false" customHeight="false" outlineLevel="0" collapsed="false">
      <c r="A1137" s="23" t="s">
        <v>3905</v>
      </c>
      <c r="B1137" s="23"/>
      <c r="C1137" s="24" t="s">
        <v>3906</v>
      </c>
      <c r="E1137" s="1" t="s">
        <v>3907</v>
      </c>
      <c r="F1137" s="0" t="s">
        <v>576</v>
      </c>
      <c r="G1137" s="25" t="s">
        <v>3906</v>
      </c>
    </row>
    <row r="1138" customFormat="false" ht="13.5" hidden="false" customHeight="false" outlineLevel="0" collapsed="false">
      <c r="A1138" s="23" t="s">
        <v>3908</v>
      </c>
      <c r="B1138" s="23"/>
      <c r="C1138" s="24" t="s">
        <v>3909</v>
      </c>
      <c r="E1138" s="1" t="s">
        <v>3910</v>
      </c>
      <c r="F1138" s="0" t="s">
        <v>576</v>
      </c>
      <c r="G1138" s="25" t="s">
        <v>3909</v>
      </c>
    </row>
    <row r="1139" customFormat="false" ht="13.5" hidden="false" customHeight="false" outlineLevel="0" collapsed="false">
      <c r="A1139" s="23" t="s">
        <v>3911</v>
      </c>
      <c r="B1139" s="23"/>
      <c r="C1139" s="23" t="s">
        <v>3912</v>
      </c>
      <c r="E1139" s="1" t="s">
        <v>94</v>
      </c>
      <c r="F1139" s="0" t="s">
        <v>576</v>
      </c>
      <c r="G1139" s="0" t="s">
        <v>3912</v>
      </c>
    </row>
    <row r="1140" customFormat="false" ht="13.5" hidden="false" customHeight="false" outlineLevel="0" collapsed="false">
      <c r="A1140" s="23" t="s">
        <v>3913</v>
      </c>
      <c r="B1140" s="23"/>
      <c r="C1140" s="24" t="s">
        <v>3914</v>
      </c>
      <c r="E1140" s="1" t="s">
        <v>3915</v>
      </c>
      <c r="F1140" s="0" t="s">
        <v>576</v>
      </c>
      <c r="G1140" s="25" t="s">
        <v>3914</v>
      </c>
    </row>
    <row r="1141" customFormat="false" ht="13.5" hidden="false" customHeight="false" outlineLevel="0" collapsed="false">
      <c r="A1141" s="23" t="s">
        <v>3916</v>
      </c>
      <c r="B1141" s="23"/>
      <c r="C1141" s="24" t="s">
        <v>3917</v>
      </c>
      <c r="E1141" s="1" t="s">
        <v>3918</v>
      </c>
      <c r="F1141" s="0" t="s">
        <v>576</v>
      </c>
      <c r="G1141" s="25" t="s">
        <v>3917</v>
      </c>
    </row>
    <row r="1142" customFormat="false" ht="13.5" hidden="false" customHeight="false" outlineLevel="0" collapsed="false">
      <c r="A1142" s="23" t="s">
        <v>3919</v>
      </c>
      <c r="B1142" s="23"/>
      <c r="C1142" s="24" t="s">
        <v>3920</v>
      </c>
      <c r="E1142" s="1" t="s">
        <v>3921</v>
      </c>
      <c r="F1142" s="0" t="s">
        <v>576</v>
      </c>
      <c r="G1142" s="25" t="s">
        <v>3920</v>
      </c>
    </row>
    <row r="1143" customFormat="false" ht="13.5" hidden="false" customHeight="false" outlineLevel="0" collapsed="false">
      <c r="A1143" s="23" t="s">
        <v>3922</v>
      </c>
      <c r="B1143" s="23"/>
      <c r="C1143" s="24" t="s">
        <v>3923</v>
      </c>
      <c r="E1143" s="1" t="s">
        <v>3924</v>
      </c>
      <c r="F1143" s="0" t="s">
        <v>576</v>
      </c>
      <c r="G1143" s="25" t="s">
        <v>3923</v>
      </c>
    </row>
    <row r="1144" customFormat="false" ht="13.5" hidden="false" customHeight="false" outlineLevel="0" collapsed="false">
      <c r="A1144" s="23" t="s">
        <v>3925</v>
      </c>
      <c r="B1144" s="23"/>
      <c r="C1144" s="24" t="s">
        <v>3926</v>
      </c>
      <c r="E1144" s="1" t="s">
        <v>3927</v>
      </c>
      <c r="F1144" s="0" t="s">
        <v>576</v>
      </c>
      <c r="G1144" s="25" t="s">
        <v>3926</v>
      </c>
    </row>
    <row r="1145" customFormat="false" ht="13.5" hidden="false" customHeight="false" outlineLevel="0" collapsed="false">
      <c r="A1145" s="23" t="s">
        <v>3928</v>
      </c>
      <c r="B1145" s="23"/>
      <c r="C1145" s="24" t="s">
        <v>3929</v>
      </c>
      <c r="E1145" s="1" t="s">
        <v>3930</v>
      </c>
      <c r="F1145" s="0" t="s">
        <v>576</v>
      </c>
      <c r="G1145" s="25" t="s">
        <v>3929</v>
      </c>
    </row>
    <row r="1146" customFormat="false" ht="13.5" hidden="false" customHeight="false" outlineLevel="0" collapsed="false">
      <c r="A1146" s="23" t="s">
        <v>3931</v>
      </c>
      <c r="B1146" s="23"/>
      <c r="C1146" s="24" t="s">
        <v>3932</v>
      </c>
      <c r="E1146" s="1" t="s">
        <v>3933</v>
      </c>
      <c r="F1146" s="0" t="s">
        <v>576</v>
      </c>
      <c r="G1146" s="25" t="s">
        <v>3932</v>
      </c>
    </row>
    <row r="1147" customFormat="false" ht="13.5" hidden="false" customHeight="false" outlineLevel="0" collapsed="false">
      <c r="A1147" s="23" t="s">
        <v>3934</v>
      </c>
      <c r="B1147" s="23"/>
      <c r="C1147" s="23" t="s">
        <v>3935</v>
      </c>
      <c r="E1147" s="1" t="s">
        <v>97</v>
      </c>
      <c r="F1147" s="0" t="s">
        <v>576</v>
      </c>
      <c r="G1147" s="0" t="s">
        <v>3935</v>
      </c>
    </row>
    <row r="1148" customFormat="false" ht="13.5" hidden="false" customHeight="false" outlineLevel="0" collapsed="false">
      <c r="A1148" s="23" t="s">
        <v>3936</v>
      </c>
      <c r="B1148" s="23"/>
      <c r="C1148" s="24" t="s">
        <v>3937</v>
      </c>
      <c r="E1148" s="1" t="s">
        <v>3938</v>
      </c>
      <c r="F1148" s="0" t="s">
        <v>576</v>
      </c>
      <c r="G1148" s="25" t="s">
        <v>3937</v>
      </c>
    </row>
    <row r="1149" customFormat="false" ht="13.5" hidden="false" customHeight="false" outlineLevel="0" collapsed="false">
      <c r="A1149" s="23" t="s">
        <v>3939</v>
      </c>
      <c r="B1149" s="23"/>
      <c r="C1149" s="24" t="s">
        <v>3940</v>
      </c>
      <c r="E1149" s="1" t="s">
        <v>3941</v>
      </c>
      <c r="F1149" s="0" t="s">
        <v>576</v>
      </c>
      <c r="G1149" s="25" t="s">
        <v>3940</v>
      </c>
    </row>
    <row r="1150" customFormat="false" ht="13.5" hidden="false" customHeight="false" outlineLevel="0" collapsed="false">
      <c r="A1150" s="23" t="s">
        <v>3942</v>
      </c>
      <c r="B1150" s="23"/>
      <c r="C1150" s="24" t="s">
        <v>3943</v>
      </c>
      <c r="E1150" s="1" t="s">
        <v>3944</v>
      </c>
      <c r="F1150" s="0" t="s">
        <v>576</v>
      </c>
      <c r="G1150" s="25" t="s">
        <v>3943</v>
      </c>
    </row>
    <row r="1151" customFormat="false" ht="13.5" hidden="false" customHeight="false" outlineLevel="0" collapsed="false">
      <c r="A1151" s="23" t="s">
        <v>3945</v>
      </c>
      <c r="B1151" s="23"/>
      <c r="C1151" s="24" t="s">
        <v>3946</v>
      </c>
      <c r="E1151" s="1" t="s">
        <v>3947</v>
      </c>
      <c r="F1151" s="0" t="s">
        <v>576</v>
      </c>
      <c r="G1151" s="25" t="s">
        <v>3946</v>
      </c>
    </row>
    <row r="1152" customFormat="false" ht="13.5" hidden="false" customHeight="false" outlineLevel="0" collapsed="false">
      <c r="A1152" s="23" t="s">
        <v>3948</v>
      </c>
      <c r="B1152" s="23"/>
      <c r="C1152" s="24" t="s">
        <v>3949</v>
      </c>
      <c r="E1152" s="1" t="s">
        <v>3950</v>
      </c>
      <c r="F1152" s="0" t="s">
        <v>576</v>
      </c>
      <c r="G1152" s="25" t="s">
        <v>3949</v>
      </c>
    </row>
    <row r="1153" customFormat="false" ht="13.5" hidden="false" customHeight="false" outlineLevel="0" collapsed="false">
      <c r="A1153" s="23" t="s">
        <v>3951</v>
      </c>
      <c r="B1153" s="23"/>
      <c r="C1153" s="24" t="s">
        <v>3952</v>
      </c>
      <c r="E1153" s="1" t="s">
        <v>3953</v>
      </c>
      <c r="F1153" s="0" t="s">
        <v>576</v>
      </c>
      <c r="G1153" s="25" t="s">
        <v>3952</v>
      </c>
    </row>
    <row r="1154" customFormat="false" ht="13.5" hidden="false" customHeight="false" outlineLevel="0" collapsed="false">
      <c r="A1154" s="23" t="s">
        <v>3954</v>
      </c>
      <c r="B1154" s="23"/>
      <c r="C1154" s="24" t="s">
        <v>3955</v>
      </c>
      <c r="E1154" s="1" t="s">
        <v>3956</v>
      </c>
      <c r="F1154" s="0" t="s">
        <v>576</v>
      </c>
      <c r="G1154" s="25" t="s">
        <v>3955</v>
      </c>
    </row>
    <row r="1155" customFormat="false" ht="13.5" hidden="false" customHeight="false" outlineLevel="0" collapsed="false">
      <c r="A1155" s="23" t="s">
        <v>3957</v>
      </c>
      <c r="B1155" s="23"/>
      <c r="C1155" s="23" t="s">
        <v>3958</v>
      </c>
      <c r="E1155" s="1" t="s">
        <v>214</v>
      </c>
      <c r="F1155" s="0" t="s">
        <v>576</v>
      </c>
      <c r="G1155" s="0" t="s">
        <v>3958</v>
      </c>
    </row>
    <row r="1156" customFormat="false" ht="13.5" hidden="false" customHeight="false" outlineLevel="0" collapsed="false">
      <c r="A1156" s="23" t="s">
        <v>3959</v>
      </c>
      <c r="B1156" s="23"/>
      <c r="C1156" s="24" t="s">
        <v>3960</v>
      </c>
      <c r="E1156" s="1" t="s">
        <v>3961</v>
      </c>
      <c r="F1156" s="0" t="s">
        <v>576</v>
      </c>
      <c r="G1156" s="25" t="s">
        <v>3960</v>
      </c>
    </row>
    <row r="1157" customFormat="false" ht="13.5" hidden="false" customHeight="false" outlineLevel="0" collapsed="false">
      <c r="A1157" s="23" t="s">
        <v>3962</v>
      </c>
      <c r="B1157" s="23"/>
      <c r="C1157" s="24" t="s">
        <v>3963</v>
      </c>
      <c r="E1157" s="1" t="s">
        <v>3964</v>
      </c>
      <c r="F1157" s="0" t="s">
        <v>576</v>
      </c>
      <c r="G1157" s="25" t="s">
        <v>3963</v>
      </c>
    </row>
    <row r="1158" customFormat="false" ht="13.5" hidden="false" customHeight="false" outlineLevel="0" collapsed="false">
      <c r="A1158" s="23" t="s">
        <v>3965</v>
      </c>
      <c r="B1158" s="23"/>
      <c r="C1158" s="24" t="s">
        <v>3966</v>
      </c>
      <c r="E1158" s="1" t="s">
        <v>3967</v>
      </c>
      <c r="F1158" s="0" t="s">
        <v>576</v>
      </c>
      <c r="G1158" s="25" t="s">
        <v>3966</v>
      </c>
    </row>
    <row r="1159" customFormat="false" ht="13.5" hidden="false" customHeight="false" outlineLevel="0" collapsed="false">
      <c r="A1159" s="23" t="s">
        <v>3968</v>
      </c>
      <c r="B1159" s="23"/>
      <c r="C1159" s="24" t="s">
        <v>3969</v>
      </c>
      <c r="E1159" s="1" t="s">
        <v>3970</v>
      </c>
      <c r="F1159" s="0" t="s">
        <v>576</v>
      </c>
      <c r="G1159" s="25" t="s">
        <v>3969</v>
      </c>
    </row>
    <row r="1160" customFormat="false" ht="13.5" hidden="false" customHeight="false" outlineLevel="0" collapsed="false">
      <c r="A1160" s="23" t="s">
        <v>3971</v>
      </c>
      <c r="B1160" s="23"/>
      <c r="C1160" s="24" t="s">
        <v>3972</v>
      </c>
      <c r="E1160" s="1" t="s">
        <v>3973</v>
      </c>
      <c r="F1160" s="0" t="s">
        <v>576</v>
      </c>
      <c r="G1160" s="25" t="s">
        <v>3972</v>
      </c>
    </row>
    <row r="1161" customFormat="false" ht="13.5" hidden="false" customHeight="false" outlineLevel="0" collapsed="false">
      <c r="A1161" s="23" t="s">
        <v>3974</v>
      </c>
      <c r="B1161" s="23"/>
      <c r="C1161" s="24" t="s">
        <v>3975</v>
      </c>
      <c r="E1161" s="1" t="s">
        <v>3976</v>
      </c>
      <c r="F1161" s="0" t="s">
        <v>576</v>
      </c>
      <c r="G1161" s="25" t="s">
        <v>3975</v>
      </c>
    </row>
    <row r="1162" customFormat="false" ht="13.5" hidden="false" customHeight="false" outlineLevel="0" collapsed="false">
      <c r="A1162" s="23" t="s">
        <v>3977</v>
      </c>
      <c r="B1162" s="23"/>
      <c r="C1162" s="24" t="s">
        <v>3978</v>
      </c>
      <c r="E1162" s="1" t="s">
        <v>3979</v>
      </c>
      <c r="F1162" s="0" t="s">
        <v>576</v>
      </c>
      <c r="G1162" s="25" t="s">
        <v>3978</v>
      </c>
    </row>
    <row r="1163" customFormat="false" ht="13.5" hidden="false" customHeight="false" outlineLevel="0" collapsed="false">
      <c r="A1163" s="23" t="s">
        <v>3980</v>
      </c>
      <c r="B1163" s="23"/>
      <c r="C1163" s="24" t="s">
        <v>3981</v>
      </c>
      <c r="E1163" s="1" t="s">
        <v>3982</v>
      </c>
      <c r="F1163" s="0" t="s">
        <v>576</v>
      </c>
      <c r="G1163" s="25" t="s">
        <v>3981</v>
      </c>
    </row>
    <row r="1164" customFormat="false" ht="13.5" hidden="false" customHeight="false" outlineLevel="0" collapsed="false">
      <c r="A1164" s="23" t="s">
        <v>3983</v>
      </c>
      <c r="B1164" s="23"/>
      <c r="C1164" s="24" t="s">
        <v>3984</v>
      </c>
      <c r="E1164" s="1" t="s">
        <v>3985</v>
      </c>
      <c r="F1164" s="0" t="s">
        <v>576</v>
      </c>
      <c r="G1164" s="25" t="s">
        <v>3984</v>
      </c>
    </row>
    <row r="1165" customFormat="false" ht="13.5" hidden="false" customHeight="false" outlineLevel="0" collapsed="false">
      <c r="A1165" s="23" t="s">
        <v>3986</v>
      </c>
      <c r="B1165" s="23"/>
      <c r="C1165" s="24" t="s">
        <v>3987</v>
      </c>
      <c r="E1165" s="1" t="s">
        <v>3988</v>
      </c>
      <c r="F1165" s="0" t="s">
        <v>576</v>
      </c>
      <c r="G1165" s="25" t="s">
        <v>3987</v>
      </c>
    </row>
    <row r="1166" customFormat="false" ht="13.5" hidden="false" customHeight="false" outlineLevel="0" collapsed="false">
      <c r="A1166" s="23" t="s">
        <v>3989</v>
      </c>
      <c r="B1166" s="23"/>
      <c r="C1166" s="24" t="s">
        <v>3990</v>
      </c>
      <c r="E1166" s="1" t="s">
        <v>3991</v>
      </c>
      <c r="F1166" s="0" t="s">
        <v>576</v>
      </c>
      <c r="G1166" s="25" t="s">
        <v>3990</v>
      </c>
    </row>
    <row r="1167" customFormat="false" ht="13.5" hidden="false" customHeight="false" outlineLevel="0" collapsed="false">
      <c r="A1167" s="23" t="s">
        <v>3992</v>
      </c>
      <c r="B1167" s="23"/>
      <c r="C1167" s="24" t="s">
        <v>3993</v>
      </c>
      <c r="E1167" s="1" t="s">
        <v>3994</v>
      </c>
      <c r="F1167" s="0" t="s">
        <v>576</v>
      </c>
      <c r="G1167" s="25" t="s">
        <v>3993</v>
      </c>
    </row>
    <row r="1168" customFormat="false" ht="13.5" hidden="false" customHeight="false" outlineLevel="0" collapsed="false">
      <c r="A1168" s="23" t="s">
        <v>3995</v>
      </c>
      <c r="B1168" s="23"/>
      <c r="C1168" s="24" t="s">
        <v>3996</v>
      </c>
      <c r="E1168" s="1" t="s">
        <v>3997</v>
      </c>
      <c r="F1168" s="0" t="s">
        <v>576</v>
      </c>
      <c r="G1168" s="25" t="s">
        <v>3996</v>
      </c>
    </row>
    <row r="1169" customFormat="false" ht="13.5" hidden="false" customHeight="false" outlineLevel="0" collapsed="false">
      <c r="A1169" s="23" t="s">
        <v>3998</v>
      </c>
      <c r="B1169" s="23"/>
      <c r="C1169" s="24" t="s">
        <v>3999</v>
      </c>
      <c r="E1169" s="1" t="s">
        <v>4000</v>
      </c>
      <c r="F1169" s="0" t="s">
        <v>576</v>
      </c>
      <c r="G1169" s="25" t="s">
        <v>3999</v>
      </c>
    </row>
    <row r="1170" customFormat="false" ht="13.5" hidden="false" customHeight="false" outlineLevel="0" collapsed="false">
      <c r="A1170" s="23" t="s">
        <v>4001</v>
      </c>
      <c r="B1170" s="23"/>
      <c r="C1170" s="24" t="s">
        <v>4002</v>
      </c>
      <c r="E1170" s="1" t="s">
        <v>4003</v>
      </c>
      <c r="F1170" s="0" t="s">
        <v>576</v>
      </c>
      <c r="G1170" s="25" t="s">
        <v>4002</v>
      </c>
    </row>
    <row r="1171" customFormat="false" ht="13.5" hidden="false" customHeight="false" outlineLevel="0" collapsed="false">
      <c r="A1171" s="23" t="s">
        <v>4004</v>
      </c>
      <c r="B1171" s="23"/>
      <c r="C1171" s="23" t="s">
        <v>4005</v>
      </c>
      <c r="E1171" s="1" t="s">
        <v>4006</v>
      </c>
      <c r="F1171" s="0" t="s">
        <v>576</v>
      </c>
      <c r="G1171" s="0" t="s">
        <v>4005</v>
      </c>
    </row>
    <row r="1172" customFormat="false" ht="13.5" hidden="false" customHeight="false" outlineLevel="0" collapsed="false">
      <c r="A1172" s="23" t="s">
        <v>4007</v>
      </c>
      <c r="B1172" s="23"/>
      <c r="C1172" s="24" t="s">
        <v>4008</v>
      </c>
      <c r="E1172" s="1" t="s">
        <v>4009</v>
      </c>
      <c r="F1172" s="0" t="s">
        <v>576</v>
      </c>
      <c r="G1172" s="25" t="s">
        <v>4008</v>
      </c>
    </row>
    <row r="1173" customFormat="false" ht="13.5" hidden="false" customHeight="false" outlineLevel="0" collapsed="false">
      <c r="A1173" s="23" t="s">
        <v>4010</v>
      </c>
      <c r="B1173" s="23"/>
      <c r="C1173" s="24" t="s">
        <v>4011</v>
      </c>
      <c r="E1173" s="1" t="s">
        <v>4012</v>
      </c>
      <c r="F1173" s="0" t="s">
        <v>576</v>
      </c>
      <c r="G1173" s="25" t="s">
        <v>4011</v>
      </c>
    </row>
    <row r="1174" customFormat="false" ht="13.5" hidden="false" customHeight="false" outlineLevel="0" collapsed="false">
      <c r="A1174" s="23" t="s">
        <v>4013</v>
      </c>
      <c r="B1174" s="23"/>
      <c r="C1174" s="24" t="s">
        <v>4014</v>
      </c>
      <c r="E1174" s="1" t="s">
        <v>4015</v>
      </c>
      <c r="F1174" s="0" t="s">
        <v>576</v>
      </c>
      <c r="G1174" s="25" t="s">
        <v>4014</v>
      </c>
    </row>
    <row r="1175" customFormat="false" ht="13.5" hidden="false" customHeight="false" outlineLevel="0" collapsed="false">
      <c r="A1175" s="23" t="s">
        <v>4016</v>
      </c>
      <c r="B1175" s="23"/>
      <c r="C1175" s="24" t="s">
        <v>4017</v>
      </c>
      <c r="E1175" s="1" t="s">
        <v>4018</v>
      </c>
      <c r="F1175" s="0" t="s">
        <v>576</v>
      </c>
      <c r="G1175" s="25" t="s">
        <v>4017</v>
      </c>
    </row>
    <row r="1176" customFormat="false" ht="13.5" hidden="false" customHeight="false" outlineLevel="0" collapsed="false">
      <c r="A1176" s="23" t="s">
        <v>4019</v>
      </c>
      <c r="B1176" s="23"/>
      <c r="C1176" s="24" t="s">
        <v>4020</v>
      </c>
      <c r="E1176" s="1" t="s">
        <v>4021</v>
      </c>
      <c r="F1176" s="0" t="s">
        <v>576</v>
      </c>
      <c r="G1176" s="25" t="s">
        <v>4020</v>
      </c>
    </row>
    <row r="1177" customFormat="false" ht="13.5" hidden="false" customHeight="false" outlineLevel="0" collapsed="false">
      <c r="A1177" s="23" t="s">
        <v>4022</v>
      </c>
      <c r="B1177" s="23"/>
      <c r="C1177" s="24" t="s">
        <v>4023</v>
      </c>
      <c r="E1177" s="1" t="s">
        <v>4024</v>
      </c>
      <c r="F1177" s="0" t="s">
        <v>576</v>
      </c>
      <c r="G1177" s="25" t="s">
        <v>4023</v>
      </c>
    </row>
    <row r="1178" customFormat="false" ht="13.5" hidden="false" customHeight="false" outlineLevel="0" collapsed="false">
      <c r="A1178" s="23" t="s">
        <v>4025</v>
      </c>
      <c r="B1178" s="23"/>
      <c r="C1178" s="24" t="s">
        <v>4026</v>
      </c>
      <c r="E1178" s="1" t="s">
        <v>4027</v>
      </c>
      <c r="F1178" s="0" t="s">
        <v>576</v>
      </c>
      <c r="G1178" s="25" t="s">
        <v>4026</v>
      </c>
    </row>
    <row r="1179" customFormat="false" ht="13.5" hidden="false" customHeight="false" outlineLevel="0" collapsed="false">
      <c r="A1179" s="23" t="s">
        <v>4028</v>
      </c>
      <c r="B1179" s="23"/>
      <c r="C1179" s="24" t="s">
        <v>4029</v>
      </c>
      <c r="E1179" s="1" t="s">
        <v>4030</v>
      </c>
      <c r="F1179" s="0" t="s">
        <v>576</v>
      </c>
      <c r="G1179" s="25" t="s">
        <v>4029</v>
      </c>
    </row>
    <row r="1180" customFormat="false" ht="13.5" hidden="false" customHeight="false" outlineLevel="0" collapsed="false">
      <c r="A1180" s="23" t="s">
        <v>4031</v>
      </c>
      <c r="B1180" s="23"/>
      <c r="C1180" s="24" t="s">
        <v>4032</v>
      </c>
      <c r="E1180" s="1" t="s">
        <v>4033</v>
      </c>
      <c r="F1180" s="0" t="s">
        <v>576</v>
      </c>
      <c r="G1180" s="25" t="s">
        <v>4032</v>
      </c>
    </row>
    <row r="1181" customFormat="false" ht="13.5" hidden="false" customHeight="false" outlineLevel="0" collapsed="false">
      <c r="A1181" s="23" t="s">
        <v>4034</v>
      </c>
      <c r="B1181" s="23"/>
      <c r="C1181" s="24" t="s">
        <v>4035</v>
      </c>
      <c r="E1181" s="1" t="s">
        <v>4036</v>
      </c>
      <c r="F1181" s="0" t="s">
        <v>576</v>
      </c>
      <c r="G1181" s="25" t="s">
        <v>4035</v>
      </c>
    </row>
    <row r="1182" customFormat="false" ht="13.5" hidden="false" customHeight="false" outlineLevel="0" collapsed="false">
      <c r="A1182" s="23" t="s">
        <v>4037</v>
      </c>
      <c r="B1182" s="23"/>
      <c r="C1182" s="24" t="s">
        <v>4038</v>
      </c>
      <c r="E1182" s="1" t="s">
        <v>4039</v>
      </c>
      <c r="F1182" s="0" t="s">
        <v>576</v>
      </c>
      <c r="G1182" s="25" t="s">
        <v>4038</v>
      </c>
    </row>
    <row r="1183" customFormat="false" ht="13.5" hidden="false" customHeight="false" outlineLevel="0" collapsed="false">
      <c r="A1183" s="23" t="s">
        <v>4040</v>
      </c>
      <c r="B1183" s="23"/>
      <c r="C1183" s="24" t="s">
        <v>4041</v>
      </c>
      <c r="E1183" s="1" t="s">
        <v>4042</v>
      </c>
      <c r="F1183" s="0" t="s">
        <v>576</v>
      </c>
      <c r="G1183" s="25" t="s">
        <v>4041</v>
      </c>
    </row>
    <row r="1184" customFormat="false" ht="13.5" hidden="false" customHeight="false" outlineLevel="0" collapsed="false">
      <c r="A1184" s="23" t="s">
        <v>4043</v>
      </c>
      <c r="B1184" s="23"/>
      <c r="C1184" s="24" t="s">
        <v>4044</v>
      </c>
      <c r="E1184" s="1" t="s">
        <v>4045</v>
      </c>
      <c r="F1184" s="0" t="s">
        <v>576</v>
      </c>
      <c r="G1184" s="25" t="s">
        <v>4044</v>
      </c>
    </row>
    <row r="1185" customFormat="false" ht="13.5" hidden="false" customHeight="false" outlineLevel="0" collapsed="false">
      <c r="A1185" s="23" t="s">
        <v>4046</v>
      </c>
      <c r="B1185" s="23"/>
      <c r="C1185" s="24" t="s">
        <v>4047</v>
      </c>
      <c r="E1185" s="1" t="s">
        <v>4048</v>
      </c>
      <c r="F1185" s="0" t="s">
        <v>576</v>
      </c>
      <c r="G1185" s="25" t="s">
        <v>4047</v>
      </c>
    </row>
    <row r="1186" customFormat="false" ht="13.5" hidden="false" customHeight="false" outlineLevel="0" collapsed="false">
      <c r="A1186" s="23" t="s">
        <v>4049</v>
      </c>
      <c r="B1186" s="23"/>
      <c r="C1186" s="24" t="s">
        <v>4050</v>
      </c>
      <c r="E1186" s="1" t="s">
        <v>4051</v>
      </c>
      <c r="F1186" s="0" t="s">
        <v>576</v>
      </c>
      <c r="G1186" s="25" t="s">
        <v>4050</v>
      </c>
    </row>
    <row r="1187" customFormat="false" ht="13.5" hidden="false" customHeight="false" outlineLevel="0" collapsed="false">
      <c r="A1187" s="23" t="s">
        <v>4052</v>
      </c>
      <c r="B1187" s="23"/>
      <c r="C1187" s="24" t="s">
        <v>4053</v>
      </c>
      <c r="E1187" s="1" t="s">
        <v>4054</v>
      </c>
      <c r="F1187" s="0" t="s">
        <v>576</v>
      </c>
      <c r="G1187" s="25" t="s">
        <v>4053</v>
      </c>
    </row>
    <row r="1188" customFormat="false" ht="13.5" hidden="false" customHeight="false" outlineLevel="0" collapsed="false">
      <c r="A1188" s="23" t="s">
        <v>4055</v>
      </c>
      <c r="B1188" s="23"/>
      <c r="C1188" s="24" t="s">
        <v>4056</v>
      </c>
      <c r="E1188" s="1" t="s">
        <v>4057</v>
      </c>
      <c r="F1188" s="0" t="s">
        <v>576</v>
      </c>
      <c r="G1188" s="25" t="s">
        <v>4056</v>
      </c>
    </row>
    <row r="1189" customFormat="false" ht="13.5" hidden="false" customHeight="false" outlineLevel="0" collapsed="false">
      <c r="A1189" s="23" t="s">
        <v>4058</v>
      </c>
      <c r="B1189" s="23"/>
      <c r="C1189" s="24" t="s">
        <v>4059</v>
      </c>
      <c r="E1189" s="1" t="s">
        <v>4060</v>
      </c>
      <c r="F1189" s="0" t="s">
        <v>576</v>
      </c>
      <c r="G1189" s="25" t="s">
        <v>4059</v>
      </c>
    </row>
    <row r="1190" customFormat="false" ht="13.5" hidden="false" customHeight="false" outlineLevel="0" collapsed="false">
      <c r="A1190" s="23" t="s">
        <v>4061</v>
      </c>
      <c r="B1190" s="23"/>
      <c r="C1190" s="24" t="s">
        <v>4062</v>
      </c>
      <c r="E1190" s="1" t="s">
        <v>4063</v>
      </c>
      <c r="F1190" s="0" t="s">
        <v>576</v>
      </c>
      <c r="G1190" s="25" t="s">
        <v>4062</v>
      </c>
    </row>
    <row r="1191" customFormat="false" ht="13.5" hidden="false" customHeight="false" outlineLevel="0" collapsed="false">
      <c r="A1191" s="23" t="s">
        <v>4064</v>
      </c>
      <c r="B1191" s="23"/>
      <c r="C1191" s="24" t="s">
        <v>4065</v>
      </c>
      <c r="E1191" s="1" t="s">
        <v>4066</v>
      </c>
      <c r="F1191" s="0" t="s">
        <v>576</v>
      </c>
      <c r="G1191" s="25" t="s">
        <v>4065</v>
      </c>
    </row>
    <row r="1192" customFormat="false" ht="13.5" hidden="false" customHeight="false" outlineLevel="0" collapsed="false">
      <c r="A1192" s="23" t="s">
        <v>4067</v>
      </c>
      <c r="B1192" s="23"/>
      <c r="C1192" s="24" t="s">
        <v>4068</v>
      </c>
      <c r="E1192" s="1" t="s">
        <v>4069</v>
      </c>
      <c r="F1192" s="0" t="s">
        <v>576</v>
      </c>
      <c r="G1192" s="25" t="s">
        <v>4068</v>
      </c>
    </row>
    <row r="1193" customFormat="false" ht="13.5" hidden="false" customHeight="false" outlineLevel="0" collapsed="false">
      <c r="A1193" s="23" t="s">
        <v>4070</v>
      </c>
      <c r="B1193" s="23"/>
      <c r="C1193" s="24" t="s">
        <v>4071</v>
      </c>
      <c r="E1193" s="1" t="s">
        <v>4072</v>
      </c>
      <c r="F1193" s="0" t="s">
        <v>576</v>
      </c>
      <c r="G1193" s="25" t="s">
        <v>4071</v>
      </c>
    </row>
    <row r="1194" customFormat="false" ht="13.5" hidden="false" customHeight="false" outlineLevel="0" collapsed="false">
      <c r="A1194" s="23" t="s">
        <v>4073</v>
      </c>
      <c r="B1194" s="23"/>
      <c r="C1194" s="24" t="s">
        <v>4074</v>
      </c>
      <c r="E1194" s="1" t="s">
        <v>4075</v>
      </c>
      <c r="F1194" s="0" t="s">
        <v>576</v>
      </c>
      <c r="G1194" s="25" t="s">
        <v>4074</v>
      </c>
    </row>
    <row r="1195" customFormat="false" ht="13.5" hidden="false" customHeight="false" outlineLevel="0" collapsed="false">
      <c r="A1195" s="23" t="s">
        <v>4076</v>
      </c>
      <c r="B1195" s="23"/>
      <c r="C1195" s="24" t="s">
        <v>4077</v>
      </c>
      <c r="E1195" s="1" t="s">
        <v>4078</v>
      </c>
      <c r="F1195" s="0" t="s">
        <v>576</v>
      </c>
      <c r="G1195" s="25" t="s">
        <v>4077</v>
      </c>
    </row>
    <row r="1196" customFormat="false" ht="13.5" hidden="false" customHeight="false" outlineLevel="0" collapsed="false">
      <c r="A1196" s="23" t="s">
        <v>4079</v>
      </c>
      <c r="B1196" s="23"/>
      <c r="C1196" s="24" t="s">
        <v>4080</v>
      </c>
      <c r="E1196" s="1" t="s">
        <v>4081</v>
      </c>
      <c r="F1196" s="0" t="s">
        <v>576</v>
      </c>
      <c r="G1196" s="25" t="s">
        <v>4080</v>
      </c>
    </row>
    <row r="1197" customFormat="false" ht="13.5" hidden="false" customHeight="false" outlineLevel="0" collapsed="false">
      <c r="A1197" s="23" t="s">
        <v>4082</v>
      </c>
      <c r="B1197" s="23"/>
      <c r="C1197" s="24" t="s">
        <v>4083</v>
      </c>
      <c r="E1197" s="1" t="s">
        <v>4084</v>
      </c>
      <c r="F1197" s="0" t="s">
        <v>576</v>
      </c>
      <c r="G1197" s="25" t="s">
        <v>4083</v>
      </c>
    </row>
    <row r="1198" customFormat="false" ht="13.5" hidden="false" customHeight="false" outlineLevel="0" collapsed="false">
      <c r="A1198" s="23" t="s">
        <v>4085</v>
      </c>
      <c r="B1198" s="23"/>
      <c r="C1198" s="24" t="s">
        <v>4086</v>
      </c>
      <c r="E1198" s="1" t="s">
        <v>4087</v>
      </c>
      <c r="F1198" s="0" t="s">
        <v>576</v>
      </c>
      <c r="G1198" s="25" t="s">
        <v>4086</v>
      </c>
    </row>
    <row r="1199" customFormat="false" ht="13.5" hidden="false" customHeight="false" outlineLevel="0" collapsed="false">
      <c r="A1199" s="23" t="s">
        <v>4088</v>
      </c>
      <c r="B1199" s="23"/>
      <c r="C1199" s="24" t="s">
        <v>4089</v>
      </c>
      <c r="E1199" s="1" t="s">
        <v>4090</v>
      </c>
      <c r="F1199" s="0" t="s">
        <v>576</v>
      </c>
      <c r="G1199" s="25" t="s">
        <v>4089</v>
      </c>
    </row>
    <row r="1200" customFormat="false" ht="13.5" hidden="false" customHeight="false" outlineLevel="0" collapsed="false">
      <c r="A1200" s="23" t="s">
        <v>4091</v>
      </c>
      <c r="B1200" s="23"/>
      <c r="C1200" s="24" t="s">
        <v>4092</v>
      </c>
      <c r="E1200" s="1" t="s">
        <v>4093</v>
      </c>
      <c r="F1200" s="0" t="s">
        <v>576</v>
      </c>
      <c r="G1200" s="25" t="s">
        <v>4092</v>
      </c>
    </row>
    <row r="1201" customFormat="false" ht="13.5" hidden="false" customHeight="false" outlineLevel="0" collapsed="false">
      <c r="A1201" s="23" t="s">
        <v>4094</v>
      </c>
      <c r="B1201" s="23"/>
      <c r="C1201" s="24" t="s">
        <v>4095</v>
      </c>
      <c r="E1201" s="1" t="s">
        <v>4096</v>
      </c>
      <c r="F1201" s="0" t="s">
        <v>576</v>
      </c>
      <c r="G1201" s="25" t="s">
        <v>4095</v>
      </c>
    </row>
    <row r="1202" customFormat="false" ht="13.5" hidden="false" customHeight="false" outlineLevel="0" collapsed="false">
      <c r="A1202" s="23" t="s">
        <v>4097</v>
      </c>
      <c r="B1202" s="23"/>
      <c r="C1202" s="24" t="s">
        <v>4098</v>
      </c>
      <c r="E1202" s="1" t="s">
        <v>4099</v>
      </c>
      <c r="F1202" s="0" t="s">
        <v>576</v>
      </c>
      <c r="G1202" s="25" t="s">
        <v>4098</v>
      </c>
    </row>
    <row r="1203" customFormat="false" ht="13.5" hidden="false" customHeight="false" outlineLevel="0" collapsed="false">
      <c r="A1203" s="23" t="s">
        <v>4100</v>
      </c>
      <c r="B1203" s="23"/>
      <c r="C1203" s="24" t="s">
        <v>4101</v>
      </c>
      <c r="E1203" s="1" t="s">
        <v>4102</v>
      </c>
      <c r="F1203" s="0" t="s">
        <v>576</v>
      </c>
      <c r="G1203" s="25" t="s">
        <v>4101</v>
      </c>
    </row>
    <row r="1204" customFormat="false" ht="13.5" hidden="false" customHeight="false" outlineLevel="0" collapsed="false">
      <c r="A1204" s="23" t="s">
        <v>4103</v>
      </c>
      <c r="B1204" s="23"/>
      <c r="C1204" s="24" t="s">
        <v>4104</v>
      </c>
      <c r="E1204" s="1" t="s">
        <v>4105</v>
      </c>
      <c r="F1204" s="0" t="s">
        <v>576</v>
      </c>
      <c r="G1204" s="25" t="s">
        <v>4104</v>
      </c>
    </row>
    <row r="1205" customFormat="false" ht="13.5" hidden="false" customHeight="false" outlineLevel="0" collapsed="false">
      <c r="A1205" s="23" t="s">
        <v>4106</v>
      </c>
      <c r="B1205" s="23"/>
      <c r="C1205" s="24" t="s">
        <v>4107</v>
      </c>
      <c r="E1205" s="1" t="s">
        <v>4108</v>
      </c>
      <c r="F1205" s="0" t="s">
        <v>576</v>
      </c>
      <c r="G1205" s="25" t="s">
        <v>4107</v>
      </c>
    </row>
    <row r="1206" customFormat="false" ht="13.5" hidden="false" customHeight="false" outlineLevel="0" collapsed="false">
      <c r="A1206" s="23" t="s">
        <v>4109</v>
      </c>
      <c r="B1206" s="23"/>
      <c r="C1206" s="24" t="s">
        <v>4110</v>
      </c>
      <c r="E1206" s="1" t="s">
        <v>4111</v>
      </c>
      <c r="F1206" s="0" t="s">
        <v>576</v>
      </c>
      <c r="G1206" s="25" t="s">
        <v>4110</v>
      </c>
    </row>
    <row r="1207" customFormat="false" ht="13.5" hidden="false" customHeight="false" outlineLevel="0" collapsed="false">
      <c r="A1207" s="23" t="s">
        <v>4112</v>
      </c>
      <c r="B1207" s="23"/>
      <c r="C1207" s="24" t="s">
        <v>4113</v>
      </c>
      <c r="E1207" s="1" t="s">
        <v>4114</v>
      </c>
      <c r="F1207" s="0" t="s">
        <v>576</v>
      </c>
      <c r="G1207" s="25" t="s">
        <v>4113</v>
      </c>
    </row>
    <row r="1208" customFormat="false" ht="13.5" hidden="false" customHeight="false" outlineLevel="0" collapsed="false">
      <c r="A1208" s="23" t="s">
        <v>4115</v>
      </c>
      <c r="B1208" s="23"/>
      <c r="C1208" s="24" t="s">
        <v>4116</v>
      </c>
      <c r="E1208" s="1" t="s">
        <v>4117</v>
      </c>
      <c r="F1208" s="0" t="s">
        <v>576</v>
      </c>
      <c r="G1208" s="25" t="s">
        <v>4116</v>
      </c>
    </row>
    <row r="1209" customFormat="false" ht="13.5" hidden="false" customHeight="false" outlineLevel="0" collapsed="false">
      <c r="A1209" s="23" t="s">
        <v>4118</v>
      </c>
      <c r="B1209" s="23"/>
      <c r="C1209" s="24" t="s">
        <v>4119</v>
      </c>
      <c r="E1209" s="1" t="s">
        <v>4120</v>
      </c>
      <c r="F1209" s="0" t="s">
        <v>576</v>
      </c>
      <c r="G1209" s="25" t="s">
        <v>4119</v>
      </c>
    </row>
    <row r="1210" customFormat="false" ht="13.5" hidden="false" customHeight="false" outlineLevel="0" collapsed="false">
      <c r="A1210" s="23" t="s">
        <v>4121</v>
      </c>
      <c r="B1210" s="23"/>
      <c r="C1210" s="24" t="s">
        <v>4122</v>
      </c>
      <c r="E1210" s="1" t="s">
        <v>4123</v>
      </c>
      <c r="F1210" s="0" t="s">
        <v>576</v>
      </c>
      <c r="G1210" s="25" t="s">
        <v>4122</v>
      </c>
    </row>
    <row r="1211" customFormat="false" ht="13.5" hidden="false" customHeight="false" outlineLevel="0" collapsed="false">
      <c r="A1211" s="23" t="s">
        <v>4124</v>
      </c>
      <c r="B1211" s="23"/>
      <c r="C1211" s="24" t="s">
        <v>4125</v>
      </c>
      <c r="E1211" s="1" t="s">
        <v>4126</v>
      </c>
      <c r="F1211" s="0" t="s">
        <v>576</v>
      </c>
      <c r="G1211" s="25" t="s">
        <v>4125</v>
      </c>
    </row>
    <row r="1212" customFormat="false" ht="13.5" hidden="false" customHeight="false" outlineLevel="0" collapsed="false">
      <c r="A1212" s="23" t="s">
        <v>4127</v>
      </c>
      <c r="B1212" s="23"/>
      <c r="C1212" s="24" t="s">
        <v>4128</v>
      </c>
      <c r="E1212" s="1" t="s">
        <v>4129</v>
      </c>
      <c r="F1212" s="0" t="s">
        <v>576</v>
      </c>
      <c r="G1212" s="25" t="s">
        <v>4128</v>
      </c>
    </row>
    <row r="1213" customFormat="false" ht="13.5" hidden="false" customHeight="false" outlineLevel="0" collapsed="false">
      <c r="A1213" s="23" t="s">
        <v>4130</v>
      </c>
      <c r="B1213" s="23"/>
      <c r="C1213" s="24" t="s">
        <v>4131</v>
      </c>
      <c r="E1213" s="1" t="s">
        <v>4132</v>
      </c>
      <c r="F1213" s="0" t="s">
        <v>576</v>
      </c>
      <c r="G1213" s="25" t="s">
        <v>4131</v>
      </c>
    </row>
    <row r="1214" customFormat="false" ht="13.5" hidden="false" customHeight="false" outlineLevel="0" collapsed="false">
      <c r="A1214" s="23" t="s">
        <v>4133</v>
      </c>
      <c r="B1214" s="23"/>
      <c r="C1214" s="23" t="s">
        <v>4134</v>
      </c>
      <c r="E1214" s="1" t="s">
        <v>100</v>
      </c>
      <c r="F1214" s="0" t="s">
        <v>576</v>
      </c>
      <c r="G1214" s="0" t="s">
        <v>4134</v>
      </c>
    </row>
    <row r="1215" customFormat="false" ht="13.5" hidden="false" customHeight="false" outlineLevel="0" collapsed="false">
      <c r="A1215" s="23" t="s">
        <v>4135</v>
      </c>
      <c r="B1215" s="23"/>
      <c r="C1215" s="24" t="s">
        <v>4136</v>
      </c>
      <c r="E1215" s="1" t="s">
        <v>4137</v>
      </c>
      <c r="F1215" s="0" t="s">
        <v>576</v>
      </c>
      <c r="G1215" s="25" t="s">
        <v>4136</v>
      </c>
    </row>
    <row r="1216" customFormat="false" ht="13.5" hidden="false" customHeight="false" outlineLevel="0" collapsed="false">
      <c r="A1216" s="23" t="s">
        <v>4138</v>
      </c>
      <c r="B1216" s="23"/>
      <c r="C1216" s="24" t="s">
        <v>4139</v>
      </c>
      <c r="E1216" s="1" t="s">
        <v>4140</v>
      </c>
      <c r="F1216" s="0" t="s">
        <v>576</v>
      </c>
      <c r="G1216" s="25" t="s">
        <v>4139</v>
      </c>
    </row>
    <row r="1217" customFormat="false" ht="13.5" hidden="false" customHeight="false" outlineLevel="0" collapsed="false">
      <c r="A1217" s="23" t="s">
        <v>4141</v>
      </c>
      <c r="B1217" s="23"/>
      <c r="C1217" s="24" t="s">
        <v>4142</v>
      </c>
      <c r="E1217" s="1" t="s">
        <v>4143</v>
      </c>
      <c r="F1217" s="0" t="s">
        <v>576</v>
      </c>
      <c r="G1217" s="25" t="s">
        <v>4142</v>
      </c>
    </row>
    <row r="1218" customFormat="false" ht="13.5" hidden="false" customHeight="false" outlineLevel="0" collapsed="false">
      <c r="A1218" s="23" t="s">
        <v>4144</v>
      </c>
      <c r="B1218" s="23"/>
      <c r="C1218" s="23" t="s">
        <v>4145</v>
      </c>
      <c r="E1218" s="1" t="s">
        <v>298</v>
      </c>
      <c r="F1218" s="0" t="s">
        <v>576</v>
      </c>
      <c r="G1218" s="0" t="s">
        <v>4145</v>
      </c>
    </row>
    <row r="1219" customFormat="false" ht="13.5" hidden="false" customHeight="false" outlineLevel="0" collapsed="false">
      <c r="A1219" s="23" t="s">
        <v>4146</v>
      </c>
      <c r="B1219" s="23"/>
      <c r="C1219" s="24" t="s">
        <v>4147</v>
      </c>
      <c r="E1219" s="1" t="s">
        <v>4148</v>
      </c>
      <c r="F1219" s="0" t="s">
        <v>576</v>
      </c>
      <c r="G1219" s="25" t="s">
        <v>4147</v>
      </c>
    </row>
    <row r="1220" customFormat="false" ht="13.5" hidden="false" customHeight="false" outlineLevel="0" collapsed="false">
      <c r="A1220" s="23" t="s">
        <v>4149</v>
      </c>
      <c r="B1220" s="23"/>
      <c r="C1220" s="24" t="s">
        <v>4150</v>
      </c>
      <c r="E1220" s="1" t="s">
        <v>4151</v>
      </c>
      <c r="F1220" s="0" t="s">
        <v>576</v>
      </c>
      <c r="G1220" s="25" t="s">
        <v>4150</v>
      </c>
    </row>
    <row r="1221" customFormat="false" ht="13.5" hidden="false" customHeight="false" outlineLevel="0" collapsed="false">
      <c r="A1221" s="23" t="s">
        <v>4152</v>
      </c>
      <c r="B1221" s="23"/>
      <c r="C1221" s="24" t="s">
        <v>4153</v>
      </c>
      <c r="E1221" s="1" t="s">
        <v>4154</v>
      </c>
      <c r="F1221" s="0" t="s">
        <v>576</v>
      </c>
      <c r="G1221" s="25" t="s">
        <v>4153</v>
      </c>
    </row>
    <row r="1222" customFormat="false" ht="13.5" hidden="false" customHeight="false" outlineLevel="0" collapsed="false">
      <c r="A1222" s="23" t="s">
        <v>4155</v>
      </c>
      <c r="B1222" s="23"/>
      <c r="C1222" s="24" t="s">
        <v>4156</v>
      </c>
      <c r="E1222" s="1" t="s">
        <v>4157</v>
      </c>
      <c r="F1222" s="0" t="s">
        <v>576</v>
      </c>
      <c r="G1222" s="25" t="s">
        <v>4156</v>
      </c>
    </row>
    <row r="1223" customFormat="false" ht="13.5" hidden="false" customHeight="false" outlineLevel="0" collapsed="false">
      <c r="A1223" s="23" t="s">
        <v>4158</v>
      </c>
      <c r="B1223" s="23"/>
      <c r="C1223" s="24" t="s">
        <v>4159</v>
      </c>
      <c r="E1223" s="1" t="s">
        <v>4160</v>
      </c>
      <c r="F1223" s="0" t="s">
        <v>576</v>
      </c>
      <c r="G1223" s="25" t="s">
        <v>4159</v>
      </c>
    </row>
    <row r="1224" customFormat="false" ht="13.5" hidden="false" customHeight="false" outlineLevel="0" collapsed="false">
      <c r="A1224" s="23" t="s">
        <v>4161</v>
      </c>
      <c r="B1224" s="23"/>
      <c r="C1224" s="23" t="s">
        <v>4162</v>
      </c>
      <c r="E1224" s="1" t="s">
        <v>394</v>
      </c>
      <c r="F1224" s="0" t="s">
        <v>576</v>
      </c>
      <c r="G1224" s="0" t="s">
        <v>4162</v>
      </c>
    </row>
    <row r="1225" customFormat="false" ht="13.5" hidden="false" customHeight="false" outlineLevel="0" collapsed="false">
      <c r="A1225" s="23" t="s">
        <v>4163</v>
      </c>
      <c r="B1225" s="23"/>
      <c r="C1225" s="24" t="s">
        <v>4164</v>
      </c>
      <c r="E1225" s="1" t="s">
        <v>4165</v>
      </c>
      <c r="F1225" s="0" t="s">
        <v>576</v>
      </c>
      <c r="G1225" s="25" t="s">
        <v>4164</v>
      </c>
    </row>
    <row r="1226" customFormat="false" ht="13.5" hidden="false" customHeight="false" outlineLevel="0" collapsed="false">
      <c r="A1226" s="23" t="s">
        <v>4166</v>
      </c>
      <c r="B1226" s="23"/>
      <c r="C1226" s="24" t="s">
        <v>4167</v>
      </c>
      <c r="E1226" s="1" t="s">
        <v>4168</v>
      </c>
      <c r="F1226" s="0" t="s">
        <v>576</v>
      </c>
      <c r="G1226" s="25" t="s">
        <v>4167</v>
      </c>
    </row>
    <row r="1227" customFormat="false" ht="13.5" hidden="false" customHeight="false" outlineLevel="0" collapsed="false">
      <c r="A1227" s="23" t="s">
        <v>4169</v>
      </c>
      <c r="B1227" s="23"/>
      <c r="C1227" s="24" t="s">
        <v>4170</v>
      </c>
      <c r="E1227" s="1" t="s">
        <v>4171</v>
      </c>
      <c r="F1227" s="0" t="s">
        <v>576</v>
      </c>
      <c r="G1227" s="25" t="s">
        <v>4170</v>
      </c>
    </row>
    <row r="1228" customFormat="false" ht="13.5" hidden="false" customHeight="false" outlineLevel="0" collapsed="false">
      <c r="A1228" s="23" t="s">
        <v>4172</v>
      </c>
      <c r="B1228" s="23"/>
      <c r="C1228" s="24" t="s">
        <v>4173</v>
      </c>
      <c r="E1228" s="1" t="s">
        <v>4174</v>
      </c>
      <c r="F1228" s="0" t="s">
        <v>576</v>
      </c>
      <c r="G1228" s="25" t="s">
        <v>4173</v>
      </c>
    </row>
    <row r="1229" customFormat="false" ht="13.5" hidden="false" customHeight="false" outlineLevel="0" collapsed="false">
      <c r="A1229" s="23" t="s">
        <v>4175</v>
      </c>
      <c r="B1229" s="23"/>
      <c r="C1229" s="24" t="s">
        <v>4176</v>
      </c>
      <c r="E1229" s="1" t="s">
        <v>4177</v>
      </c>
      <c r="F1229" s="0" t="s">
        <v>576</v>
      </c>
      <c r="G1229" s="25" t="s">
        <v>4176</v>
      </c>
    </row>
    <row r="1230" customFormat="false" ht="13.5" hidden="false" customHeight="false" outlineLevel="0" collapsed="false">
      <c r="A1230" s="23" t="s">
        <v>4178</v>
      </c>
      <c r="B1230" s="23"/>
      <c r="C1230" s="24" t="s">
        <v>4179</v>
      </c>
      <c r="E1230" s="1" t="s">
        <v>4180</v>
      </c>
      <c r="F1230" s="0" t="s">
        <v>576</v>
      </c>
      <c r="G1230" s="25" t="s">
        <v>4179</v>
      </c>
    </row>
    <row r="1231" customFormat="false" ht="13.5" hidden="false" customHeight="false" outlineLevel="0" collapsed="false">
      <c r="A1231" s="23" t="s">
        <v>4181</v>
      </c>
      <c r="B1231" s="23"/>
      <c r="C1231" s="24" t="s">
        <v>4182</v>
      </c>
      <c r="E1231" s="1" t="s">
        <v>4183</v>
      </c>
      <c r="F1231" s="0" t="s">
        <v>576</v>
      </c>
      <c r="G1231" s="25" t="s">
        <v>4182</v>
      </c>
    </row>
    <row r="1232" customFormat="false" ht="13.5" hidden="false" customHeight="false" outlineLevel="0" collapsed="false">
      <c r="A1232" s="23" t="s">
        <v>4184</v>
      </c>
      <c r="B1232" s="23"/>
      <c r="C1232" s="24" t="s">
        <v>4185</v>
      </c>
      <c r="E1232" s="1" t="s">
        <v>4186</v>
      </c>
      <c r="F1232" s="0" t="s">
        <v>576</v>
      </c>
      <c r="G1232" s="25" t="s">
        <v>4185</v>
      </c>
    </row>
    <row r="1233" customFormat="false" ht="13.5" hidden="false" customHeight="false" outlineLevel="0" collapsed="false">
      <c r="A1233" s="23" t="s">
        <v>4187</v>
      </c>
      <c r="B1233" s="23"/>
      <c r="C1233" s="24" t="s">
        <v>4188</v>
      </c>
      <c r="E1233" s="1" t="s">
        <v>4189</v>
      </c>
      <c r="F1233" s="0" t="s">
        <v>576</v>
      </c>
      <c r="G1233" s="25" t="s">
        <v>4188</v>
      </c>
    </row>
    <row r="1234" customFormat="false" ht="13.5" hidden="false" customHeight="false" outlineLevel="0" collapsed="false">
      <c r="A1234" s="23" t="s">
        <v>4190</v>
      </c>
      <c r="B1234" s="23"/>
      <c r="C1234" s="24" t="s">
        <v>4191</v>
      </c>
      <c r="E1234" s="1" t="s">
        <v>4192</v>
      </c>
      <c r="F1234" s="0" t="s">
        <v>576</v>
      </c>
      <c r="G1234" s="25" t="s">
        <v>4191</v>
      </c>
    </row>
    <row r="1235" customFormat="false" ht="13.5" hidden="false" customHeight="false" outlineLevel="0" collapsed="false">
      <c r="A1235" s="23" t="s">
        <v>4193</v>
      </c>
      <c r="B1235" s="23"/>
      <c r="C1235" s="24" t="s">
        <v>4194</v>
      </c>
      <c r="E1235" s="1" t="s">
        <v>4195</v>
      </c>
      <c r="F1235" s="0" t="s">
        <v>576</v>
      </c>
      <c r="G1235" s="25" t="s">
        <v>4194</v>
      </c>
    </row>
    <row r="1236" customFormat="false" ht="13.5" hidden="false" customHeight="false" outlineLevel="0" collapsed="false">
      <c r="A1236" s="23" t="s">
        <v>4196</v>
      </c>
      <c r="B1236" s="23"/>
      <c r="C1236" s="24" t="s">
        <v>4197</v>
      </c>
      <c r="E1236" s="1" t="s">
        <v>4198</v>
      </c>
      <c r="F1236" s="0" t="s">
        <v>576</v>
      </c>
      <c r="G1236" s="25" t="s">
        <v>4197</v>
      </c>
    </row>
    <row r="1237" customFormat="false" ht="13.5" hidden="false" customHeight="false" outlineLevel="0" collapsed="false">
      <c r="A1237" s="23" t="s">
        <v>4199</v>
      </c>
      <c r="B1237" s="23"/>
      <c r="C1237" s="24" t="s">
        <v>4200</v>
      </c>
      <c r="E1237" s="1" t="s">
        <v>4201</v>
      </c>
      <c r="F1237" s="0" t="s">
        <v>576</v>
      </c>
      <c r="G1237" s="25" t="s">
        <v>4200</v>
      </c>
    </row>
    <row r="1238" customFormat="false" ht="13.5" hidden="false" customHeight="false" outlineLevel="0" collapsed="false">
      <c r="A1238" s="23" t="s">
        <v>4202</v>
      </c>
      <c r="B1238" s="23"/>
      <c r="C1238" s="24" t="s">
        <v>4203</v>
      </c>
      <c r="E1238" s="1" t="s">
        <v>4204</v>
      </c>
      <c r="F1238" s="0" t="s">
        <v>576</v>
      </c>
      <c r="G1238" s="25" t="s">
        <v>4203</v>
      </c>
    </row>
    <row r="1239" customFormat="false" ht="13.5" hidden="false" customHeight="false" outlineLevel="0" collapsed="false">
      <c r="A1239" s="23" t="s">
        <v>4205</v>
      </c>
      <c r="B1239" s="23"/>
      <c r="C1239" s="24" t="s">
        <v>4206</v>
      </c>
      <c r="E1239" s="1" t="s">
        <v>4207</v>
      </c>
      <c r="F1239" s="0" t="s">
        <v>576</v>
      </c>
      <c r="G1239" s="25" t="s">
        <v>4206</v>
      </c>
    </row>
    <row r="1240" customFormat="false" ht="13.5" hidden="false" customHeight="false" outlineLevel="0" collapsed="false">
      <c r="A1240" s="23" t="s">
        <v>4208</v>
      </c>
      <c r="B1240" s="23"/>
      <c r="C1240" s="24" t="s">
        <v>4209</v>
      </c>
      <c r="E1240" s="1" t="s">
        <v>4210</v>
      </c>
      <c r="F1240" s="0" t="s">
        <v>576</v>
      </c>
      <c r="G1240" s="25" t="s">
        <v>4209</v>
      </c>
    </row>
    <row r="1241" customFormat="false" ht="13.5" hidden="false" customHeight="false" outlineLevel="0" collapsed="false">
      <c r="A1241" s="23" t="s">
        <v>4211</v>
      </c>
      <c r="B1241" s="23"/>
      <c r="C1241" s="24" t="s">
        <v>4212</v>
      </c>
      <c r="E1241" s="1" t="s">
        <v>4213</v>
      </c>
      <c r="F1241" s="0" t="s">
        <v>576</v>
      </c>
      <c r="G1241" s="25" t="s">
        <v>4212</v>
      </c>
    </row>
    <row r="1242" customFormat="false" ht="13.5" hidden="false" customHeight="false" outlineLevel="0" collapsed="false">
      <c r="A1242" s="23" t="s">
        <v>4214</v>
      </c>
      <c r="B1242" s="23"/>
      <c r="C1242" s="24" t="s">
        <v>4215</v>
      </c>
      <c r="E1242" s="1" t="s">
        <v>4216</v>
      </c>
      <c r="F1242" s="0" t="s">
        <v>576</v>
      </c>
      <c r="G1242" s="25" t="s">
        <v>4215</v>
      </c>
    </row>
    <row r="1243" customFormat="false" ht="13.5" hidden="false" customHeight="false" outlineLevel="0" collapsed="false">
      <c r="A1243" s="23" t="s">
        <v>4217</v>
      </c>
      <c r="B1243" s="23"/>
      <c r="C1243" s="24" t="s">
        <v>4218</v>
      </c>
      <c r="E1243" s="1" t="s">
        <v>4219</v>
      </c>
      <c r="F1243" s="0" t="s">
        <v>576</v>
      </c>
      <c r="G1243" s="25" t="s">
        <v>4218</v>
      </c>
    </row>
    <row r="1244" customFormat="false" ht="13.5" hidden="false" customHeight="false" outlineLevel="0" collapsed="false">
      <c r="A1244" s="23" t="s">
        <v>4220</v>
      </c>
      <c r="B1244" s="23"/>
      <c r="C1244" s="24" t="s">
        <v>4221</v>
      </c>
      <c r="E1244" s="1" t="s">
        <v>4222</v>
      </c>
      <c r="F1244" s="0" t="s">
        <v>576</v>
      </c>
      <c r="G1244" s="25" t="s">
        <v>4221</v>
      </c>
    </row>
    <row r="1245" customFormat="false" ht="13.5" hidden="false" customHeight="false" outlineLevel="0" collapsed="false">
      <c r="A1245" s="23" t="s">
        <v>4223</v>
      </c>
      <c r="B1245" s="23"/>
      <c r="C1245" s="24" t="s">
        <v>4224</v>
      </c>
      <c r="E1245" s="1" t="s">
        <v>4225</v>
      </c>
      <c r="F1245" s="0" t="s">
        <v>576</v>
      </c>
      <c r="G1245" s="25" t="s">
        <v>4224</v>
      </c>
    </row>
    <row r="1246" customFormat="false" ht="13.5" hidden="false" customHeight="false" outlineLevel="0" collapsed="false">
      <c r="A1246" s="23" t="s">
        <v>4226</v>
      </c>
      <c r="B1246" s="23"/>
      <c r="C1246" s="24" t="s">
        <v>4227</v>
      </c>
      <c r="E1246" s="1" t="s">
        <v>4228</v>
      </c>
      <c r="F1246" s="0" t="s">
        <v>576</v>
      </c>
      <c r="G1246" s="25" t="s">
        <v>4227</v>
      </c>
    </row>
    <row r="1247" customFormat="false" ht="13.5" hidden="false" customHeight="false" outlineLevel="0" collapsed="false">
      <c r="A1247" s="23" t="s">
        <v>4229</v>
      </c>
      <c r="B1247" s="23"/>
      <c r="C1247" s="24" t="s">
        <v>4230</v>
      </c>
      <c r="E1247" s="1" t="s">
        <v>4231</v>
      </c>
      <c r="F1247" s="0" t="s">
        <v>576</v>
      </c>
      <c r="G1247" s="25" t="s">
        <v>4230</v>
      </c>
    </row>
    <row r="1248" customFormat="false" ht="13.5" hidden="false" customHeight="false" outlineLevel="0" collapsed="false">
      <c r="A1248" s="23" t="s">
        <v>4232</v>
      </c>
      <c r="B1248" s="23"/>
      <c r="C1248" s="24" t="s">
        <v>4233</v>
      </c>
      <c r="E1248" s="1" t="s">
        <v>4234</v>
      </c>
      <c r="F1248" s="0" t="s">
        <v>576</v>
      </c>
      <c r="G1248" s="25" t="s">
        <v>4233</v>
      </c>
    </row>
    <row r="1249" customFormat="false" ht="13.5" hidden="false" customHeight="false" outlineLevel="0" collapsed="false">
      <c r="A1249" s="23" t="s">
        <v>4235</v>
      </c>
      <c r="B1249" s="23"/>
      <c r="C1249" s="24" t="s">
        <v>4236</v>
      </c>
      <c r="E1249" s="1" t="s">
        <v>4237</v>
      </c>
      <c r="F1249" s="0" t="s">
        <v>576</v>
      </c>
      <c r="G1249" s="25" t="s">
        <v>4236</v>
      </c>
    </row>
    <row r="1250" customFormat="false" ht="13.5" hidden="false" customHeight="false" outlineLevel="0" collapsed="false">
      <c r="A1250" s="23" t="s">
        <v>4238</v>
      </c>
      <c r="B1250" s="23"/>
      <c r="C1250" s="24" t="s">
        <v>4239</v>
      </c>
      <c r="E1250" s="1" t="s">
        <v>4240</v>
      </c>
      <c r="F1250" s="0" t="s">
        <v>576</v>
      </c>
      <c r="G1250" s="25" t="s">
        <v>4239</v>
      </c>
    </row>
    <row r="1251" customFormat="false" ht="13.5" hidden="false" customHeight="false" outlineLevel="0" collapsed="false">
      <c r="A1251" s="23" t="s">
        <v>4241</v>
      </c>
      <c r="B1251" s="23"/>
      <c r="C1251" s="24" t="s">
        <v>4242</v>
      </c>
      <c r="E1251" s="1" t="s">
        <v>4243</v>
      </c>
      <c r="F1251" s="0" t="s">
        <v>576</v>
      </c>
      <c r="G1251" s="25" t="s">
        <v>4242</v>
      </c>
    </row>
    <row r="1252" customFormat="false" ht="13.5" hidden="false" customHeight="false" outlineLevel="0" collapsed="false">
      <c r="A1252" s="23" t="s">
        <v>4244</v>
      </c>
      <c r="B1252" s="23"/>
      <c r="C1252" s="24" t="s">
        <v>4245</v>
      </c>
      <c r="E1252" s="1" t="s">
        <v>4246</v>
      </c>
      <c r="F1252" s="0" t="s">
        <v>576</v>
      </c>
      <c r="G1252" s="25" t="s">
        <v>4245</v>
      </c>
    </row>
    <row r="1253" customFormat="false" ht="13.5" hidden="false" customHeight="false" outlineLevel="0" collapsed="false">
      <c r="A1253" s="23" t="s">
        <v>4247</v>
      </c>
      <c r="B1253" s="23"/>
      <c r="C1253" s="24" t="s">
        <v>4248</v>
      </c>
      <c r="E1253" s="1" t="s">
        <v>4249</v>
      </c>
      <c r="F1253" s="0" t="s">
        <v>576</v>
      </c>
      <c r="G1253" s="25" t="s">
        <v>4248</v>
      </c>
    </row>
    <row r="1254" customFormat="false" ht="13.5" hidden="false" customHeight="false" outlineLevel="0" collapsed="false">
      <c r="A1254" s="23" t="s">
        <v>4250</v>
      </c>
      <c r="B1254" s="23"/>
      <c r="C1254" s="24" t="s">
        <v>4251</v>
      </c>
      <c r="E1254" s="1" t="s">
        <v>4252</v>
      </c>
      <c r="F1254" s="0" t="s">
        <v>576</v>
      </c>
      <c r="G1254" s="25" t="s">
        <v>4251</v>
      </c>
    </row>
    <row r="1255" customFormat="false" ht="13.5" hidden="false" customHeight="false" outlineLevel="0" collapsed="false">
      <c r="A1255" s="23" t="s">
        <v>4253</v>
      </c>
      <c r="B1255" s="23"/>
      <c r="C1255" s="24" t="s">
        <v>4254</v>
      </c>
      <c r="E1255" s="1" t="s">
        <v>4255</v>
      </c>
      <c r="F1255" s="0" t="s">
        <v>576</v>
      </c>
      <c r="G1255" s="25" t="s">
        <v>4254</v>
      </c>
    </row>
    <row r="1256" customFormat="false" ht="13.5" hidden="false" customHeight="false" outlineLevel="0" collapsed="false">
      <c r="A1256" s="23" t="s">
        <v>4256</v>
      </c>
      <c r="B1256" s="23"/>
      <c r="C1256" s="24" t="s">
        <v>4257</v>
      </c>
      <c r="E1256" s="1" t="s">
        <v>4258</v>
      </c>
      <c r="F1256" s="0" t="s">
        <v>576</v>
      </c>
      <c r="G1256" s="25" t="s">
        <v>4257</v>
      </c>
    </row>
    <row r="1257" customFormat="false" ht="13.5" hidden="false" customHeight="false" outlineLevel="0" collapsed="false">
      <c r="A1257" s="23" t="s">
        <v>4259</v>
      </c>
      <c r="B1257" s="23"/>
      <c r="C1257" s="24" t="s">
        <v>4260</v>
      </c>
      <c r="E1257" s="1" t="s">
        <v>4261</v>
      </c>
      <c r="F1257" s="0" t="s">
        <v>576</v>
      </c>
      <c r="G1257" s="25" t="s">
        <v>4260</v>
      </c>
    </row>
    <row r="1258" customFormat="false" ht="13.5" hidden="false" customHeight="false" outlineLevel="0" collapsed="false">
      <c r="A1258" s="23" t="s">
        <v>4262</v>
      </c>
      <c r="B1258" s="23"/>
      <c r="C1258" s="24" t="s">
        <v>4263</v>
      </c>
      <c r="E1258" s="1" t="s">
        <v>4264</v>
      </c>
      <c r="F1258" s="0" t="s">
        <v>576</v>
      </c>
      <c r="G1258" s="25" t="s">
        <v>4263</v>
      </c>
    </row>
    <row r="1259" customFormat="false" ht="13.5" hidden="false" customHeight="false" outlineLevel="0" collapsed="false">
      <c r="A1259" s="23" t="s">
        <v>4265</v>
      </c>
      <c r="B1259" s="23"/>
      <c r="C1259" s="24" t="s">
        <v>4266</v>
      </c>
      <c r="E1259" s="1" t="s">
        <v>4267</v>
      </c>
      <c r="F1259" s="0" t="s">
        <v>576</v>
      </c>
      <c r="G1259" s="25" t="s">
        <v>4266</v>
      </c>
    </row>
    <row r="1260" customFormat="false" ht="13.5" hidden="false" customHeight="false" outlineLevel="0" collapsed="false">
      <c r="A1260" s="23" t="s">
        <v>4268</v>
      </c>
      <c r="B1260" s="23"/>
      <c r="C1260" s="24" t="s">
        <v>4269</v>
      </c>
      <c r="E1260" s="1" t="s">
        <v>4270</v>
      </c>
      <c r="F1260" s="0" t="s">
        <v>576</v>
      </c>
      <c r="G1260" s="25" t="s">
        <v>4269</v>
      </c>
    </row>
    <row r="1261" customFormat="false" ht="13.5" hidden="false" customHeight="false" outlineLevel="0" collapsed="false">
      <c r="A1261" s="23" t="s">
        <v>4271</v>
      </c>
      <c r="B1261" s="23"/>
      <c r="C1261" s="24" t="s">
        <v>4272</v>
      </c>
      <c r="E1261" s="1" t="s">
        <v>4273</v>
      </c>
      <c r="F1261" s="0" t="s">
        <v>576</v>
      </c>
      <c r="G1261" s="25" t="s">
        <v>4272</v>
      </c>
    </row>
    <row r="1262" customFormat="false" ht="13.5" hidden="false" customHeight="false" outlineLevel="0" collapsed="false">
      <c r="A1262" s="23" t="s">
        <v>4274</v>
      </c>
      <c r="B1262" s="23"/>
      <c r="C1262" s="24" t="s">
        <v>4275</v>
      </c>
      <c r="E1262" s="1" t="s">
        <v>4276</v>
      </c>
      <c r="F1262" s="0" t="s">
        <v>576</v>
      </c>
      <c r="G1262" s="25" t="s">
        <v>4275</v>
      </c>
    </row>
    <row r="1263" customFormat="false" ht="13.5" hidden="false" customHeight="false" outlineLevel="0" collapsed="false">
      <c r="A1263" s="23" t="s">
        <v>4277</v>
      </c>
      <c r="B1263" s="23"/>
      <c r="C1263" s="24" t="s">
        <v>4278</v>
      </c>
      <c r="E1263" s="1" t="s">
        <v>4279</v>
      </c>
      <c r="F1263" s="0" t="s">
        <v>576</v>
      </c>
      <c r="G1263" s="25" t="s">
        <v>4278</v>
      </c>
    </row>
    <row r="1264" customFormat="false" ht="13.5" hidden="false" customHeight="false" outlineLevel="0" collapsed="false">
      <c r="A1264" s="23" t="s">
        <v>4280</v>
      </c>
      <c r="B1264" s="23"/>
      <c r="C1264" s="24" t="s">
        <v>4281</v>
      </c>
      <c r="E1264" s="1" t="s">
        <v>4282</v>
      </c>
      <c r="F1264" s="0" t="s">
        <v>576</v>
      </c>
      <c r="G1264" s="25" t="s">
        <v>4281</v>
      </c>
    </row>
    <row r="1265" customFormat="false" ht="13.5" hidden="false" customHeight="false" outlineLevel="0" collapsed="false">
      <c r="A1265" s="23" t="s">
        <v>4283</v>
      </c>
      <c r="B1265" s="23"/>
      <c r="C1265" s="24" t="s">
        <v>4284</v>
      </c>
      <c r="E1265" s="1" t="s">
        <v>4285</v>
      </c>
      <c r="F1265" s="0" t="s">
        <v>576</v>
      </c>
      <c r="G1265" s="25" t="s">
        <v>4284</v>
      </c>
    </row>
    <row r="1266" customFormat="false" ht="13.5" hidden="false" customHeight="false" outlineLevel="0" collapsed="false">
      <c r="A1266" s="23" t="s">
        <v>4286</v>
      </c>
      <c r="B1266" s="23"/>
      <c r="C1266" s="24" t="s">
        <v>4287</v>
      </c>
      <c r="E1266" s="1" t="s">
        <v>4288</v>
      </c>
      <c r="F1266" s="0" t="s">
        <v>576</v>
      </c>
      <c r="G1266" s="25" t="s">
        <v>4287</v>
      </c>
    </row>
    <row r="1267" customFormat="false" ht="13.5" hidden="false" customHeight="false" outlineLevel="0" collapsed="false">
      <c r="A1267" s="23" t="s">
        <v>4289</v>
      </c>
      <c r="B1267" s="23"/>
      <c r="C1267" s="24" t="s">
        <v>4290</v>
      </c>
      <c r="E1267" s="1" t="s">
        <v>4291</v>
      </c>
      <c r="F1267" s="0" t="s">
        <v>576</v>
      </c>
      <c r="G1267" s="25" t="s">
        <v>4290</v>
      </c>
    </row>
    <row r="1268" customFormat="false" ht="13.5" hidden="false" customHeight="false" outlineLevel="0" collapsed="false">
      <c r="A1268" s="23" t="s">
        <v>4292</v>
      </c>
      <c r="B1268" s="23"/>
      <c r="C1268" s="24" t="s">
        <v>4293</v>
      </c>
      <c r="E1268" s="1" t="s">
        <v>4294</v>
      </c>
      <c r="F1268" s="0" t="s">
        <v>576</v>
      </c>
      <c r="G1268" s="25" t="s">
        <v>4293</v>
      </c>
    </row>
    <row r="1269" customFormat="false" ht="13.5" hidden="false" customHeight="false" outlineLevel="0" collapsed="false">
      <c r="A1269" s="23" t="s">
        <v>4295</v>
      </c>
      <c r="B1269" s="23"/>
      <c r="C1269" s="24" t="s">
        <v>4296</v>
      </c>
      <c r="E1269" s="1" t="s">
        <v>4297</v>
      </c>
      <c r="F1269" s="0" t="s">
        <v>576</v>
      </c>
      <c r="G1269" s="25" t="s">
        <v>4296</v>
      </c>
    </row>
    <row r="1270" customFormat="false" ht="13.5" hidden="false" customHeight="false" outlineLevel="0" collapsed="false">
      <c r="A1270" s="23" t="s">
        <v>4298</v>
      </c>
      <c r="B1270" s="23"/>
      <c r="C1270" s="24" t="s">
        <v>4299</v>
      </c>
      <c r="E1270" s="1" t="s">
        <v>4300</v>
      </c>
      <c r="F1270" s="0" t="s">
        <v>576</v>
      </c>
      <c r="G1270" s="25" t="s">
        <v>4299</v>
      </c>
    </row>
    <row r="1271" customFormat="false" ht="13.5" hidden="false" customHeight="false" outlineLevel="0" collapsed="false">
      <c r="A1271" s="23" t="s">
        <v>4301</v>
      </c>
      <c r="B1271" s="23"/>
      <c r="C1271" s="24" t="s">
        <v>4302</v>
      </c>
      <c r="E1271" s="1" t="s">
        <v>4303</v>
      </c>
      <c r="F1271" s="0" t="s">
        <v>576</v>
      </c>
      <c r="G1271" s="25" t="s">
        <v>4302</v>
      </c>
    </row>
    <row r="1272" customFormat="false" ht="13.5" hidden="false" customHeight="false" outlineLevel="0" collapsed="false">
      <c r="A1272" s="23" t="s">
        <v>4304</v>
      </c>
      <c r="B1272" s="23"/>
      <c r="C1272" s="24" t="s">
        <v>4305</v>
      </c>
      <c r="E1272" s="1" t="s">
        <v>4306</v>
      </c>
      <c r="F1272" s="0" t="s">
        <v>576</v>
      </c>
      <c r="G1272" s="25" t="s">
        <v>4305</v>
      </c>
    </row>
    <row r="1273" customFormat="false" ht="13.5" hidden="false" customHeight="false" outlineLevel="0" collapsed="false">
      <c r="A1273" s="23" t="s">
        <v>4307</v>
      </c>
      <c r="B1273" s="23"/>
      <c r="C1273" s="24" t="s">
        <v>4308</v>
      </c>
      <c r="E1273" s="1" t="s">
        <v>4309</v>
      </c>
      <c r="F1273" s="0" t="s">
        <v>576</v>
      </c>
      <c r="G1273" s="25" t="s">
        <v>4308</v>
      </c>
    </row>
    <row r="1274" customFormat="false" ht="13.5" hidden="false" customHeight="false" outlineLevel="0" collapsed="false">
      <c r="A1274" s="23" t="s">
        <v>4310</v>
      </c>
      <c r="B1274" s="23"/>
      <c r="C1274" s="24" t="s">
        <v>4311</v>
      </c>
      <c r="E1274" s="1" t="s">
        <v>4312</v>
      </c>
      <c r="F1274" s="0" t="s">
        <v>576</v>
      </c>
      <c r="G1274" s="25" t="s">
        <v>4311</v>
      </c>
    </row>
    <row r="1275" customFormat="false" ht="13.5" hidden="false" customHeight="false" outlineLevel="0" collapsed="false">
      <c r="A1275" s="23" t="s">
        <v>4313</v>
      </c>
      <c r="B1275" s="23"/>
      <c r="C1275" s="24" t="s">
        <v>4314</v>
      </c>
      <c r="E1275" s="1" t="s">
        <v>4315</v>
      </c>
      <c r="F1275" s="0" t="s">
        <v>576</v>
      </c>
      <c r="G1275" s="25" t="s">
        <v>4314</v>
      </c>
    </row>
    <row r="1276" customFormat="false" ht="13.5" hidden="false" customHeight="false" outlineLevel="0" collapsed="false">
      <c r="A1276" s="23" t="s">
        <v>4316</v>
      </c>
      <c r="B1276" s="23"/>
      <c r="C1276" s="24" t="s">
        <v>4317</v>
      </c>
      <c r="E1276" s="1" t="s">
        <v>4318</v>
      </c>
      <c r="F1276" s="0" t="s">
        <v>576</v>
      </c>
      <c r="G1276" s="25" t="s">
        <v>4317</v>
      </c>
    </row>
    <row r="1277" customFormat="false" ht="13.5" hidden="false" customHeight="false" outlineLevel="0" collapsed="false">
      <c r="A1277" s="23" t="s">
        <v>4319</v>
      </c>
      <c r="B1277" s="23"/>
      <c r="C1277" s="24" t="s">
        <v>4320</v>
      </c>
      <c r="E1277" s="1" t="s">
        <v>4321</v>
      </c>
      <c r="F1277" s="0" t="s">
        <v>576</v>
      </c>
      <c r="G1277" s="25" t="s">
        <v>4320</v>
      </c>
    </row>
    <row r="1278" customFormat="false" ht="13.5" hidden="false" customHeight="false" outlineLevel="0" collapsed="false">
      <c r="A1278" s="23" t="s">
        <v>4322</v>
      </c>
      <c r="B1278" s="23"/>
      <c r="C1278" s="24" t="s">
        <v>4323</v>
      </c>
      <c r="E1278" s="1" t="s">
        <v>4324</v>
      </c>
      <c r="F1278" s="0" t="s">
        <v>576</v>
      </c>
      <c r="G1278" s="25" t="s">
        <v>4323</v>
      </c>
    </row>
    <row r="1279" customFormat="false" ht="13.5" hidden="false" customHeight="false" outlineLevel="0" collapsed="false">
      <c r="A1279" s="23" t="s">
        <v>4325</v>
      </c>
      <c r="B1279" s="23"/>
      <c r="C1279" s="24" t="s">
        <v>4326</v>
      </c>
      <c r="E1279" s="1" t="s">
        <v>4327</v>
      </c>
      <c r="F1279" s="0" t="s">
        <v>576</v>
      </c>
      <c r="G1279" s="25" t="s">
        <v>4326</v>
      </c>
    </row>
    <row r="1280" customFormat="false" ht="13.5" hidden="false" customHeight="false" outlineLevel="0" collapsed="false">
      <c r="A1280" s="23" t="s">
        <v>4328</v>
      </c>
      <c r="B1280" s="23"/>
      <c r="C1280" s="24" t="s">
        <v>4329</v>
      </c>
      <c r="E1280" s="1" t="s">
        <v>4330</v>
      </c>
      <c r="F1280" s="0" t="s">
        <v>576</v>
      </c>
      <c r="G1280" s="25" t="s">
        <v>4329</v>
      </c>
    </row>
    <row r="1281" customFormat="false" ht="13.5" hidden="false" customHeight="false" outlineLevel="0" collapsed="false">
      <c r="A1281" s="23" t="s">
        <v>4331</v>
      </c>
      <c r="B1281" s="23"/>
      <c r="C1281" s="24" t="s">
        <v>4332</v>
      </c>
      <c r="E1281" s="1" t="s">
        <v>4333</v>
      </c>
      <c r="F1281" s="0" t="s">
        <v>576</v>
      </c>
      <c r="G1281" s="25" t="s">
        <v>4332</v>
      </c>
    </row>
    <row r="1282" customFormat="false" ht="13.5" hidden="false" customHeight="false" outlineLevel="0" collapsed="false">
      <c r="A1282" s="23" t="s">
        <v>4334</v>
      </c>
      <c r="B1282" s="23"/>
      <c r="C1282" s="24" t="s">
        <v>4335</v>
      </c>
      <c r="E1282" s="1" t="s">
        <v>4336</v>
      </c>
      <c r="F1282" s="0" t="s">
        <v>576</v>
      </c>
      <c r="G1282" s="25" t="s">
        <v>4335</v>
      </c>
    </row>
    <row r="1283" customFormat="false" ht="13.5" hidden="false" customHeight="false" outlineLevel="0" collapsed="false">
      <c r="A1283" s="23" t="s">
        <v>4337</v>
      </c>
      <c r="B1283" s="23"/>
      <c r="C1283" s="24" t="s">
        <v>4338</v>
      </c>
      <c r="E1283" s="1" t="s">
        <v>4339</v>
      </c>
      <c r="F1283" s="0" t="s">
        <v>576</v>
      </c>
      <c r="G1283" s="25" t="s">
        <v>4338</v>
      </c>
    </row>
    <row r="1284" customFormat="false" ht="13.5" hidden="false" customHeight="false" outlineLevel="0" collapsed="false">
      <c r="A1284" s="23" t="s">
        <v>4340</v>
      </c>
      <c r="B1284" s="23"/>
      <c r="C1284" s="24" t="s">
        <v>4341</v>
      </c>
      <c r="E1284" s="1" t="s">
        <v>4342</v>
      </c>
      <c r="F1284" s="0" t="s">
        <v>576</v>
      </c>
      <c r="G1284" s="25" t="s">
        <v>4341</v>
      </c>
    </row>
    <row r="1285" customFormat="false" ht="13.5" hidden="false" customHeight="false" outlineLevel="0" collapsed="false">
      <c r="A1285" s="23" t="s">
        <v>4343</v>
      </c>
      <c r="B1285" s="23"/>
      <c r="C1285" s="24" t="s">
        <v>4344</v>
      </c>
      <c r="E1285" s="1" t="s">
        <v>4345</v>
      </c>
      <c r="F1285" s="0" t="s">
        <v>576</v>
      </c>
      <c r="G1285" s="25" t="s">
        <v>4344</v>
      </c>
    </row>
    <row r="1286" customFormat="false" ht="13.5" hidden="false" customHeight="false" outlineLevel="0" collapsed="false">
      <c r="A1286" s="23" t="s">
        <v>4346</v>
      </c>
      <c r="B1286" s="23"/>
      <c r="C1286" s="24" t="s">
        <v>4347</v>
      </c>
      <c r="E1286" s="1" t="s">
        <v>4348</v>
      </c>
      <c r="F1286" s="0" t="s">
        <v>576</v>
      </c>
      <c r="G1286" s="25" t="s">
        <v>4347</v>
      </c>
    </row>
    <row r="1287" customFormat="false" ht="13.5" hidden="false" customHeight="false" outlineLevel="0" collapsed="false">
      <c r="A1287" s="23" t="s">
        <v>4349</v>
      </c>
      <c r="B1287" s="23"/>
      <c r="C1287" s="24" t="s">
        <v>4350</v>
      </c>
      <c r="E1287" s="1" t="s">
        <v>4351</v>
      </c>
      <c r="F1287" s="0" t="s">
        <v>576</v>
      </c>
      <c r="G1287" s="25" t="s">
        <v>4350</v>
      </c>
    </row>
    <row r="1288" customFormat="false" ht="13.5" hidden="false" customHeight="false" outlineLevel="0" collapsed="false">
      <c r="A1288" s="23" t="s">
        <v>4352</v>
      </c>
      <c r="B1288" s="23"/>
      <c r="C1288" s="24" t="s">
        <v>4353</v>
      </c>
      <c r="E1288" s="1" t="s">
        <v>4354</v>
      </c>
      <c r="F1288" s="0" t="s">
        <v>576</v>
      </c>
      <c r="G1288" s="25" t="s">
        <v>4353</v>
      </c>
    </row>
    <row r="1289" customFormat="false" ht="13.5" hidden="false" customHeight="false" outlineLevel="0" collapsed="false">
      <c r="A1289" s="23" t="s">
        <v>4355</v>
      </c>
      <c r="B1289" s="23"/>
      <c r="C1289" s="24" t="s">
        <v>4356</v>
      </c>
      <c r="E1289" s="1" t="s">
        <v>4357</v>
      </c>
      <c r="F1289" s="0" t="s">
        <v>576</v>
      </c>
      <c r="G1289" s="25" t="s">
        <v>4356</v>
      </c>
    </row>
    <row r="1290" customFormat="false" ht="13.5" hidden="false" customHeight="false" outlineLevel="0" collapsed="false">
      <c r="A1290" s="23" t="s">
        <v>4358</v>
      </c>
      <c r="B1290" s="23"/>
      <c r="C1290" s="24" t="s">
        <v>4359</v>
      </c>
      <c r="E1290" s="1" t="s">
        <v>4360</v>
      </c>
      <c r="F1290" s="0" t="s">
        <v>576</v>
      </c>
      <c r="G1290" s="25" t="s">
        <v>4359</v>
      </c>
    </row>
    <row r="1291" customFormat="false" ht="13.5" hidden="false" customHeight="false" outlineLevel="0" collapsed="false">
      <c r="A1291" s="23" t="s">
        <v>4361</v>
      </c>
      <c r="B1291" s="23"/>
      <c r="C1291" s="24" t="s">
        <v>4362</v>
      </c>
      <c r="E1291" s="1" t="s">
        <v>4363</v>
      </c>
      <c r="F1291" s="0" t="s">
        <v>576</v>
      </c>
      <c r="G1291" s="25" t="s">
        <v>4362</v>
      </c>
    </row>
    <row r="1292" customFormat="false" ht="13.5" hidden="false" customHeight="false" outlineLevel="0" collapsed="false">
      <c r="A1292" s="23" t="s">
        <v>4364</v>
      </c>
      <c r="B1292" s="23"/>
      <c r="C1292" s="24" t="s">
        <v>4365</v>
      </c>
      <c r="E1292" s="1" t="s">
        <v>4366</v>
      </c>
      <c r="F1292" s="0" t="s">
        <v>576</v>
      </c>
      <c r="G1292" s="25" t="s">
        <v>4365</v>
      </c>
    </row>
    <row r="1293" customFormat="false" ht="13.5" hidden="false" customHeight="false" outlineLevel="0" collapsed="false">
      <c r="A1293" s="23" t="s">
        <v>4367</v>
      </c>
      <c r="B1293" s="23"/>
      <c r="C1293" s="24" t="s">
        <v>4368</v>
      </c>
      <c r="E1293" s="1" t="s">
        <v>4369</v>
      </c>
      <c r="F1293" s="0" t="s">
        <v>576</v>
      </c>
      <c r="G1293" s="25" t="s">
        <v>4368</v>
      </c>
    </row>
    <row r="1294" customFormat="false" ht="13.5" hidden="false" customHeight="false" outlineLevel="0" collapsed="false">
      <c r="A1294" s="23" t="s">
        <v>4370</v>
      </c>
      <c r="B1294" s="23"/>
      <c r="C1294" s="24" t="s">
        <v>4371</v>
      </c>
      <c r="E1294" s="1" t="s">
        <v>4372</v>
      </c>
      <c r="F1294" s="0" t="s">
        <v>576</v>
      </c>
      <c r="G1294" s="25" t="s">
        <v>4371</v>
      </c>
    </row>
    <row r="1295" customFormat="false" ht="13.5" hidden="false" customHeight="false" outlineLevel="0" collapsed="false">
      <c r="A1295" s="23" t="s">
        <v>4373</v>
      </c>
      <c r="B1295" s="23"/>
      <c r="C1295" s="24" t="s">
        <v>4374</v>
      </c>
      <c r="E1295" s="1" t="s">
        <v>4375</v>
      </c>
      <c r="F1295" s="0" t="s">
        <v>576</v>
      </c>
      <c r="G1295" s="25" t="s">
        <v>4374</v>
      </c>
    </row>
    <row r="1296" customFormat="false" ht="13.5" hidden="false" customHeight="false" outlineLevel="0" collapsed="false">
      <c r="A1296" s="23" t="s">
        <v>4376</v>
      </c>
      <c r="B1296" s="23"/>
      <c r="C1296" s="24" t="s">
        <v>4377</v>
      </c>
      <c r="E1296" s="1" t="s">
        <v>4378</v>
      </c>
      <c r="F1296" s="0" t="s">
        <v>576</v>
      </c>
      <c r="G1296" s="25" t="s">
        <v>4377</v>
      </c>
    </row>
    <row r="1297" customFormat="false" ht="13.5" hidden="false" customHeight="false" outlineLevel="0" collapsed="false">
      <c r="A1297" s="23" t="s">
        <v>4379</v>
      </c>
      <c r="B1297" s="23"/>
      <c r="C1297" s="24" t="s">
        <v>4380</v>
      </c>
      <c r="E1297" s="1" t="s">
        <v>4381</v>
      </c>
      <c r="F1297" s="0" t="s">
        <v>576</v>
      </c>
      <c r="G1297" s="25" t="s">
        <v>4380</v>
      </c>
    </row>
    <row r="1298" customFormat="false" ht="13.5" hidden="false" customHeight="false" outlineLevel="0" collapsed="false">
      <c r="A1298" s="23" t="s">
        <v>4382</v>
      </c>
      <c r="B1298" s="23"/>
      <c r="C1298" s="24" t="s">
        <v>4383</v>
      </c>
      <c r="E1298" s="1" t="s">
        <v>4384</v>
      </c>
      <c r="F1298" s="0" t="s">
        <v>576</v>
      </c>
      <c r="G1298" s="25" t="s">
        <v>4383</v>
      </c>
    </row>
    <row r="1299" customFormat="false" ht="13.5" hidden="false" customHeight="false" outlineLevel="0" collapsed="false">
      <c r="A1299" s="23" t="s">
        <v>4385</v>
      </c>
      <c r="B1299" s="23"/>
      <c r="C1299" s="24" t="s">
        <v>4386</v>
      </c>
      <c r="E1299" s="1" t="s">
        <v>4387</v>
      </c>
      <c r="F1299" s="0" t="s">
        <v>576</v>
      </c>
      <c r="G1299" s="25" t="s">
        <v>4386</v>
      </c>
    </row>
    <row r="1300" customFormat="false" ht="13.5" hidden="false" customHeight="false" outlineLevel="0" collapsed="false">
      <c r="A1300" s="23" t="s">
        <v>4388</v>
      </c>
      <c r="B1300" s="23"/>
      <c r="C1300" s="24" t="s">
        <v>4389</v>
      </c>
      <c r="E1300" s="1" t="s">
        <v>4390</v>
      </c>
      <c r="F1300" s="0" t="s">
        <v>576</v>
      </c>
      <c r="G1300" s="25" t="s">
        <v>4389</v>
      </c>
    </row>
    <row r="1301" customFormat="false" ht="13.5" hidden="false" customHeight="false" outlineLevel="0" collapsed="false">
      <c r="A1301" s="23" t="s">
        <v>4391</v>
      </c>
      <c r="B1301" s="23"/>
      <c r="C1301" s="24" t="s">
        <v>4392</v>
      </c>
      <c r="E1301" s="1" t="s">
        <v>4393</v>
      </c>
      <c r="F1301" s="0" t="s">
        <v>576</v>
      </c>
      <c r="G1301" s="25" t="s">
        <v>4392</v>
      </c>
    </row>
    <row r="1302" customFormat="false" ht="13.5" hidden="false" customHeight="false" outlineLevel="0" collapsed="false">
      <c r="A1302" s="23" t="s">
        <v>4394</v>
      </c>
      <c r="B1302" s="23"/>
      <c r="C1302" s="24" t="s">
        <v>4395</v>
      </c>
      <c r="E1302" s="1" t="s">
        <v>4396</v>
      </c>
      <c r="F1302" s="0" t="s">
        <v>576</v>
      </c>
      <c r="G1302" s="25" t="s">
        <v>4395</v>
      </c>
    </row>
    <row r="1303" customFormat="false" ht="13.5" hidden="false" customHeight="false" outlineLevel="0" collapsed="false">
      <c r="A1303" s="23" t="s">
        <v>4397</v>
      </c>
      <c r="B1303" s="23"/>
      <c r="C1303" s="24" t="s">
        <v>4398</v>
      </c>
      <c r="E1303" s="1" t="s">
        <v>4399</v>
      </c>
      <c r="F1303" s="0" t="s">
        <v>576</v>
      </c>
      <c r="G1303" s="25" t="s">
        <v>4398</v>
      </c>
    </row>
    <row r="1304" customFormat="false" ht="13.5" hidden="false" customHeight="false" outlineLevel="0" collapsed="false">
      <c r="A1304" s="23" t="s">
        <v>4400</v>
      </c>
      <c r="B1304" s="23"/>
      <c r="C1304" s="24" t="s">
        <v>4401</v>
      </c>
      <c r="E1304" s="1" t="s">
        <v>4402</v>
      </c>
      <c r="F1304" s="0" t="s">
        <v>576</v>
      </c>
      <c r="G1304" s="25" t="s">
        <v>4401</v>
      </c>
    </row>
    <row r="1305" customFormat="false" ht="13.5" hidden="false" customHeight="false" outlineLevel="0" collapsed="false">
      <c r="A1305" s="23" t="s">
        <v>4403</v>
      </c>
      <c r="B1305" s="23"/>
      <c r="C1305" s="24" t="s">
        <v>4404</v>
      </c>
      <c r="E1305" s="1" t="s">
        <v>4405</v>
      </c>
      <c r="F1305" s="0" t="s">
        <v>576</v>
      </c>
      <c r="G1305" s="25" t="s">
        <v>4404</v>
      </c>
    </row>
    <row r="1306" customFormat="false" ht="13.5" hidden="false" customHeight="false" outlineLevel="0" collapsed="false">
      <c r="A1306" s="23" t="s">
        <v>4406</v>
      </c>
      <c r="B1306" s="23"/>
      <c r="C1306" s="24" t="s">
        <v>4407</v>
      </c>
      <c r="E1306" s="1" t="s">
        <v>4408</v>
      </c>
      <c r="F1306" s="0" t="s">
        <v>576</v>
      </c>
      <c r="G1306" s="25" t="s">
        <v>4407</v>
      </c>
    </row>
    <row r="1307" customFormat="false" ht="13.5" hidden="false" customHeight="false" outlineLevel="0" collapsed="false">
      <c r="A1307" s="23" t="s">
        <v>4409</v>
      </c>
      <c r="B1307" s="23"/>
      <c r="C1307" s="24" t="s">
        <v>4410</v>
      </c>
      <c r="E1307" s="1" t="s">
        <v>4411</v>
      </c>
      <c r="F1307" s="0" t="s">
        <v>576</v>
      </c>
      <c r="G1307" s="25" t="s">
        <v>4410</v>
      </c>
    </row>
    <row r="1308" customFormat="false" ht="13.5" hidden="false" customHeight="false" outlineLevel="0" collapsed="false">
      <c r="A1308" s="23" t="s">
        <v>4412</v>
      </c>
      <c r="B1308" s="23"/>
      <c r="C1308" s="24" t="s">
        <v>4413</v>
      </c>
      <c r="E1308" s="1" t="s">
        <v>4414</v>
      </c>
      <c r="F1308" s="0" t="s">
        <v>576</v>
      </c>
      <c r="G1308" s="25" t="s">
        <v>4413</v>
      </c>
    </row>
    <row r="1309" customFormat="false" ht="13.5" hidden="false" customHeight="false" outlineLevel="0" collapsed="false">
      <c r="A1309" s="23" t="s">
        <v>4415</v>
      </c>
      <c r="B1309" s="23"/>
      <c r="C1309" s="24" t="s">
        <v>4416</v>
      </c>
      <c r="E1309" s="1" t="s">
        <v>4417</v>
      </c>
      <c r="F1309" s="0" t="s">
        <v>576</v>
      </c>
      <c r="G1309" s="25" t="s">
        <v>4416</v>
      </c>
    </row>
    <row r="1310" customFormat="false" ht="13.5" hidden="false" customHeight="false" outlineLevel="0" collapsed="false">
      <c r="A1310" s="23" t="s">
        <v>4418</v>
      </c>
      <c r="B1310" s="23"/>
      <c r="C1310" s="24" t="s">
        <v>4419</v>
      </c>
      <c r="E1310" s="1" t="s">
        <v>4420</v>
      </c>
      <c r="F1310" s="0" t="s">
        <v>576</v>
      </c>
      <c r="G1310" s="25" t="s">
        <v>4419</v>
      </c>
    </row>
    <row r="1311" customFormat="false" ht="13.5" hidden="false" customHeight="false" outlineLevel="0" collapsed="false">
      <c r="A1311" s="23" t="s">
        <v>4421</v>
      </c>
      <c r="B1311" s="23"/>
      <c r="C1311" s="24" t="s">
        <v>4422</v>
      </c>
      <c r="E1311" s="1" t="s">
        <v>4423</v>
      </c>
      <c r="F1311" s="0" t="s">
        <v>576</v>
      </c>
      <c r="G1311" s="25" t="s">
        <v>4422</v>
      </c>
    </row>
    <row r="1312" customFormat="false" ht="13.5" hidden="false" customHeight="false" outlineLevel="0" collapsed="false">
      <c r="A1312" s="23" t="s">
        <v>4424</v>
      </c>
      <c r="B1312" s="23"/>
      <c r="C1312" s="24" t="s">
        <v>4425</v>
      </c>
      <c r="E1312" s="1" t="s">
        <v>4426</v>
      </c>
      <c r="F1312" s="0" t="s">
        <v>576</v>
      </c>
      <c r="G1312" s="25" t="s">
        <v>4425</v>
      </c>
    </row>
    <row r="1313" customFormat="false" ht="13.5" hidden="false" customHeight="false" outlineLevel="0" collapsed="false">
      <c r="A1313" s="23" t="s">
        <v>4427</v>
      </c>
      <c r="B1313" s="23"/>
      <c r="C1313" s="23" t="s">
        <v>4428</v>
      </c>
      <c r="E1313" s="1" t="s">
        <v>103</v>
      </c>
      <c r="F1313" s="0" t="s">
        <v>576</v>
      </c>
      <c r="G1313" s="0" t="s">
        <v>4428</v>
      </c>
    </row>
    <row r="1314" customFormat="false" ht="13.5" hidden="false" customHeight="false" outlineLevel="0" collapsed="false">
      <c r="A1314" s="23" t="s">
        <v>4429</v>
      </c>
      <c r="B1314" s="23"/>
      <c r="C1314" s="24" t="s">
        <v>4430</v>
      </c>
      <c r="E1314" s="1" t="s">
        <v>4431</v>
      </c>
      <c r="F1314" s="0" t="s">
        <v>576</v>
      </c>
      <c r="G1314" s="25" t="s">
        <v>4430</v>
      </c>
    </row>
    <row r="1315" customFormat="false" ht="13.5" hidden="false" customHeight="false" outlineLevel="0" collapsed="false">
      <c r="A1315" s="23" t="s">
        <v>4432</v>
      </c>
      <c r="B1315" s="23"/>
      <c r="C1315" s="24" t="s">
        <v>4433</v>
      </c>
      <c r="E1315" s="1" t="s">
        <v>4434</v>
      </c>
      <c r="F1315" s="0" t="s">
        <v>576</v>
      </c>
      <c r="G1315" s="25" t="s">
        <v>4433</v>
      </c>
    </row>
    <row r="1316" customFormat="false" ht="13.5" hidden="false" customHeight="false" outlineLevel="0" collapsed="false">
      <c r="A1316" s="23" t="s">
        <v>4435</v>
      </c>
      <c r="B1316" s="23"/>
      <c r="C1316" s="24" t="s">
        <v>4436</v>
      </c>
      <c r="E1316" s="1" t="s">
        <v>4437</v>
      </c>
      <c r="F1316" s="0" t="s">
        <v>576</v>
      </c>
      <c r="G1316" s="25" t="s">
        <v>4436</v>
      </c>
    </row>
    <row r="1317" customFormat="false" ht="13.5" hidden="false" customHeight="false" outlineLevel="0" collapsed="false">
      <c r="A1317" s="23" t="s">
        <v>4438</v>
      </c>
      <c r="B1317" s="23"/>
      <c r="C1317" s="24" t="s">
        <v>4439</v>
      </c>
      <c r="E1317" s="1" t="s">
        <v>4440</v>
      </c>
      <c r="F1317" s="0" t="s">
        <v>576</v>
      </c>
      <c r="G1317" s="25" t="s">
        <v>4439</v>
      </c>
    </row>
    <row r="1318" customFormat="false" ht="13.5" hidden="false" customHeight="false" outlineLevel="0" collapsed="false">
      <c r="A1318" s="23" t="s">
        <v>4441</v>
      </c>
      <c r="B1318" s="23"/>
      <c r="C1318" s="24" t="s">
        <v>4442</v>
      </c>
      <c r="E1318" s="1" t="s">
        <v>4443</v>
      </c>
      <c r="F1318" s="0" t="s">
        <v>576</v>
      </c>
      <c r="G1318" s="25" t="s">
        <v>4442</v>
      </c>
    </row>
    <row r="1319" customFormat="false" ht="13.5" hidden="false" customHeight="false" outlineLevel="0" collapsed="false">
      <c r="A1319" s="23" t="s">
        <v>4444</v>
      </c>
      <c r="B1319" s="23"/>
      <c r="C1319" s="24" t="s">
        <v>4445</v>
      </c>
      <c r="E1319" s="1" t="s">
        <v>4446</v>
      </c>
      <c r="F1319" s="0" t="s">
        <v>576</v>
      </c>
      <c r="G1319" s="25" t="s">
        <v>4445</v>
      </c>
    </row>
    <row r="1320" customFormat="false" ht="13.5" hidden="false" customHeight="false" outlineLevel="0" collapsed="false">
      <c r="A1320" s="23" t="s">
        <v>4447</v>
      </c>
      <c r="B1320" s="23"/>
      <c r="C1320" s="24" t="s">
        <v>4448</v>
      </c>
      <c r="E1320" s="1" t="s">
        <v>4449</v>
      </c>
      <c r="F1320" s="0" t="s">
        <v>576</v>
      </c>
      <c r="G1320" s="25" t="s">
        <v>4448</v>
      </c>
    </row>
    <row r="1321" customFormat="false" ht="13.5" hidden="false" customHeight="false" outlineLevel="0" collapsed="false">
      <c r="A1321" s="23" t="s">
        <v>4450</v>
      </c>
      <c r="B1321" s="23"/>
      <c r="C1321" s="24" t="s">
        <v>4451</v>
      </c>
      <c r="E1321" s="1" t="s">
        <v>4452</v>
      </c>
      <c r="F1321" s="0" t="s">
        <v>576</v>
      </c>
      <c r="G1321" s="25" t="s">
        <v>4451</v>
      </c>
    </row>
    <row r="1322" customFormat="false" ht="13.5" hidden="false" customHeight="false" outlineLevel="0" collapsed="false">
      <c r="A1322" s="23" t="s">
        <v>4453</v>
      </c>
      <c r="B1322" s="23"/>
      <c r="C1322" s="24" t="s">
        <v>4454</v>
      </c>
      <c r="E1322" s="1" t="s">
        <v>4455</v>
      </c>
      <c r="F1322" s="0" t="s">
        <v>576</v>
      </c>
      <c r="G1322" s="25" t="s">
        <v>4454</v>
      </c>
    </row>
    <row r="1323" customFormat="false" ht="13.5" hidden="false" customHeight="false" outlineLevel="0" collapsed="false">
      <c r="A1323" s="23" t="s">
        <v>4456</v>
      </c>
      <c r="B1323" s="23"/>
      <c r="C1323" s="24" t="s">
        <v>4457</v>
      </c>
      <c r="E1323" s="1" t="s">
        <v>4458</v>
      </c>
      <c r="F1323" s="0" t="s">
        <v>576</v>
      </c>
      <c r="G1323" s="25" t="s">
        <v>4457</v>
      </c>
    </row>
    <row r="1324" customFormat="false" ht="13.5" hidden="false" customHeight="false" outlineLevel="0" collapsed="false">
      <c r="A1324" s="23" t="s">
        <v>4459</v>
      </c>
      <c r="B1324" s="23"/>
      <c r="C1324" s="24" t="s">
        <v>4460</v>
      </c>
      <c r="E1324" s="1" t="s">
        <v>4461</v>
      </c>
      <c r="F1324" s="0" t="s">
        <v>576</v>
      </c>
      <c r="G1324" s="25" t="s">
        <v>4460</v>
      </c>
    </row>
    <row r="1325" customFormat="false" ht="13.5" hidden="false" customHeight="false" outlineLevel="0" collapsed="false">
      <c r="A1325" s="23" t="s">
        <v>4462</v>
      </c>
      <c r="B1325" s="23"/>
      <c r="C1325" s="24" t="s">
        <v>4463</v>
      </c>
      <c r="E1325" s="1" t="s">
        <v>4464</v>
      </c>
      <c r="F1325" s="0" t="s">
        <v>576</v>
      </c>
      <c r="G1325" s="25" t="s">
        <v>4463</v>
      </c>
    </row>
    <row r="1326" customFormat="false" ht="13.5" hidden="false" customHeight="false" outlineLevel="0" collapsed="false">
      <c r="A1326" s="23" t="s">
        <v>4465</v>
      </c>
      <c r="B1326" s="23"/>
      <c r="C1326" s="24" t="s">
        <v>4466</v>
      </c>
      <c r="E1326" s="1" t="s">
        <v>4467</v>
      </c>
      <c r="F1326" s="0" t="s">
        <v>576</v>
      </c>
      <c r="G1326" s="25" t="s">
        <v>4466</v>
      </c>
    </row>
    <row r="1327" customFormat="false" ht="13.5" hidden="false" customHeight="false" outlineLevel="0" collapsed="false">
      <c r="A1327" s="23" t="s">
        <v>4468</v>
      </c>
      <c r="B1327" s="23"/>
      <c r="C1327" s="24" t="s">
        <v>4469</v>
      </c>
      <c r="E1327" s="1" t="s">
        <v>4470</v>
      </c>
      <c r="F1327" s="0" t="s">
        <v>576</v>
      </c>
      <c r="G1327" s="25" t="s">
        <v>4469</v>
      </c>
    </row>
    <row r="1328" customFormat="false" ht="13.5" hidden="false" customHeight="false" outlineLevel="0" collapsed="false">
      <c r="A1328" s="23" t="s">
        <v>4471</v>
      </c>
      <c r="B1328" s="23"/>
      <c r="C1328" s="24" t="s">
        <v>4472</v>
      </c>
      <c r="E1328" s="1" t="s">
        <v>4473</v>
      </c>
      <c r="F1328" s="0" t="s">
        <v>576</v>
      </c>
      <c r="G1328" s="25" t="s">
        <v>4472</v>
      </c>
    </row>
    <row r="1329" customFormat="false" ht="13.5" hidden="false" customHeight="false" outlineLevel="0" collapsed="false">
      <c r="A1329" s="23" t="s">
        <v>4474</v>
      </c>
      <c r="B1329" s="23"/>
      <c r="C1329" s="24" t="s">
        <v>4475</v>
      </c>
      <c r="E1329" s="1" t="s">
        <v>4476</v>
      </c>
      <c r="F1329" s="0" t="s">
        <v>576</v>
      </c>
      <c r="G1329" s="25" t="s">
        <v>4475</v>
      </c>
    </row>
    <row r="1330" customFormat="false" ht="13.5" hidden="false" customHeight="false" outlineLevel="0" collapsed="false">
      <c r="A1330" s="23" t="s">
        <v>4477</v>
      </c>
      <c r="B1330" s="23"/>
      <c r="C1330" s="24" t="s">
        <v>4478</v>
      </c>
      <c r="E1330" s="1" t="s">
        <v>4479</v>
      </c>
      <c r="F1330" s="0" t="s">
        <v>576</v>
      </c>
      <c r="G1330" s="25" t="s">
        <v>4478</v>
      </c>
    </row>
    <row r="1331" customFormat="false" ht="13.5" hidden="false" customHeight="false" outlineLevel="0" collapsed="false">
      <c r="A1331" s="23" t="s">
        <v>4480</v>
      </c>
      <c r="B1331" s="23"/>
      <c r="C1331" s="24" t="s">
        <v>4481</v>
      </c>
      <c r="E1331" s="1" t="s">
        <v>4482</v>
      </c>
      <c r="F1331" s="0" t="s">
        <v>576</v>
      </c>
      <c r="G1331" s="25" t="s">
        <v>4481</v>
      </c>
    </row>
    <row r="1332" customFormat="false" ht="13.5" hidden="false" customHeight="false" outlineLevel="0" collapsed="false">
      <c r="A1332" s="23" t="s">
        <v>4483</v>
      </c>
      <c r="B1332" s="23"/>
      <c r="C1332" s="24" t="s">
        <v>4484</v>
      </c>
      <c r="E1332" s="1" t="s">
        <v>4485</v>
      </c>
      <c r="F1332" s="0" t="s">
        <v>576</v>
      </c>
      <c r="G1332" s="25" t="s">
        <v>4484</v>
      </c>
    </row>
    <row r="1333" customFormat="false" ht="13.5" hidden="false" customHeight="false" outlineLevel="0" collapsed="false">
      <c r="A1333" s="23" t="s">
        <v>4486</v>
      </c>
      <c r="B1333" s="23"/>
      <c r="C1333" s="24" t="s">
        <v>4487</v>
      </c>
      <c r="E1333" s="1" t="s">
        <v>4488</v>
      </c>
      <c r="F1333" s="0" t="s">
        <v>576</v>
      </c>
      <c r="G1333" s="25" t="s">
        <v>4487</v>
      </c>
    </row>
    <row r="1334" customFormat="false" ht="13.5" hidden="false" customHeight="false" outlineLevel="0" collapsed="false">
      <c r="A1334" s="23" t="s">
        <v>4489</v>
      </c>
      <c r="B1334" s="23"/>
      <c r="C1334" s="24" t="s">
        <v>4490</v>
      </c>
      <c r="E1334" s="1" t="s">
        <v>4491</v>
      </c>
      <c r="F1334" s="0" t="s">
        <v>576</v>
      </c>
      <c r="G1334" s="25" t="s">
        <v>4490</v>
      </c>
    </row>
    <row r="1335" customFormat="false" ht="13.5" hidden="false" customHeight="false" outlineLevel="0" collapsed="false">
      <c r="A1335" s="23" t="s">
        <v>4492</v>
      </c>
      <c r="B1335" s="23"/>
      <c r="C1335" s="24" t="s">
        <v>4493</v>
      </c>
      <c r="E1335" s="1" t="s">
        <v>4494</v>
      </c>
      <c r="F1335" s="0" t="s">
        <v>576</v>
      </c>
      <c r="G1335" s="25" t="s">
        <v>4493</v>
      </c>
    </row>
    <row r="1336" customFormat="false" ht="13.5" hidden="false" customHeight="false" outlineLevel="0" collapsed="false">
      <c r="A1336" s="23" t="s">
        <v>4495</v>
      </c>
      <c r="B1336" s="23"/>
      <c r="C1336" s="24" t="s">
        <v>4496</v>
      </c>
      <c r="E1336" s="1" t="s">
        <v>4497</v>
      </c>
      <c r="F1336" s="0" t="s">
        <v>576</v>
      </c>
      <c r="G1336" s="25" t="s">
        <v>4496</v>
      </c>
    </row>
    <row r="1337" customFormat="false" ht="13.5" hidden="false" customHeight="false" outlineLevel="0" collapsed="false">
      <c r="A1337" s="23" t="s">
        <v>4498</v>
      </c>
      <c r="B1337" s="23"/>
      <c r="C1337" s="24" t="s">
        <v>4499</v>
      </c>
      <c r="E1337" s="1" t="s">
        <v>4500</v>
      </c>
      <c r="F1337" s="0" t="s">
        <v>576</v>
      </c>
      <c r="G1337" s="25" t="s">
        <v>4499</v>
      </c>
    </row>
    <row r="1338" customFormat="false" ht="13.5" hidden="false" customHeight="false" outlineLevel="0" collapsed="false">
      <c r="A1338" s="23" t="s">
        <v>4501</v>
      </c>
      <c r="B1338" s="23"/>
      <c r="C1338" s="24" t="s">
        <v>4502</v>
      </c>
      <c r="E1338" s="1" t="s">
        <v>4503</v>
      </c>
      <c r="F1338" s="0" t="s">
        <v>576</v>
      </c>
      <c r="G1338" s="25" t="s">
        <v>4502</v>
      </c>
    </row>
    <row r="1339" customFormat="false" ht="13.5" hidden="false" customHeight="false" outlineLevel="0" collapsed="false">
      <c r="A1339" s="23" t="s">
        <v>4504</v>
      </c>
      <c r="B1339" s="23"/>
      <c r="C1339" s="24" t="s">
        <v>4505</v>
      </c>
      <c r="E1339" s="1" t="s">
        <v>4506</v>
      </c>
      <c r="F1339" s="0" t="s">
        <v>576</v>
      </c>
      <c r="G1339" s="25" t="s">
        <v>4505</v>
      </c>
    </row>
    <row r="1340" customFormat="false" ht="13.5" hidden="false" customHeight="false" outlineLevel="0" collapsed="false">
      <c r="A1340" s="23" t="s">
        <v>4507</v>
      </c>
      <c r="B1340" s="23"/>
      <c r="C1340" s="24" t="s">
        <v>4508</v>
      </c>
      <c r="E1340" s="1" t="s">
        <v>4509</v>
      </c>
      <c r="F1340" s="0" t="s">
        <v>576</v>
      </c>
      <c r="G1340" s="25" t="s">
        <v>4508</v>
      </c>
    </row>
    <row r="1341" customFormat="false" ht="13.5" hidden="false" customHeight="false" outlineLevel="0" collapsed="false">
      <c r="A1341" s="23" t="s">
        <v>4510</v>
      </c>
      <c r="B1341" s="23"/>
      <c r="C1341" s="24" t="s">
        <v>4511</v>
      </c>
      <c r="E1341" s="1" t="s">
        <v>4512</v>
      </c>
      <c r="F1341" s="0" t="s">
        <v>576</v>
      </c>
      <c r="G1341" s="25" t="s">
        <v>4511</v>
      </c>
    </row>
    <row r="1342" customFormat="false" ht="13.5" hidden="false" customHeight="false" outlineLevel="0" collapsed="false">
      <c r="A1342" s="23" t="s">
        <v>4513</v>
      </c>
      <c r="B1342" s="23"/>
      <c r="C1342" s="24" t="s">
        <v>4514</v>
      </c>
      <c r="E1342" s="1" t="s">
        <v>4515</v>
      </c>
      <c r="F1342" s="0" t="s">
        <v>576</v>
      </c>
      <c r="G1342" s="25" t="s">
        <v>4514</v>
      </c>
    </row>
    <row r="1343" customFormat="false" ht="13.5" hidden="false" customHeight="false" outlineLevel="0" collapsed="false">
      <c r="A1343" s="23" t="s">
        <v>4516</v>
      </c>
      <c r="B1343" s="23"/>
      <c r="C1343" s="24" t="s">
        <v>4517</v>
      </c>
      <c r="E1343" s="1" t="s">
        <v>4518</v>
      </c>
      <c r="F1343" s="0" t="s">
        <v>576</v>
      </c>
      <c r="G1343" s="25" t="s">
        <v>4517</v>
      </c>
    </row>
    <row r="1344" customFormat="false" ht="13.5" hidden="false" customHeight="false" outlineLevel="0" collapsed="false">
      <c r="A1344" s="23" t="s">
        <v>4519</v>
      </c>
      <c r="B1344" s="23"/>
      <c r="C1344" s="24" t="s">
        <v>4520</v>
      </c>
      <c r="E1344" s="1" t="s">
        <v>4521</v>
      </c>
      <c r="F1344" s="0" t="s">
        <v>576</v>
      </c>
      <c r="G1344" s="25" t="s">
        <v>4520</v>
      </c>
    </row>
    <row r="1345" customFormat="false" ht="13.5" hidden="false" customHeight="false" outlineLevel="0" collapsed="false">
      <c r="A1345" s="23" t="s">
        <v>4522</v>
      </c>
      <c r="B1345" s="23"/>
      <c r="C1345" s="24" t="s">
        <v>4523</v>
      </c>
      <c r="E1345" s="1" t="s">
        <v>4524</v>
      </c>
      <c r="F1345" s="0" t="s">
        <v>576</v>
      </c>
      <c r="G1345" s="25" t="s">
        <v>4523</v>
      </c>
    </row>
    <row r="1346" customFormat="false" ht="13.5" hidden="false" customHeight="false" outlineLevel="0" collapsed="false">
      <c r="A1346" s="23" t="s">
        <v>4525</v>
      </c>
      <c r="B1346" s="23"/>
      <c r="C1346" s="24" t="s">
        <v>4526</v>
      </c>
      <c r="E1346" s="1" t="s">
        <v>4527</v>
      </c>
      <c r="F1346" s="0" t="s">
        <v>576</v>
      </c>
      <c r="G1346" s="25" t="s">
        <v>4526</v>
      </c>
    </row>
    <row r="1347" customFormat="false" ht="13.5" hidden="false" customHeight="false" outlineLevel="0" collapsed="false">
      <c r="A1347" s="23" t="s">
        <v>4528</v>
      </c>
      <c r="B1347" s="23"/>
      <c r="C1347" s="24" t="s">
        <v>4529</v>
      </c>
      <c r="E1347" s="1" t="s">
        <v>4530</v>
      </c>
      <c r="F1347" s="0" t="s">
        <v>576</v>
      </c>
      <c r="G1347" s="25" t="s">
        <v>4529</v>
      </c>
    </row>
    <row r="1348" customFormat="false" ht="13.5" hidden="false" customHeight="false" outlineLevel="0" collapsed="false">
      <c r="A1348" s="23" t="s">
        <v>4531</v>
      </c>
      <c r="B1348" s="23"/>
      <c r="C1348" s="24" t="s">
        <v>4532</v>
      </c>
      <c r="E1348" s="1" t="s">
        <v>4533</v>
      </c>
      <c r="F1348" s="0" t="s">
        <v>576</v>
      </c>
      <c r="G1348" s="25" t="s">
        <v>4532</v>
      </c>
    </row>
    <row r="1349" customFormat="false" ht="13.5" hidden="false" customHeight="false" outlineLevel="0" collapsed="false">
      <c r="A1349" s="23" t="s">
        <v>4534</v>
      </c>
      <c r="B1349" s="23"/>
      <c r="C1349" s="24" t="s">
        <v>4535</v>
      </c>
      <c r="E1349" s="1" t="s">
        <v>4536</v>
      </c>
      <c r="F1349" s="0" t="s">
        <v>576</v>
      </c>
      <c r="G1349" s="25" t="s">
        <v>4535</v>
      </c>
    </row>
    <row r="1350" customFormat="false" ht="13.5" hidden="false" customHeight="false" outlineLevel="0" collapsed="false">
      <c r="A1350" s="23" t="s">
        <v>4537</v>
      </c>
      <c r="B1350" s="23"/>
      <c r="C1350" s="24" t="s">
        <v>4538</v>
      </c>
      <c r="E1350" s="1" t="s">
        <v>4539</v>
      </c>
      <c r="F1350" s="0" t="s">
        <v>576</v>
      </c>
      <c r="G1350" s="25" t="s">
        <v>4538</v>
      </c>
    </row>
    <row r="1351" customFormat="false" ht="13.5" hidden="false" customHeight="false" outlineLevel="0" collapsed="false">
      <c r="A1351" s="23" t="s">
        <v>4540</v>
      </c>
      <c r="B1351" s="23"/>
      <c r="C1351" s="24" t="s">
        <v>4541</v>
      </c>
      <c r="E1351" s="1" t="s">
        <v>4542</v>
      </c>
      <c r="F1351" s="0" t="s">
        <v>576</v>
      </c>
      <c r="G1351" s="25" t="s">
        <v>4541</v>
      </c>
    </row>
    <row r="1352" customFormat="false" ht="13.5" hidden="false" customHeight="false" outlineLevel="0" collapsed="false">
      <c r="A1352" s="23" t="s">
        <v>4543</v>
      </c>
      <c r="B1352" s="23"/>
      <c r="C1352" s="24" t="s">
        <v>4544</v>
      </c>
      <c r="E1352" s="1" t="s">
        <v>4545</v>
      </c>
      <c r="F1352" s="0" t="s">
        <v>576</v>
      </c>
      <c r="G1352" s="25" t="s">
        <v>4544</v>
      </c>
    </row>
    <row r="1353" customFormat="false" ht="13.5" hidden="false" customHeight="false" outlineLevel="0" collapsed="false">
      <c r="A1353" s="23" t="s">
        <v>4546</v>
      </c>
      <c r="B1353" s="23"/>
      <c r="C1353" s="24" t="s">
        <v>4547</v>
      </c>
      <c r="E1353" s="1" t="s">
        <v>4548</v>
      </c>
      <c r="F1353" s="0" t="s">
        <v>576</v>
      </c>
      <c r="G1353" s="25" t="s">
        <v>4547</v>
      </c>
    </row>
    <row r="1354" customFormat="false" ht="13.5" hidden="false" customHeight="false" outlineLevel="0" collapsed="false">
      <c r="A1354" s="23" t="s">
        <v>4549</v>
      </c>
      <c r="B1354" s="23"/>
      <c r="C1354" s="24" t="s">
        <v>4550</v>
      </c>
      <c r="E1354" s="1" t="s">
        <v>4551</v>
      </c>
      <c r="F1354" s="0" t="s">
        <v>576</v>
      </c>
      <c r="G1354" s="25" t="s">
        <v>4550</v>
      </c>
    </row>
    <row r="1355" customFormat="false" ht="13.5" hidden="false" customHeight="false" outlineLevel="0" collapsed="false">
      <c r="A1355" s="23" t="s">
        <v>4552</v>
      </c>
      <c r="B1355" s="23"/>
      <c r="C1355" s="24" t="s">
        <v>4553</v>
      </c>
      <c r="E1355" s="1" t="s">
        <v>4554</v>
      </c>
      <c r="F1355" s="0" t="s">
        <v>576</v>
      </c>
      <c r="G1355" s="25" t="s">
        <v>4553</v>
      </c>
    </row>
    <row r="1356" customFormat="false" ht="13.5" hidden="false" customHeight="false" outlineLevel="0" collapsed="false">
      <c r="A1356" s="23" t="s">
        <v>4555</v>
      </c>
      <c r="B1356" s="23"/>
      <c r="C1356" s="24" t="s">
        <v>4556</v>
      </c>
      <c r="E1356" s="1" t="s">
        <v>4557</v>
      </c>
      <c r="F1356" s="0" t="s">
        <v>576</v>
      </c>
      <c r="G1356" s="25" t="s">
        <v>4556</v>
      </c>
    </row>
    <row r="1357" customFormat="false" ht="13.5" hidden="false" customHeight="false" outlineLevel="0" collapsed="false">
      <c r="A1357" s="23" t="s">
        <v>4558</v>
      </c>
      <c r="B1357" s="23"/>
      <c r="C1357" s="24" t="s">
        <v>4559</v>
      </c>
      <c r="E1357" s="1" t="s">
        <v>4560</v>
      </c>
      <c r="F1357" s="0" t="s">
        <v>576</v>
      </c>
      <c r="G1357" s="25" t="s">
        <v>4559</v>
      </c>
    </row>
    <row r="1358" customFormat="false" ht="13.5" hidden="false" customHeight="false" outlineLevel="0" collapsed="false">
      <c r="A1358" s="23" t="s">
        <v>4561</v>
      </c>
      <c r="B1358" s="23"/>
      <c r="C1358" s="24" t="s">
        <v>4562</v>
      </c>
      <c r="E1358" s="1" t="s">
        <v>4563</v>
      </c>
      <c r="F1358" s="0" t="s">
        <v>576</v>
      </c>
      <c r="G1358" s="25" t="s">
        <v>4562</v>
      </c>
    </row>
    <row r="1359" customFormat="false" ht="13.5" hidden="false" customHeight="false" outlineLevel="0" collapsed="false">
      <c r="A1359" s="23" t="s">
        <v>4564</v>
      </c>
      <c r="B1359" s="23"/>
      <c r="C1359" s="24" t="s">
        <v>4565</v>
      </c>
      <c r="E1359" s="1" t="s">
        <v>4566</v>
      </c>
      <c r="F1359" s="0" t="s">
        <v>576</v>
      </c>
      <c r="G1359" s="25" t="s">
        <v>4565</v>
      </c>
    </row>
    <row r="1360" customFormat="false" ht="13.5" hidden="false" customHeight="false" outlineLevel="0" collapsed="false">
      <c r="A1360" s="23" t="s">
        <v>4567</v>
      </c>
      <c r="B1360" s="23"/>
      <c r="C1360" s="24" t="s">
        <v>4568</v>
      </c>
      <c r="E1360" s="1" t="s">
        <v>4569</v>
      </c>
      <c r="F1360" s="0" t="s">
        <v>576</v>
      </c>
      <c r="G1360" s="25" t="s">
        <v>4568</v>
      </c>
    </row>
    <row r="1361" customFormat="false" ht="13.5" hidden="false" customHeight="false" outlineLevel="0" collapsed="false">
      <c r="A1361" s="23" t="s">
        <v>4570</v>
      </c>
      <c r="B1361" s="23"/>
      <c r="C1361" s="24" t="s">
        <v>4571</v>
      </c>
      <c r="E1361" s="1" t="s">
        <v>4572</v>
      </c>
      <c r="F1361" s="0" t="s">
        <v>576</v>
      </c>
      <c r="G1361" s="25" t="s">
        <v>4571</v>
      </c>
    </row>
    <row r="1362" customFormat="false" ht="13.5" hidden="false" customHeight="false" outlineLevel="0" collapsed="false">
      <c r="A1362" s="23" t="s">
        <v>4573</v>
      </c>
      <c r="B1362" s="23"/>
      <c r="C1362" s="24" t="s">
        <v>4574</v>
      </c>
      <c r="E1362" s="1" t="s">
        <v>4575</v>
      </c>
      <c r="F1362" s="0" t="s">
        <v>576</v>
      </c>
      <c r="G1362" s="25" t="s">
        <v>4574</v>
      </c>
    </row>
    <row r="1363" customFormat="false" ht="13.5" hidden="false" customHeight="false" outlineLevel="0" collapsed="false">
      <c r="A1363" s="23" t="s">
        <v>4576</v>
      </c>
      <c r="B1363" s="23"/>
      <c r="C1363" s="24" t="s">
        <v>4577</v>
      </c>
      <c r="E1363" s="1" t="s">
        <v>4578</v>
      </c>
      <c r="F1363" s="0" t="s">
        <v>576</v>
      </c>
      <c r="G1363" s="25" t="s">
        <v>4577</v>
      </c>
    </row>
    <row r="1364" customFormat="false" ht="13.5" hidden="false" customHeight="false" outlineLevel="0" collapsed="false">
      <c r="A1364" s="23" t="s">
        <v>4579</v>
      </c>
      <c r="B1364" s="23"/>
      <c r="C1364" s="24" t="s">
        <v>4580</v>
      </c>
      <c r="E1364" s="1" t="s">
        <v>4581</v>
      </c>
      <c r="F1364" s="0" t="s">
        <v>576</v>
      </c>
      <c r="G1364" s="25" t="s">
        <v>4580</v>
      </c>
    </row>
    <row r="1365" customFormat="false" ht="13.5" hidden="false" customHeight="false" outlineLevel="0" collapsed="false">
      <c r="A1365" s="23" t="s">
        <v>4582</v>
      </c>
      <c r="B1365" s="23"/>
      <c r="C1365" s="24" t="s">
        <v>4583</v>
      </c>
      <c r="E1365" s="1" t="s">
        <v>4584</v>
      </c>
      <c r="F1365" s="0" t="s">
        <v>576</v>
      </c>
      <c r="G1365" s="25" t="s">
        <v>4583</v>
      </c>
    </row>
    <row r="1366" customFormat="false" ht="13.5" hidden="false" customHeight="false" outlineLevel="0" collapsed="false">
      <c r="A1366" s="23" t="s">
        <v>4585</v>
      </c>
      <c r="B1366" s="23"/>
      <c r="C1366" s="24" t="s">
        <v>4586</v>
      </c>
      <c r="E1366" s="1" t="s">
        <v>4587</v>
      </c>
      <c r="F1366" s="0" t="s">
        <v>576</v>
      </c>
      <c r="G1366" s="25" t="s">
        <v>4586</v>
      </c>
    </row>
    <row r="1367" customFormat="false" ht="13.5" hidden="false" customHeight="false" outlineLevel="0" collapsed="false">
      <c r="A1367" s="23" t="s">
        <v>4588</v>
      </c>
      <c r="B1367" s="23"/>
      <c r="C1367" s="24" t="s">
        <v>4589</v>
      </c>
      <c r="E1367" s="1" t="s">
        <v>4590</v>
      </c>
      <c r="F1367" s="0" t="s">
        <v>576</v>
      </c>
      <c r="G1367" s="25" t="s">
        <v>4589</v>
      </c>
    </row>
    <row r="1368" customFormat="false" ht="13.5" hidden="false" customHeight="false" outlineLevel="0" collapsed="false">
      <c r="A1368" s="23" t="s">
        <v>4591</v>
      </c>
      <c r="B1368" s="23"/>
      <c r="C1368" s="24" t="s">
        <v>4592</v>
      </c>
      <c r="E1368" s="1" t="s">
        <v>4593</v>
      </c>
      <c r="F1368" s="0" t="s">
        <v>576</v>
      </c>
      <c r="G1368" s="25" t="s">
        <v>4592</v>
      </c>
    </row>
    <row r="1369" customFormat="false" ht="13.5" hidden="false" customHeight="false" outlineLevel="0" collapsed="false">
      <c r="A1369" s="23" t="s">
        <v>4594</v>
      </c>
      <c r="B1369" s="23"/>
      <c r="C1369" s="24" t="s">
        <v>4595</v>
      </c>
      <c r="E1369" s="1" t="s">
        <v>4596</v>
      </c>
      <c r="F1369" s="0" t="s">
        <v>576</v>
      </c>
      <c r="G1369" s="25" t="s">
        <v>4595</v>
      </c>
    </row>
    <row r="1370" customFormat="false" ht="13.5" hidden="false" customHeight="false" outlineLevel="0" collapsed="false">
      <c r="A1370" s="23" t="s">
        <v>4597</v>
      </c>
      <c r="B1370" s="23"/>
      <c r="C1370" s="24" t="s">
        <v>4598</v>
      </c>
      <c r="E1370" s="1" t="s">
        <v>4599</v>
      </c>
      <c r="F1370" s="0" t="s">
        <v>576</v>
      </c>
      <c r="G1370" s="25" t="s">
        <v>4598</v>
      </c>
    </row>
    <row r="1371" customFormat="false" ht="13.5" hidden="false" customHeight="false" outlineLevel="0" collapsed="false">
      <c r="A1371" s="23" t="s">
        <v>4600</v>
      </c>
      <c r="B1371" s="23"/>
      <c r="C1371" s="24" t="s">
        <v>4601</v>
      </c>
      <c r="E1371" s="1" t="s">
        <v>4602</v>
      </c>
      <c r="F1371" s="0" t="s">
        <v>576</v>
      </c>
      <c r="G1371" s="25" t="s">
        <v>4601</v>
      </c>
    </row>
    <row r="1372" customFormat="false" ht="13.5" hidden="false" customHeight="false" outlineLevel="0" collapsed="false">
      <c r="A1372" s="23" t="s">
        <v>4603</v>
      </c>
      <c r="B1372" s="23"/>
      <c r="C1372" s="24" t="s">
        <v>4604</v>
      </c>
      <c r="E1372" s="1" t="s">
        <v>4605</v>
      </c>
      <c r="F1372" s="0" t="s">
        <v>576</v>
      </c>
      <c r="G1372" s="25" t="s">
        <v>4604</v>
      </c>
    </row>
    <row r="1373" customFormat="false" ht="13.5" hidden="false" customHeight="false" outlineLevel="0" collapsed="false">
      <c r="A1373" s="23" t="s">
        <v>4606</v>
      </c>
      <c r="B1373" s="23"/>
      <c r="C1373" s="24" t="s">
        <v>4607</v>
      </c>
      <c r="E1373" s="1" t="s">
        <v>4608</v>
      </c>
      <c r="F1373" s="0" t="s">
        <v>576</v>
      </c>
      <c r="G1373" s="25" t="s">
        <v>4607</v>
      </c>
    </row>
    <row r="1374" customFormat="false" ht="13.5" hidden="false" customHeight="false" outlineLevel="0" collapsed="false">
      <c r="A1374" s="23" t="s">
        <v>4609</v>
      </c>
      <c r="B1374" s="23"/>
      <c r="C1374" s="24" t="s">
        <v>4610</v>
      </c>
      <c r="E1374" s="1" t="s">
        <v>4611</v>
      </c>
      <c r="F1374" s="0" t="s">
        <v>576</v>
      </c>
      <c r="G1374" s="25" t="s">
        <v>4610</v>
      </c>
    </row>
    <row r="1375" customFormat="false" ht="13.5" hidden="false" customHeight="false" outlineLevel="0" collapsed="false">
      <c r="A1375" s="23" t="s">
        <v>4612</v>
      </c>
      <c r="B1375" s="23"/>
      <c r="C1375" s="24" t="s">
        <v>4613</v>
      </c>
      <c r="E1375" s="1" t="s">
        <v>4614</v>
      </c>
      <c r="F1375" s="0" t="s">
        <v>576</v>
      </c>
      <c r="G1375" s="25" t="s">
        <v>4613</v>
      </c>
    </row>
    <row r="1376" customFormat="false" ht="13.5" hidden="false" customHeight="false" outlineLevel="0" collapsed="false">
      <c r="A1376" s="23" t="s">
        <v>4615</v>
      </c>
      <c r="B1376" s="23"/>
      <c r="C1376" s="24" t="s">
        <v>4616</v>
      </c>
      <c r="E1376" s="1" t="s">
        <v>4617</v>
      </c>
      <c r="F1376" s="0" t="s">
        <v>576</v>
      </c>
      <c r="G1376" s="25" t="s">
        <v>4616</v>
      </c>
    </row>
    <row r="1377" customFormat="false" ht="13.5" hidden="false" customHeight="false" outlineLevel="0" collapsed="false">
      <c r="A1377" s="23" t="s">
        <v>4618</v>
      </c>
      <c r="B1377" s="23"/>
      <c r="C1377" s="24" t="s">
        <v>4619</v>
      </c>
      <c r="E1377" s="1" t="s">
        <v>4620</v>
      </c>
      <c r="F1377" s="0" t="s">
        <v>576</v>
      </c>
      <c r="G1377" s="25" t="s">
        <v>4619</v>
      </c>
    </row>
    <row r="1378" customFormat="false" ht="13.5" hidden="false" customHeight="false" outlineLevel="0" collapsed="false">
      <c r="A1378" s="23" t="s">
        <v>4621</v>
      </c>
      <c r="B1378" s="23"/>
      <c r="C1378" s="24" t="s">
        <v>4622</v>
      </c>
      <c r="E1378" s="1" t="s">
        <v>4623</v>
      </c>
      <c r="F1378" s="0" t="s">
        <v>576</v>
      </c>
      <c r="G1378" s="25" t="s">
        <v>4622</v>
      </c>
    </row>
    <row r="1379" customFormat="false" ht="13.5" hidden="false" customHeight="false" outlineLevel="0" collapsed="false">
      <c r="A1379" s="23" t="s">
        <v>4624</v>
      </c>
      <c r="B1379" s="23"/>
      <c r="C1379" s="24" t="s">
        <v>4625</v>
      </c>
      <c r="E1379" s="1" t="s">
        <v>4626</v>
      </c>
      <c r="F1379" s="0" t="s">
        <v>576</v>
      </c>
      <c r="G1379" s="25" t="s">
        <v>4625</v>
      </c>
    </row>
    <row r="1380" customFormat="false" ht="13.5" hidden="false" customHeight="false" outlineLevel="0" collapsed="false">
      <c r="A1380" s="23" t="s">
        <v>4627</v>
      </c>
      <c r="B1380" s="23"/>
      <c r="C1380" s="24" t="s">
        <v>4628</v>
      </c>
      <c r="E1380" s="1" t="s">
        <v>4629</v>
      </c>
      <c r="F1380" s="0" t="s">
        <v>576</v>
      </c>
      <c r="G1380" s="25" t="s">
        <v>4628</v>
      </c>
    </row>
    <row r="1381" customFormat="false" ht="13.5" hidden="false" customHeight="false" outlineLevel="0" collapsed="false">
      <c r="A1381" s="23" t="s">
        <v>4630</v>
      </c>
      <c r="B1381" s="23"/>
      <c r="C1381" s="24" t="s">
        <v>4631</v>
      </c>
      <c r="E1381" s="1" t="s">
        <v>4632</v>
      </c>
      <c r="F1381" s="0" t="s">
        <v>576</v>
      </c>
      <c r="G1381" s="25" t="s">
        <v>4631</v>
      </c>
    </row>
    <row r="1382" customFormat="false" ht="13.5" hidden="false" customHeight="false" outlineLevel="0" collapsed="false">
      <c r="A1382" s="23" t="s">
        <v>4633</v>
      </c>
      <c r="B1382" s="23"/>
      <c r="C1382" s="24" t="s">
        <v>4634</v>
      </c>
      <c r="E1382" s="1" t="s">
        <v>4635</v>
      </c>
      <c r="F1382" s="0" t="s">
        <v>576</v>
      </c>
      <c r="G1382" s="25" t="s">
        <v>4634</v>
      </c>
    </row>
    <row r="1383" customFormat="false" ht="13.5" hidden="false" customHeight="false" outlineLevel="0" collapsed="false">
      <c r="A1383" s="23" t="s">
        <v>4636</v>
      </c>
      <c r="B1383" s="23"/>
      <c r="C1383" s="24" t="s">
        <v>4637</v>
      </c>
      <c r="E1383" s="1" t="s">
        <v>4638</v>
      </c>
      <c r="F1383" s="0" t="s">
        <v>576</v>
      </c>
      <c r="G1383" s="25" t="s">
        <v>4637</v>
      </c>
    </row>
    <row r="1384" customFormat="false" ht="13.5" hidden="false" customHeight="false" outlineLevel="0" collapsed="false">
      <c r="A1384" s="23" t="s">
        <v>4639</v>
      </c>
      <c r="B1384" s="23"/>
      <c r="C1384" s="24" t="s">
        <v>4640</v>
      </c>
      <c r="E1384" s="1" t="s">
        <v>4641</v>
      </c>
      <c r="F1384" s="0" t="s">
        <v>576</v>
      </c>
      <c r="G1384" s="25" t="s">
        <v>4640</v>
      </c>
    </row>
    <row r="1385" customFormat="false" ht="13.5" hidden="false" customHeight="false" outlineLevel="0" collapsed="false">
      <c r="A1385" s="23" t="s">
        <v>4642</v>
      </c>
      <c r="B1385" s="23"/>
      <c r="C1385" s="24" t="s">
        <v>4643</v>
      </c>
      <c r="E1385" s="1" t="s">
        <v>4644</v>
      </c>
      <c r="F1385" s="0" t="s">
        <v>576</v>
      </c>
      <c r="G1385" s="25" t="s">
        <v>4643</v>
      </c>
    </row>
    <row r="1386" customFormat="false" ht="13.5" hidden="false" customHeight="false" outlineLevel="0" collapsed="false">
      <c r="A1386" s="23" t="s">
        <v>4645</v>
      </c>
      <c r="B1386" s="23"/>
      <c r="C1386" s="24" t="s">
        <v>4646</v>
      </c>
      <c r="E1386" s="1" t="s">
        <v>4647</v>
      </c>
      <c r="F1386" s="0" t="s">
        <v>576</v>
      </c>
      <c r="G1386" s="25" t="s">
        <v>4646</v>
      </c>
    </row>
    <row r="1387" customFormat="false" ht="13.5" hidden="false" customHeight="false" outlineLevel="0" collapsed="false">
      <c r="A1387" s="23" t="s">
        <v>4648</v>
      </c>
      <c r="B1387" s="23"/>
      <c r="C1387" s="24" t="s">
        <v>4649</v>
      </c>
      <c r="E1387" s="1" t="s">
        <v>4650</v>
      </c>
      <c r="F1387" s="0" t="s">
        <v>576</v>
      </c>
      <c r="G1387" s="25" t="s">
        <v>4649</v>
      </c>
    </row>
    <row r="1388" customFormat="false" ht="13.5" hidden="false" customHeight="false" outlineLevel="0" collapsed="false">
      <c r="A1388" s="23" t="s">
        <v>4651</v>
      </c>
      <c r="B1388" s="23"/>
      <c r="C1388" s="24" t="s">
        <v>4652</v>
      </c>
      <c r="E1388" s="1" t="s">
        <v>4653</v>
      </c>
      <c r="F1388" s="0" t="s">
        <v>576</v>
      </c>
      <c r="G1388" s="25" t="s">
        <v>4652</v>
      </c>
    </row>
    <row r="1389" customFormat="false" ht="13.5" hidden="false" customHeight="false" outlineLevel="0" collapsed="false">
      <c r="A1389" s="23" t="s">
        <v>4654</v>
      </c>
      <c r="B1389" s="23"/>
      <c r="C1389" s="24" t="s">
        <v>4655</v>
      </c>
      <c r="E1389" s="1" t="s">
        <v>4656</v>
      </c>
      <c r="F1389" s="0" t="s">
        <v>576</v>
      </c>
      <c r="G1389" s="25" t="s">
        <v>4655</v>
      </c>
    </row>
    <row r="1390" customFormat="false" ht="13.5" hidden="false" customHeight="false" outlineLevel="0" collapsed="false">
      <c r="A1390" s="23" t="s">
        <v>4657</v>
      </c>
      <c r="B1390" s="23"/>
      <c r="C1390" s="24" t="s">
        <v>4658</v>
      </c>
      <c r="E1390" s="1" t="s">
        <v>4659</v>
      </c>
      <c r="F1390" s="0" t="s">
        <v>576</v>
      </c>
      <c r="G1390" s="25" t="s">
        <v>4658</v>
      </c>
    </row>
    <row r="1391" customFormat="false" ht="13.5" hidden="false" customHeight="false" outlineLevel="0" collapsed="false">
      <c r="A1391" s="23" t="s">
        <v>4660</v>
      </c>
      <c r="B1391" s="23"/>
      <c r="C1391" s="24" t="s">
        <v>4661</v>
      </c>
      <c r="E1391" s="1" t="s">
        <v>4662</v>
      </c>
      <c r="F1391" s="0" t="s">
        <v>576</v>
      </c>
      <c r="G1391" s="25" t="s">
        <v>4661</v>
      </c>
    </row>
    <row r="1392" customFormat="false" ht="13.5" hidden="false" customHeight="false" outlineLevel="0" collapsed="false">
      <c r="A1392" s="23" t="s">
        <v>4663</v>
      </c>
      <c r="B1392" s="23"/>
      <c r="C1392" s="24" t="s">
        <v>4664</v>
      </c>
      <c r="E1392" s="1" t="s">
        <v>4665</v>
      </c>
      <c r="F1392" s="0" t="s">
        <v>576</v>
      </c>
      <c r="G1392" s="25" t="s">
        <v>4664</v>
      </c>
    </row>
    <row r="1393" customFormat="false" ht="13.5" hidden="false" customHeight="false" outlineLevel="0" collapsed="false">
      <c r="A1393" s="23" t="s">
        <v>4666</v>
      </c>
      <c r="B1393" s="23"/>
      <c r="C1393" s="24" t="s">
        <v>4667</v>
      </c>
      <c r="E1393" s="1" t="s">
        <v>4668</v>
      </c>
      <c r="F1393" s="0" t="s">
        <v>576</v>
      </c>
      <c r="G1393" s="25" t="s">
        <v>4667</v>
      </c>
    </row>
    <row r="1394" customFormat="false" ht="13.5" hidden="false" customHeight="false" outlineLevel="0" collapsed="false">
      <c r="A1394" s="23" t="s">
        <v>4669</v>
      </c>
      <c r="B1394" s="23"/>
      <c r="C1394" s="24" t="s">
        <v>4670</v>
      </c>
      <c r="E1394" s="1" t="s">
        <v>4671</v>
      </c>
      <c r="F1394" s="0" t="s">
        <v>576</v>
      </c>
      <c r="G1394" s="25" t="s">
        <v>4670</v>
      </c>
    </row>
    <row r="1395" customFormat="false" ht="13.5" hidden="false" customHeight="false" outlineLevel="0" collapsed="false">
      <c r="A1395" s="23" t="s">
        <v>4672</v>
      </c>
      <c r="B1395" s="23"/>
      <c r="C1395" s="24" t="s">
        <v>4673</v>
      </c>
      <c r="E1395" s="1" t="s">
        <v>4674</v>
      </c>
      <c r="F1395" s="0" t="s">
        <v>576</v>
      </c>
      <c r="G1395" s="25" t="s">
        <v>4673</v>
      </c>
    </row>
    <row r="1396" customFormat="false" ht="13.5" hidden="false" customHeight="false" outlineLevel="0" collapsed="false">
      <c r="A1396" s="23" t="s">
        <v>4675</v>
      </c>
      <c r="B1396" s="23"/>
      <c r="C1396" s="24" t="s">
        <v>4676</v>
      </c>
      <c r="E1396" s="1" t="s">
        <v>4677</v>
      </c>
      <c r="F1396" s="0" t="s">
        <v>576</v>
      </c>
      <c r="G1396" s="25" t="s">
        <v>4676</v>
      </c>
    </row>
    <row r="1397" customFormat="false" ht="13.5" hidden="false" customHeight="false" outlineLevel="0" collapsed="false">
      <c r="A1397" s="23" t="s">
        <v>4678</v>
      </c>
      <c r="B1397" s="23"/>
      <c r="C1397" s="24" t="s">
        <v>4679</v>
      </c>
      <c r="E1397" s="1" t="s">
        <v>4680</v>
      </c>
      <c r="F1397" s="0" t="s">
        <v>576</v>
      </c>
      <c r="G1397" s="25" t="s">
        <v>4679</v>
      </c>
    </row>
    <row r="1398" customFormat="false" ht="13.5" hidden="false" customHeight="false" outlineLevel="0" collapsed="false">
      <c r="A1398" s="23" t="s">
        <v>4681</v>
      </c>
      <c r="B1398" s="23"/>
      <c r="C1398" s="24" t="s">
        <v>4682</v>
      </c>
      <c r="E1398" s="1" t="s">
        <v>4683</v>
      </c>
      <c r="F1398" s="0" t="s">
        <v>576</v>
      </c>
      <c r="G1398" s="25" t="s">
        <v>4682</v>
      </c>
    </row>
    <row r="1399" customFormat="false" ht="13.5" hidden="false" customHeight="false" outlineLevel="0" collapsed="false">
      <c r="A1399" s="23" t="s">
        <v>4684</v>
      </c>
      <c r="B1399" s="23"/>
      <c r="C1399" s="24" t="s">
        <v>4685</v>
      </c>
      <c r="E1399" s="1" t="s">
        <v>4686</v>
      </c>
      <c r="F1399" s="0" t="s">
        <v>576</v>
      </c>
      <c r="G1399" s="25" t="s">
        <v>4685</v>
      </c>
    </row>
    <row r="1400" customFormat="false" ht="13.5" hidden="false" customHeight="false" outlineLevel="0" collapsed="false">
      <c r="A1400" s="23" t="s">
        <v>4687</v>
      </c>
      <c r="B1400" s="23"/>
      <c r="C1400" s="24" t="s">
        <v>4688</v>
      </c>
      <c r="E1400" s="1" t="s">
        <v>4689</v>
      </c>
      <c r="F1400" s="0" t="s">
        <v>576</v>
      </c>
      <c r="G1400" s="25" t="s">
        <v>4688</v>
      </c>
    </row>
    <row r="1401" customFormat="false" ht="13.5" hidden="false" customHeight="false" outlineLevel="0" collapsed="false">
      <c r="A1401" s="23" t="s">
        <v>4690</v>
      </c>
      <c r="B1401" s="23"/>
      <c r="C1401" s="24" t="s">
        <v>4691</v>
      </c>
      <c r="E1401" s="1" t="s">
        <v>4692</v>
      </c>
      <c r="F1401" s="0" t="s">
        <v>576</v>
      </c>
      <c r="G1401" s="25" t="s">
        <v>4691</v>
      </c>
    </row>
    <row r="1402" customFormat="false" ht="13.5" hidden="false" customHeight="false" outlineLevel="0" collapsed="false">
      <c r="A1402" s="23" t="s">
        <v>4693</v>
      </c>
      <c r="B1402" s="23"/>
      <c r="C1402" s="24" t="s">
        <v>4694</v>
      </c>
      <c r="E1402" s="1" t="s">
        <v>4695</v>
      </c>
      <c r="F1402" s="0" t="s">
        <v>576</v>
      </c>
      <c r="G1402" s="25" t="s">
        <v>4694</v>
      </c>
    </row>
    <row r="1403" customFormat="false" ht="13.5" hidden="false" customHeight="false" outlineLevel="0" collapsed="false">
      <c r="A1403" s="23" t="s">
        <v>4696</v>
      </c>
      <c r="B1403" s="23"/>
      <c r="C1403" s="24" t="s">
        <v>4697</v>
      </c>
      <c r="E1403" s="1" t="s">
        <v>4698</v>
      </c>
      <c r="F1403" s="0" t="s">
        <v>576</v>
      </c>
      <c r="G1403" s="25" t="s">
        <v>4697</v>
      </c>
    </row>
    <row r="1404" customFormat="false" ht="13.5" hidden="false" customHeight="false" outlineLevel="0" collapsed="false">
      <c r="A1404" s="23" t="s">
        <v>4699</v>
      </c>
      <c r="B1404" s="23"/>
      <c r="C1404" s="24" t="s">
        <v>4700</v>
      </c>
      <c r="E1404" s="1" t="s">
        <v>4701</v>
      </c>
      <c r="F1404" s="0" t="s">
        <v>576</v>
      </c>
      <c r="G1404" s="25" t="s">
        <v>4700</v>
      </c>
    </row>
    <row r="1405" customFormat="false" ht="13.5" hidden="false" customHeight="false" outlineLevel="0" collapsed="false">
      <c r="A1405" s="23" t="s">
        <v>4702</v>
      </c>
      <c r="B1405" s="23"/>
      <c r="C1405" s="24" t="s">
        <v>4703</v>
      </c>
      <c r="E1405" s="1" t="s">
        <v>4704</v>
      </c>
      <c r="F1405" s="0" t="s">
        <v>576</v>
      </c>
      <c r="G1405" s="25" t="s">
        <v>4703</v>
      </c>
    </row>
    <row r="1406" customFormat="false" ht="13.5" hidden="false" customHeight="false" outlineLevel="0" collapsed="false">
      <c r="A1406" s="23" t="s">
        <v>4705</v>
      </c>
      <c r="B1406" s="23"/>
      <c r="C1406" s="24" t="s">
        <v>4706</v>
      </c>
      <c r="E1406" s="1" t="s">
        <v>4707</v>
      </c>
      <c r="F1406" s="0" t="s">
        <v>576</v>
      </c>
      <c r="G1406" s="25" t="s">
        <v>4706</v>
      </c>
    </row>
    <row r="1407" customFormat="false" ht="13.5" hidden="false" customHeight="false" outlineLevel="0" collapsed="false">
      <c r="A1407" s="23" t="s">
        <v>4708</v>
      </c>
      <c r="B1407" s="23"/>
      <c r="C1407" s="24" t="s">
        <v>4709</v>
      </c>
      <c r="E1407" s="1" t="s">
        <v>4710</v>
      </c>
      <c r="F1407" s="0" t="s">
        <v>576</v>
      </c>
      <c r="G1407" s="25" t="s">
        <v>4709</v>
      </c>
    </row>
    <row r="1408" customFormat="false" ht="13.5" hidden="false" customHeight="false" outlineLevel="0" collapsed="false">
      <c r="A1408" s="23" t="s">
        <v>4711</v>
      </c>
      <c r="B1408" s="23"/>
      <c r="C1408" s="24" t="s">
        <v>4712</v>
      </c>
      <c r="E1408" s="1" t="s">
        <v>4713</v>
      </c>
      <c r="F1408" s="0" t="s">
        <v>576</v>
      </c>
      <c r="G1408" s="25" t="s">
        <v>4712</v>
      </c>
    </row>
    <row r="1409" customFormat="false" ht="13.5" hidden="false" customHeight="false" outlineLevel="0" collapsed="false">
      <c r="A1409" s="23" t="s">
        <v>4714</v>
      </c>
      <c r="B1409" s="23"/>
      <c r="C1409" s="24" t="s">
        <v>4715</v>
      </c>
      <c r="E1409" s="1" t="s">
        <v>4716</v>
      </c>
      <c r="F1409" s="0" t="s">
        <v>576</v>
      </c>
      <c r="G1409" s="25" t="s">
        <v>4715</v>
      </c>
    </row>
    <row r="1410" customFormat="false" ht="13.5" hidden="false" customHeight="false" outlineLevel="0" collapsed="false">
      <c r="A1410" s="23" t="s">
        <v>4717</v>
      </c>
      <c r="B1410" s="23"/>
      <c r="C1410" s="24" t="s">
        <v>4718</v>
      </c>
      <c r="E1410" s="1" t="s">
        <v>4719</v>
      </c>
      <c r="F1410" s="0" t="s">
        <v>576</v>
      </c>
      <c r="G1410" s="25" t="s">
        <v>4718</v>
      </c>
    </row>
    <row r="1411" customFormat="false" ht="13.5" hidden="false" customHeight="false" outlineLevel="0" collapsed="false">
      <c r="A1411" s="23" t="s">
        <v>4720</v>
      </c>
      <c r="B1411" s="23"/>
      <c r="C1411" s="24" t="s">
        <v>4721</v>
      </c>
      <c r="E1411" s="1" t="s">
        <v>4722</v>
      </c>
      <c r="F1411" s="0" t="s">
        <v>576</v>
      </c>
      <c r="G1411" s="25" t="s">
        <v>4721</v>
      </c>
    </row>
    <row r="1412" customFormat="false" ht="13.5" hidden="false" customHeight="false" outlineLevel="0" collapsed="false">
      <c r="A1412" s="23" t="s">
        <v>4723</v>
      </c>
      <c r="B1412" s="23"/>
      <c r="C1412" s="24" t="s">
        <v>4724</v>
      </c>
      <c r="E1412" s="1" t="s">
        <v>4725</v>
      </c>
      <c r="F1412" s="0" t="s">
        <v>576</v>
      </c>
      <c r="G1412" s="25" t="s">
        <v>4724</v>
      </c>
    </row>
    <row r="1413" customFormat="false" ht="13.5" hidden="false" customHeight="false" outlineLevel="0" collapsed="false">
      <c r="A1413" s="23" t="s">
        <v>4726</v>
      </c>
      <c r="B1413" s="23"/>
      <c r="C1413" s="24" t="s">
        <v>4727</v>
      </c>
      <c r="E1413" s="1" t="s">
        <v>4728</v>
      </c>
      <c r="F1413" s="0" t="s">
        <v>576</v>
      </c>
      <c r="G1413" s="25" t="s">
        <v>4727</v>
      </c>
    </row>
    <row r="1414" customFormat="false" ht="13.5" hidden="false" customHeight="false" outlineLevel="0" collapsed="false">
      <c r="A1414" s="23" t="s">
        <v>4729</v>
      </c>
      <c r="B1414" s="23"/>
      <c r="C1414" s="24" t="s">
        <v>4730</v>
      </c>
      <c r="E1414" s="1" t="s">
        <v>4731</v>
      </c>
      <c r="F1414" s="0" t="s">
        <v>576</v>
      </c>
      <c r="G1414" s="25" t="s">
        <v>4730</v>
      </c>
    </row>
    <row r="1415" customFormat="false" ht="13.5" hidden="false" customHeight="false" outlineLevel="0" collapsed="false">
      <c r="A1415" s="23" t="s">
        <v>4732</v>
      </c>
      <c r="B1415" s="23"/>
      <c r="C1415" s="24" t="s">
        <v>4733</v>
      </c>
      <c r="E1415" s="1" t="s">
        <v>4734</v>
      </c>
      <c r="F1415" s="0" t="s">
        <v>576</v>
      </c>
      <c r="G1415" s="25" t="s">
        <v>4733</v>
      </c>
    </row>
    <row r="1416" customFormat="false" ht="13.5" hidden="false" customHeight="false" outlineLevel="0" collapsed="false">
      <c r="A1416" s="23" t="s">
        <v>4735</v>
      </c>
      <c r="B1416" s="23"/>
      <c r="C1416" s="24" t="s">
        <v>4736</v>
      </c>
      <c r="E1416" s="1" t="s">
        <v>4737</v>
      </c>
      <c r="F1416" s="0" t="s">
        <v>576</v>
      </c>
      <c r="G1416" s="25" t="s">
        <v>4736</v>
      </c>
    </row>
    <row r="1417" customFormat="false" ht="13.5" hidden="false" customHeight="false" outlineLevel="0" collapsed="false">
      <c r="A1417" s="23" t="s">
        <v>4738</v>
      </c>
      <c r="B1417" s="23"/>
      <c r="C1417" s="24" t="s">
        <v>4739</v>
      </c>
      <c r="E1417" s="1" t="s">
        <v>4740</v>
      </c>
      <c r="F1417" s="0" t="s">
        <v>576</v>
      </c>
      <c r="G1417" s="25" t="s">
        <v>4739</v>
      </c>
    </row>
    <row r="1418" customFormat="false" ht="13.5" hidden="false" customHeight="false" outlineLevel="0" collapsed="false">
      <c r="A1418" s="23" t="s">
        <v>4741</v>
      </c>
      <c r="B1418" s="23"/>
      <c r="C1418" s="24" t="s">
        <v>4742</v>
      </c>
      <c r="E1418" s="1" t="s">
        <v>4743</v>
      </c>
      <c r="F1418" s="0" t="s">
        <v>576</v>
      </c>
      <c r="G1418" s="25" t="s">
        <v>4742</v>
      </c>
    </row>
    <row r="1419" customFormat="false" ht="13.5" hidden="false" customHeight="false" outlineLevel="0" collapsed="false">
      <c r="A1419" s="23" t="s">
        <v>4744</v>
      </c>
      <c r="B1419" s="23"/>
      <c r="C1419" s="24" t="s">
        <v>4745</v>
      </c>
      <c r="E1419" s="1" t="s">
        <v>4746</v>
      </c>
      <c r="F1419" s="0" t="s">
        <v>576</v>
      </c>
      <c r="G1419" s="25" t="s">
        <v>4745</v>
      </c>
    </row>
    <row r="1420" customFormat="false" ht="13.5" hidden="false" customHeight="false" outlineLevel="0" collapsed="false">
      <c r="A1420" s="23" t="s">
        <v>4747</v>
      </c>
      <c r="B1420" s="23"/>
      <c r="C1420" s="24" t="s">
        <v>4748</v>
      </c>
      <c r="E1420" s="1" t="s">
        <v>4749</v>
      </c>
      <c r="F1420" s="0" t="s">
        <v>576</v>
      </c>
      <c r="G1420" s="25" t="s">
        <v>4748</v>
      </c>
    </row>
    <row r="1421" customFormat="false" ht="13.5" hidden="false" customHeight="false" outlineLevel="0" collapsed="false">
      <c r="A1421" s="23" t="s">
        <v>4750</v>
      </c>
      <c r="B1421" s="23"/>
      <c r="C1421" s="24" t="s">
        <v>4751</v>
      </c>
      <c r="E1421" s="1" t="s">
        <v>4752</v>
      </c>
      <c r="F1421" s="0" t="s">
        <v>576</v>
      </c>
      <c r="G1421" s="25" t="s">
        <v>4751</v>
      </c>
    </row>
    <row r="1422" customFormat="false" ht="13.5" hidden="false" customHeight="false" outlineLevel="0" collapsed="false">
      <c r="A1422" s="23" t="s">
        <v>4753</v>
      </c>
      <c r="B1422" s="23"/>
      <c r="C1422" s="24" t="s">
        <v>4754</v>
      </c>
      <c r="E1422" s="1" t="s">
        <v>4755</v>
      </c>
      <c r="F1422" s="0" t="s">
        <v>576</v>
      </c>
      <c r="G1422" s="25" t="s">
        <v>4754</v>
      </c>
    </row>
    <row r="1423" customFormat="false" ht="13.5" hidden="false" customHeight="false" outlineLevel="0" collapsed="false">
      <c r="A1423" s="23" t="s">
        <v>4756</v>
      </c>
      <c r="B1423" s="23"/>
      <c r="C1423" s="24" t="s">
        <v>4757</v>
      </c>
      <c r="E1423" s="1" t="s">
        <v>4758</v>
      </c>
      <c r="F1423" s="0" t="s">
        <v>576</v>
      </c>
      <c r="G1423" s="25" t="s">
        <v>4757</v>
      </c>
    </row>
    <row r="1424" customFormat="false" ht="13.5" hidden="false" customHeight="false" outlineLevel="0" collapsed="false">
      <c r="A1424" s="23" t="s">
        <v>4759</v>
      </c>
      <c r="B1424" s="23"/>
      <c r="C1424" s="24" t="s">
        <v>4760</v>
      </c>
      <c r="E1424" s="1" t="s">
        <v>4761</v>
      </c>
      <c r="F1424" s="0" t="s">
        <v>576</v>
      </c>
      <c r="G1424" s="25" t="s">
        <v>4760</v>
      </c>
    </row>
    <row r="1425" customFormat="false" ht="13.5" hidden="false" customHeight="false" outlineLevel="0" collapsed="false">
      <c r="A1425" s="23" t="s">
        <v>4762</v>
      </c>
      <c r="B1425" s="23"/>
      <c r="C1425" s="24" t="s">
        <v>4763</v>
      </c>
      <c r="E1425" s="1" t="s">
        <v>4764</v>
      </c>
      <c r="F1425" s="0" t="s">
        <v>576</v>
      </c>
      <c r="G1425" s="25" t="s">
        <v>4763</v>
      </c>
    </row>
    <row r="1426" customFormat="false" ht="13.5" hidden="false" customHeight="false" outlineLevel="0" collapsed="false">
      <c r="A1426" s="23" t="s">
        <v>4765</v>
      </c>
      <c r="B1426" s="23"/>
      <c r="C1426" s="24" t="s">
        <v>4766</v>
      </c>
      <c r="E1426" s="1" t="s">
        <v>4767</v>
      </c>
      <c r="F1426" s="0" t="s">
        <v>576</v>
      </c>
      <c r="G1426" s="25" t="s">
        <v>4766</v>
      </c>
    </row>
    <row r="1427" customFormat="false" ht="13.5" hidden="false" customHeight="false" outlineLevel="0" collapsed="false">
      <c r="A1427" s="23" t="s">
        <v>4768</v>
      </c>
      <c r="B1427" s="23"/>
      <c r="C1427" s="24" t="s">
        <v>4769</v>
      </c>
      <c r="E1427" s="1" t="s">
        <v>4770</v>
      </c>
      <c r="F1427" s="0" t="s">
        <v>576</v>
      </c>
      <c r="G1427" s="25" t="s">
        <v>4769</v>
      </c>
    </row>
    <row r="1428" customFormat="false" ht="13.5" hidden="false" customHeight="false" outlineLevel="0" collapsed="false">
      <c r="A1428" s="23" t="s">
        <v>4771</v>
      </c>
      <c r="B1428" s="23"/>
      <c r="C1428" s="24" t="s">
        <v>4772</v>
      </c>
      <c r="E1428" s="1" t="s">
        <v>4773</v>
      </c>
      <c r="F1428" s="0" t="s">
        <v>576</v>
      </c>
      <c r="G1428" s="25" t="s">
        <v>4772</v>
      </c>
    </row>
    <row r="1429" customFormat="false" ht="13.5" hidden="false" customHeight="false" outlineLevel="0" collapsed="false">
      <c r="A1429" s="23" t="s">
        <v>4774</v>
      </c>
      <c r="B1429" s="23"/>
      <c r="C1429" s="24" t="s">
        <v>4775</v>
      </c>
      <c r="E1429" s="1" t="s">
        <v>4776</v>
      </c>
      <c r="F1429" s="0" t="s">
        <v>576</v>
      </c>
      <c r="G1429" s="25" t="s">
        <v>4775</v>
      </c>
    </row>
    <row r="1430" customFormat="false" ht="13.5" hidden="false" customHeight="false" outlineLevel="0" collapsed="false">
      <c r="A1430" s="23" t="s">
        <v>4777</v>
      </c>
      <c r="B1430" s="23"/>
      <c r="C1430" s="24" t="s">
        <v>4778</v>
      </c>
      <c r="E1430" s="1" t="s">
        <v>4779</v>
      </c>
      <c r="F1430" s="0" t="s">
        <v>576</v>
      </c>
      <c r="G1430" s="25" t="s">
        <v>4778</v>
      </c>
    </row>
    <row r="1431" customFormat="false" ht="13.5" hidden="false" customHeight="false" outlineLevel="0" collapsed="false">
      <c r="A1431" s="23" t="s">
        <v>4780</v>
      </c>
      <c r="B1431" s="23"/>
      <c r="C1431" s="24" t="s">
        <v>4781</v>
      </c>
      <c r="E1431" s="1" t="s">
        <v>4782</v>
      </c>
      <c r="F1431" s="0" t="s">
        <v>576</v>
      </c>
      <c r="G1431" s="25" t="s">
        <v>4781</v>
      </c>
    </row>
    <row r="1432" customFormat="false" ht="13.5" hidden="false" customHeight="false" outlineLevel="0" collapsed="false">
      <c r="A1432" s="23" t="s">
        <v>4783</v>
      </c>
      <c r="B1432" s="23"/>
      <c r="C1432" s="24" t="s">
        <v>4784</v>
      </c>
      <c r="E1432" s="1" t="s">
        <v>4785</v>
      </c>
      <c r="F1432" s="0" t="s">
        <v>576</v>
      </c>
      <c r="G1432" s="25" t="s">
        <v>4784</v>
      </c>
    </row>
    <row r="1433" customFormat="false" ht="13.5" hidden="false" customHeight="false" outlineLevel="0" collapsed="false">
      <c r="A1433" s="23" t="s">
        <v>4786</v>
      </c>
      <c r="B1433" s="23"/>
      <c r="C1433" s="24" t="s">
        <v>4787</v>
      </c>
      <c r="E1433" s="1" t="s">
        <v>4788</v>
      </c>
      <c r="F1433" s="0" t="s">
        <v>576</v>
      </c>
      <c r="G1433" s="25" t="s">
        <v>4787</v>
      </c>
    </row>
    <row r="1434" customFormat="false" ht="13.5" hidden="false" customHeight="false" outlineLevel="0" collapsed="false">
      <c r="A1434" s="23" t="s">
        <v>4789</v>
      </c>
      <c r="B1434" s="23"/>
      <c r="C1434" s="24" t="s">
        <v>4790</v>
      </c>
      <c r="E1434" s="1" t="s">
        <v>4791</v>
      </c>
      <c r="F1434" s="0" t="s">
        <v>576</v>
      </c>
      <c r="G1434" s="25" t="s">
        <v>4790</v>
      </c>
    </row>
    <row r="1435" customFormat="false" ht="13.5" hidden="false" customHeight="false" outlineLevel="0" collapsed="false">
      <c r="A1435" s="23" t="s">
        <v>4792</v>
      </c>
      <c r="B1435" s="23"/>
      <c r="C1435" s="24" t="s">
        <v>4793</v>
      </c>
      <c r="E1435" s="1" t="s">
        <v>4794</v>
      </c>
      <c r="F1435" s="0" t="s">
        <v>576</v>
      </c>
      <c r="G1435" s="25" t="s">
        <v>4793</v>
      </c>
    </row>
    <row r="1436" customFormat="false" ht="13.5" hidden="false" customHeight="false" outlineLevel="0" collapsed="false">
      <c r="A1436" s="23" t="s">
        <v>4795</v>
      </c>
      <c r="B1436" s="23"/>
      <c r="C1436" s="24" t="s">
        <v>4796</v>
      </c>
      <c r="E1436" s="1" t="s">
        <v>4797</v>
      </c>
      <c r="F1436" s="0" t="s">
        <v>576</v>
      </c>
      <c r="G1436" s="25" t="s">
        <v>4796</v>
      </c>
    </row>
    <row r="1437" customFormat="false" ht="13.5" hidden="false" customHeight="false" outlineLevel="0" collapsed="false">
      <c r="A1437" s="23" t="s">
        <v>4798</v>
      </c>
      <c r="B1437" s="23"/>
      <c r="C1437" s="24" t="s">
        <v>4799</v>
      </c>
      <c r="E1437" s="1" t="s">
        <v>4800</v>
      </c>
      <c r="F1437" s="0" t="s">
        <v>576</v>
      </c>
      <c r="G1437" s="25" t="s">
        <v>4799</v>
      </c>
    </row>
    <row r="1438" customFormat="false" ht="13.5" hidden="false" customHeight="false" outlineLevel="0" collapsed="false">
      <c r="A1438" s="23" t="s">
        <v>4801</v>
      </c>
      <c r="B1438" s="23"/>
      <c r="C1438" s="24" t="s">
        <v>4802</v>
      </c>
      <c r="E1438" s="1" t="s">
        <v>4803</v>
      </c>
      <c r="F1438" s="0" t="s">
        <v>576</v>
      </c>
      <c r="G1438" s="25" t="s">
        <v>4802</v>
      </c>
    </row>
    <row r="1439" customFormat="false" ht="13.5" hidden="false" customHeight="false" outlineLevel="0" collapsed="false">
      <c r="A1439" s="23" t="s">
        <v>4804</v>
      </c>
      <c r="B1439" s="23"/>
      <c r="C1439" s="24" t="s">
        <v>4805</v>
      </c>
      <c r="E1439" s="1" t="s">
        <v>4806</v>
      </c>
      <c r="F1439" s="0" t="s">
        <v>576</v>
      </c>
      <c r="G1439" s="25" t="s">
        <v>4805</v>
      </c>
    </row>
    <row r="1440" customFormat="false" ht="13.5" hidden="false" customHeight="false" outlineLevel="0" collapsed="false">
      <c r="A1440" s="23" t="s">
        <v>4807</v>
      </c>
      <c r="B1440" s="23"/>
      <c r="C1440" s="24" t="s">
        <v>4808</v>
      </c>
      <c r="E1440" s="1" t="s">
        <v>4809</v>
      </c>
      <c r="F1440" s="0" t="s">
        <v>576</v>
      </c>
      <c r="G1440" s="25" t="s">
        <v>4808</v>
      </c>
    </row>
    <row r="1441" customFormat="false" ht="13.5" hidden="false" customHeight="false" outlineLevel="0" collapsed="false">
      <c r="A1441" s="23" t="s">
        <v>4810</v>
      </c>
      <c r="B1441" s="23"/>
      <c r="C1441" s="24" t="s">
        <v>4811</v>
      </c>
      <c r="E1441" s="1" t="s">
        <v>4812</v>
      </c>
      <c r="F1441" s="0" t="s">
        <v>576</v>
      </c>
      <c r="G1441" s="25" t="s">
        <v>4811</v>
      </c>
    </row>
    <row r="1442" customFormat="false" ht="13.5" hidden="false" customHeight="false" outlineLevel="0" collapsed="false">
      <c r="A1442" s="23" t="s">
        <v>4813</v>
      </c>
      <c r="B1442" s="23"/>
      <c r="C1442" s="24" t="s">
        <v>4814</v>
      </c>
      <c r="E1442" s="1" t="s">
        <v>4815</v>
      </c>
      <c r="F1442" s="0" t="s">
        <v>576</v>
      </c>
      <c r="G1442" s="25" t="s">
        <v>4814</v>
      </c>
    </row>
    <row r="1443" customFormat="false" ht="13.5" hidden="false" customHeight="false" outlineLevel="0" collapsed="false">
      <c r="A1443" s="23" t="s">
        <v>4816</v>
      </c>
      <c r="B1443" s="23"/>
      <c r="C1443" s="24" t="s">
        <v>4817</v>
      </c>
      <c r="E1443" s="1" t="s">
        <v>4818</v>
      </c>
      <c r="F1443" s="0" t="s">
        <v>576</v>
      </c>
      <c r="G1443" s="25" t="s">
        <v>4817</v>
      </c>
    </row>
    <row r="1444" customFormat="false" ht="13.5" hidden="false" customHeight="false" outlineLevel="0" collapsed="false">
      <c r="A1444" s="23" t="s">
        <v>4819</v>
      </c>
      <c r="B1444" s="23"/>
      <c r="C1444" s="24" t="s">
        <v>4820</v>
      </c>
      <c r="E1444" s="1" t="s">
        <v>4821</v>
      </c>
      <c r="F1444" s="0" t="s">
        <v>576</v>
      </c>
      <c r="G1444" s="25" t="s">
        <v>4820</v>
      </c>
    </row>
    <row r="1445" customFormat="false" ht="13.5" hidden="false" customHeight="false" outlineLevel="0" collapsed="false">
      <c r="A1445" s="23" t="s">
        <v>4822</v>
      </c>
      <c r="B1445" s="23"/>
      <c r="C1445" s="24" t="s">
        <v>4823</v>
      </c>
      <c r="E1445" s="1" t="s">
        <v>4824</v>
      </c>
      <c r="F1445" s="0" t="s">
        <v>576</v>
      </c>
      <c r="G1445" s="25" t="s">
        <v>4823</v>
      </c>
    </row>
    <row r="1446" customFormat="false" ht="13.5" hidden="false" customHeight="false" outlineLevel="0" collapsed="false">
      <c r="A1446" s="23" t="s">
        <v>4825</v>
      </c>
      <c r="B1446" s="23"/>
      <c r="C1446" s="24" t="s">
        <v>4826</v>
      </c>
      <c r="E1446" s="1" t="s">
        <v>4827</v>
      </c>
      <c r="F1446" s="0" t="s">
        <v>576</v>
      </c>
      <c r="G1446" s="25" t="s">
        <v>4826</v>
      </c>
    </row>
    <row r="1447" customFormat="false" ht="13.5" hidden="false" customHeight="false" outlineLevel="0" collapsed="false">
      <c r="A1447" s="23" t="s">
        <v>4828</v>
      </c>
      <c r="B1447" s="23"/>
      <c r="C1447" s="24" t="s">
        <v>4829</v>
      </c>
      <c r="E1447" s="1" t="s">
        <v>4830</v>
      </c>
      <c r="F1447" s="0" t="s">
        <v>576</v>
      </c>
      <c r="G1447" s="25" t="s">
        <v>4829</v>
      </c>
    </row>
    <row r="1448" customFormat="false" ht="13.5" hidden="false" customHeight="false" outlineLevel="0" collapsed="false">
      <c r="A1448" s="23" t="s">
        <v>4831</v>
      </c>
      <c r="B1448" s="23"/>
      <c r="C1448" s="24" t="s">
        <v>4832</v>
      </c>
      <c r="E1448" s="1" t="s">
        <v>4833</v>
      </c>
      <c r="F1448" s="0" t="s">
        <v>576</v>
      </c>
      <c r="G1448" s="25" t="s">
        <v>4832</v>
      </c>
    </row>
    <row r="1449" customFormat="false" ht="13.5" hidden="false" customHeight="false" outlineLevel="0" collapsed="false">
      <c r="A1449" s="23" t="s">
        <v>4834</v>
      </c>
      <c r="B1449" s="23"/>
      <c r="C1449" s="24" t="s">
        <v>4835</v>
      </c>
      <c r="E1449" s="1" t="s">
        <v>4836</v>
      </c>
      <c r="F1449" s="0" t="s">
        <v>576</v>
      </c>
      <c r="G1449" s="25" t="s">
        <v>4835</v>
      </c>
    </row>
    <row r="1450" customFormat="false" ht="13.5" hidden="false" customHeight="false" outlineLevel="0" collapsed="false">
      <c r="A1450" s="23" t="s">
        <v>4837</v>
      </c>
      <c r="B1450" s="23"/>
      <c r="C1450" s="24" t="s">
        <v>4838</v>
      </c>
      <c r="E1450" s="1" t="s">
        <v>4839</v>
      </c>
      <c r="F1450" s="0" t="s">
        <v>576</v>
      </c>
      <c r="G1450" s="25" t="s">
        <v>4838</v>
      </c>
    </row>
    <row r="1451" customFormat="false" ht="13.5" hidden="false" customHeight="false" outlineLevel="0" collapsed="false">
      <c r="A1451" s="23" t="s">
        <v>4840</v>
      </c>
      <c r="B1451" s="23"/>
      <c r="C1451" s="24" t="s">
        <v>4841</v>
      </c>
      <c r="E1451" s="1" t="s">
        <v>4842</v>
      </c>
      <c r="F1451" s="0" t="s">
        <v>576</v>
      </c>
      <c r="G1451" s="25" t="s">
        <v>4841</v>
      </c>
    </row>
    <row r="1452" customFormat="false" ht="13.5" hidden="false" customHeight="false" outlineLevel="0" collapsed="false">
      <c r="A1452" s="23" t="s">
        <v>4843</v>
      </c>
      <c r="B1452" s="23"/>
      <c r="C1452" s="24" t="s">
        <v>4844</v>
      </c>
      <c r="E1452" s="1" t="s">
        <v>4845</v>
      </c>
      <c r="F1452" s="0" t="s">
        <v>576</v>
      </c>
      <c r="G1452" s="25" t="s">
        <v>4844</v>
      </c>
    </row>
    <row r="1453" customFormat="false" ht="13.5" hidden="false" customHeight="false" outlineLevel="0" collapsed="false">
      <c r="A1453" s="23" t="s">
        <v>4846</v>
      </c>
      <c r="B1453" s="23"/>
      <c r="C1453" s="24" t="s">
        <v>4847</v>
      </c>
      <c r="E1453" s="1" t="s">
        <v>4848</v>
      </c>
      <c r="F1453" s="0" t="s">
        <v>576</v>
      </c>
      <c r="G1453" s="25" t="s">
        <v>4847</v>
      </c>
    </row>
    <row r="1454" customFormat="false" ht="13.5" hidden="false" customHeight="false" outlineLevel="0" collapsed="false">
      <c r="A1454" s="23" t="s">
        <v>4849</v>
      </c>
      <c r="B1454" s="23"/>
      <c r="C1454" s="24" t="s">
        <v>4850</v>
      </c>
      <c r="E1454" s="1" t="s">
        <v>4851</v>
      </c>
      <c r="F1454" s="0" t="s">
        <v>576</v>
      </c>
      <c r="G1454" s="25" t="s">
        <v>4850</v>
      </c>
    </row>
    <row r="1455" customFormat="false" ht="13.5" hidden="false" customHeight="false" outlineLevel="0" collapsed="false">
      <c r="A1455" s="23" t="s">
        <v>4852</v>
      </c>
      <c r="B1455" s="23"/>
      <c r="C1455" s="24" t="s">
        <v>4853</v>
      </c>
      <c r="E1455" s="1" t="s">
        <v>4854</v>
      </c>
      <c r="F1455" s="0" t="s">
        <v>576</v>
      </c>
      <c r="G1455" s="25" t="s">
        <v>4853</v>
      </c>
    </row>
    <row r="1456" customFormat="false" ht="13.5" hidden="false" customHeight="false" outlineLevel="0" collapsed="false">
      <c r="A1456" s="23" t="s">
        <v>4855</v>
      </c>
      <c r="B1456" s="23"/>
      <c r="C1456" s="24" t="s">
        <v>4856</v>
      </c>
      <c r="E1456" s="1" t="s">
        <v>4857</v>
      </c>
      <c r="F1456" s="0" t="s">
        <v>576</v>
      </c>
      <c r="G1456" s="25" t="s">
        <v>4856</v>
      </c>
    </row>
    <row r="1457" customFormat="false" ht="13.5" hidden="false" customHeight="false" outlineLevel="0" collapsed="false">
      <c r="A1457" s="23" t="s">
        <v>4858</v>
      </c>
      <c r="B1457" s="23"/>
      <c r="C1457" s="24" t="s">
        <v>4859</v>
      </c>
      <c r="E1457" s="1" t="s">
        <v>4860</v>
      </c>
      <c r="F1457" s="0" t="s">
        <v>576</v>
      </c>
      <c r="G1457" s="25" t="s">
        <v>4859</v>
      </c>
    </row>
    <row r="1458" customFormat="false" ht="13.5" hidden="false" customHeight="false" outlineLevel="0" collapsed="false">
      <c r="A1458" s="23" t="s">
        <v>4861</v>
      </c>
      <c r="B1458" s="23"/>
      <c r="C1458" s="24" t="s">
        <v>4862</v>
      </c>
      <c r="E1458" s="1" t="s">
        <v>4863</v>
      </c>
      <c r="F1458" s="0" t="s">
        <v>576</v>
      </c>
      <c r="G1458" s="25" t="s">
        <v>4862</v>
      </c>
    </row>
    <row r="1459" customFormat="false" ht="13.5" hidden="false" customHeight="false" outlineLevel="0" collapsed="false">
      <c r="A1459" s="23" t="s">
        <v>4864</v>
      </c>
      <c r="B1459" s="23"/>
      <c r="C1459" s="24" t="s">
        <v>4865</v>
      </c>
      <c r="E1459" s="1" t="s">
        <v>4866</v>
      </c>
      <c r="F1459" s="0" t="s">
        <v>576</v>
      </c>
      <c r="G1459" s="25" t="s">
        <v>4865</v>
      </c>
    </row>
    <row r="1460" customFormat="false" ht="13.5" hidden="false" customHeight="false" outlineLevel="0" collapsed="false">
      <c r="A1460" s="23" t="s">
        <v>4867</v>
      </c>
      <c r="B1460" s="23"/>
      <c r="C1460" s="24" t="s">
        <v>4868</v>
      </c>
      <c r="E1460" s="1" t="s">
        <v>4869</v>
      </c>
      <c r="F1460" s="0" t="s">
        <v>576</v>
      </c>
      <c r="G1460" s="25" t="s">
        <v>4868</v>
      </c>
    </row>
    <row r="1461" customFormat="false" ht="13.5" hidden="false" customHeight="false" outlineLevel="0" collapsed="false">
      <c r="A1461" s="23" t="s">
        <v>4870</v>
      </c>
      <c r="B1461" s="23"/>
      <c r="C1461" s="24" t="s">
        <v>4871</v>
      </c>
      <c r="E1461" s="1" t="s">
        <v>4872</v>
      </c>
      <c r="F1461" s="0" t="s">
        <v>576</v>
      </c>
      <c r="G1461" s="25" t="s">
        <v>4871</v>
      </c>
    </row>
    <row r="1462" customFormat="false" ht="13.5" hidden="false" customHeight="false" outlineLevel="0" collapsed="false">
      <c r="A1462" s="23" t="s">
        <v>4873</v>
      </c>
      <c r="B1462" s="23"/>
      <c r="C1462" s="24" t="s">
        <v>4874</v>
      </c>
      <c r="E1462" s="1" t="s">
        <v>4875</v>
      </c>
      <c r="F1462" s="0" t="s">
        <v>576</v>
      </c>
      <c r="G1462" s="25" t="s">
        <v>4874</v>
      </c>
    </row>
    <row r="1463" customFormat="false" ht="13.5" hidden="false" customHeight="false" outlineLevel="0" collapsed="false">
      <c r="A1463" s="23" t="s">
        <v>4876</v>
      </c>
      <c r="B1463" s="23"/>
      <c r="C1463" s="24" t="s">
        <v>4877</v>
      </c>
      <c r="E1463" s="1" t="s">
        <v>4878</v>
      </c>
      <c r="F1463" s="0" t="s">
        <v>576</v>
      </c>
      <c r="G1463" s="25" t="s">
        <v>4877</v>
      </c>
    </row>
    <row r="1464" customFormat="false" ht="13.5" hidden="false" customHeight="false" outlineLevel="0" collapsed="false">
      <c r="A1464" s="23" t="s">
        <v>4879</v>
      </c>
      <c r="B1464" s="23"/>
      <c r="C1464" s="24" t="s">
        <v>4880</v>
      </c>
      <c r="E1464" s="1" t="s">
        <v>4881</v>
      </c>
      <c r="F1464" s="0" t="s">
        <v>576</v>
      </c>
      <c r="G1464" s="25" t="s">
        <v>4880</v>
      </c>
    </row>
    <row r="1465" customFormat="false" ht="13.5" hidden="false" customHeight="false" outlineLevel="0" collapsed="false">
      <c r="A1465" s="23" t="s">
        <v>4882</v>
      </c>
      <c r="B1465" s="23"/>
      <c r="C1465" s="24" t="s">
        <v>4883</v>
      </c>
      <c r="E1465" s="1" t="s">
        <v>4884</v>
      </c>
      <c r="F1465" s="0" t="s">
        <v>576</v>
      </c>
      <c r="G1465" s="25" t="s">
        <v>4883</v>
      </c>
    </row>
    <row r="1466" customFormat="false" ht="13.5" hidden="false" customHeight="false" outlineLevel="0" collapsed="false">
      <c r="A1466" s="23" t="s">
        <v>4885</v>
      </c>
      <c r="B1466" s="23"/>
      <c r="C1466" s="24" t="s">
        <v>4886</v>
      </c>
      <c r="E1466" s="1" t="s">
        <v>4887</v>
      </c>
      <c r="F1466" s="0" t="s">
        <v>576</v>
      </c>
      <c r="G1466" s="25" t="s">
        <v>4886</v>
      </c>
    </row>
    <row r="1467" customFormat="false" ht="13.5" hidden="false" customHeight="false" outlineLevel="0" collapsed="false">
      <c r="A1467" s="23" t="s">
        <v>4888</v>
      </c>
      <c r="B1467" s="23"/>
      <c r="C1467" s="24" t="s">
        <v>4889</v>
      </c>
      <c r="E1467" s="1" t="s">
        <v>4890</v>
      </c>
      <c r="F1467" s="0" t="s">
        <v>576</v>
      </c>
      <c r="G1467" s="25" t="s">
        <v>4889</v>
      </c>
    </row>
    <row r="1468" customFormat="false" ht="13.5" hidden="false" customHeight="false" outlineLevel="0" collapsed="false">
      <c r="A1468" s="23" t="s">
        <v>4891</v>
      </c>
      <c r="B1468" s="23"/>
      <c r="C1468" s="24" t="s">
        <v>4892</v>
      </c>
      <c r="E1468" s="1" t="s">
        <v>4893</v>
      </c>
      <c r="F1468" s="0" t="s">
        <v>576</v>
      </c>
      <c r="G1468" s="25" t="s">
        <v>4892</v>
      </c>
    </row>
    <row r="1469" customFormat="false" ht="13.5" hidden="false" customHeight="false" outlineLevel="0" collapsed="false">
      <c r="A1469" s="23" t="s">
        <v>4894</v>
      </c>
      <c r="B1469" s="23"/>
      <c r="C1469" s="24" t="s">
        <v>4895</v>
      </c>
      <c r="E1469" s="1" t="s">
        <v>4896</v>
      </c>
      <c r="F1469" s="0" t="s">
        <v>576</v>
      </c>
      <c r="G1469" s="25" t="s">
        <v>4895</v>
      </c>
    </row>
    <row r="1470" customFormat="false" ht="13.5" hidden="false" customHeight="false" outlineLevel="0" collapsed="false">
      <c r="A1470" s="23" t="s">
        <v>4897</v>
      </c>
      <c r="B1470" s="23"/>
      <c r="C1470" s="24" t="s">
        <v>4898</v>
      </c>
      <c r="E1470" s="1" t="s">
        <v>4899</v>
      </c>
      <c r="F1470" s="0" t="s">
        <v>576</v>
      </c>
      <c r="G1470" s="25" t="s">
        <v>4898</v>
      </c>
    </row>
    <row r="1471" customFormat="false" ht="13.5" hidden="false" customHeight="false" outlineLevel="0" collapsed="false">
      <c r="A1471" s="23" t="s">
        <v>4900</v>
      </c>
      <c r="B1471" s="23"/>
      <c r="C1471" s="24" t="s">
        <v>4901</v>
      </c>
      <c r="E1471" s="1" t="s">
        <v>4902</v>
      </c>
      <c r="F1471" s="0" t="s">
        <v>576</v>
      </c>
      <c r="G1471" s="25" t="s">
        <v>4901</v>
      </c>
    </row>
    <row r="1472" customFormat="false" ht="13.5" hidden="false" customHeight="false" outlineLevel="0" collapsed="false">
      <c r="A1472" s="23" t="s">
        <v>4903</v>
      </c>
      <c r="B1472" s="23"/>
      <c r="C1472" s="24" t="s">
        <v>4904</v>
      </c>
      <c r="E1472" s="1" t="s">
        <v>4905</v>
      </c>
      <c r="F1472" s="0" t="s">
        <v>576</v>
      </c>
      <c r="G1472" s="25" t="s">
        <v>4904</v>
      </c>
    </row>
    <row r="1473" customFormat="false" ht="13.5" hidden="false" customHeight="false" outlineLevel="0" collapsed="false">
      <c r="A1473" s="23" t="s">
        <v>4906</v>
      </c>
      <c r="B1473" s="23"/>
      <c r="C1473" s="24" t="s">
        <v>4907</v>
      </c>
      <c r="E1473" s="1" t="s">
        <v>4908</v>
      </c>
      <c r="F1473" s="0" t="s">
        <v>576</v>
      </c>
      <c r="G1473" s="25" t="s">
        <v>4907</v>
      </c>
    </row>
    <row r="1474" customFormat="false" ht="13.5" hidden="false" customHeight="false" outlineLevel="0" collapsed="false">
      <c r="A1474" s="23" t="s">
        <v>4909</v>
      </c>
      <c r="B1474" s="23"/>
      <c r="C1474" s="24" t="s">
        <v>4910</v>
      </c>
      <c r="E1474" s="1" t="s">
        <v>4911</v>
      </c>
      <c r="F1474" s="0" t="s">
        <v>576</v>
      </c>
      <c r="G1474" s="25" t="s">
        <v>4910</v>
      </c>
    </row>
    <row r="1475" customFormat="false" ht="13.5" hidden="false" customHeight="false" outlineLevel="0" collapsed="false">
      <c r="A1475" s="23" t="s">
        <v>4912</v>
      </c>
      <c r="B1475" s="23"/>
      <c r="C1475" s="24" t="s">
        <v>4913</v>
      </c>
      <c r="E1475" s="1" t="s">
        <v>4914</v>
      </c>
      <c r="F1475" s="0" t="s">
        <v>576</v>
      </c>
      <c r="G1475" s="25" t="s">
        <v>4913</v>
      </c>
    </row>
    <row r="1476" customFormat="false" ht="13.5" hidden="false" customHeight="false" outlineLevel="0" collapsed="false">
      <c r="A1476" s="23" t="s">
        <v>4915</v>
      </c>
      <c r="B1476" s="23"/>
      <c r="C1476" s="24" t="s">
        <v>4916</v>
      </c>
      <c r="E1476" s="1" t="s">
        <v>4917</v>
      </c>
      <c r="F1476" s="0" t="s">
        <v>576</v>
      </c>
      <c r="G1476" s="25" t="s">
        <v>4916</v>
      </c>
    </row>
    <row r="1477" customFormat="false" ht="13.5" hidden="false" customHeight="false" outlineLevel="0" collapsed="false">
      <c r="A1477" s="23" t="s">
        <v>4918</v>
      </c>
      <c r="B1477" s="23"/>
      <c r="C1477" s="24" t="s">
        <v>4919</v>
      </c>
      <c r="E1477" s="1" t="s">
        <v>4920</v>
      </c>
      <c r="F1477" s="0" t="s">
        <v>576</v>
      </c>
      <c r="G1477" s="25" t="s">
        <v>4919</v>
      </c>
    </row>
    <row r="1478" customFormat="false" ht="13.5" hidden="false" customHeight="false" outlineLevel="0" collapsed="false">
      <c r="A1478" s="23" t="s">
        <v>4921</v>
      </c>
      <c r="B1478" s="23"/>
      <c r="C1478" s="24" t="s">
        <v>4922</v>
      </c>
      <c r="E1478" s="1" t="s">
        <v>4923</v>
      </c>
      <c r="F1478" s="0" t="s">
        <v>576</v>
      </c>
      <c r="G1478" s="25" t="s">
        <v>4922</v>
      </c>
    </row>
    <row r="1479" customFormat="false" ht="13.5" hidden="false" customHeight="false" outlineLevel="0" collapsed="false">
      <c r="A1479" s="23" t="s">
        <v>4924</v>
      </c>
      <c r="B1479" s="23"/>
      <c r="C1479" s="24" t="s">
        <v>4925</v>
      </c>
      <c r="E1479" s="1" t="s">
        <v>4926</v>
      </c>
      <c r="F1479" s="0" t="s">
        <v>576</v>
      </c>
      <c r="G1479" s="25" t="s">
        <v>4925</v>
      </c>
    </row>
    <row r="1480" customFormat="false" ht="13.5" hidden="false" customHeight="false" outlineLevel="0" collapsed="false">
      <c r="A1480" s="23" t="s">
        <v>4927</v>
      </c>
      <c r="B1480" s="23"/>
      <c r="C1480" s="24" t="s">
        <v>4928</v>
      </c>
      <c r="E1480" s="1" t="s">
        <v>4929</v>
      </c>
      <c r="F1480" s="0" t="s">
        <v>576</v>
      </c>
      <c r="G1480" s="25" t="s">
        <v>4928</v>
      </c>
    </row>
    <row r="1481" customFormat="false" ht="13.5" hidden="false" customHeight="false" outlineLevel="0" collapsed="false">
      <c r="A1481" s="23" t="s">
        <v>4930</v>
      </c>
      <c r="B1481" s="23"/>
      <c r="C1481" s="24" t="s">
        <v>4931</v>
      </c>
      <c r="E1481" s="1" t="s">
        <v>4932</v>
      </c>
      <c r="F1481" s="0" t="s">
        <v>576</v>
      </c>
      <c r="G1481" s="25" t="s">
        <v>4931</v>
      </c>
    </row>
    <row r="1482" customFormat="false" ht="13.5" hidden="false" customHeight="false" outlineLevel="0" collapsed="false">
      <c r="A1482" s="23" t="s">
        <v>4933</v>
      </c>
      <c r="B1482" s="23"/>
      <c r="C1482" s="24" t="s">
        <v>4934</v>
      </c>
      <c r="E1482" s="1" t="s">
        <v>4935</v>
      </c>
      <c r="F1482" s="0" t="s">
        <v>576</v>
      </c>
      <c r="G1482" s="25" t="s">
        <v>4934</v>
      </c>
    </row>
    <row r="1483" customFormat="false" ht="13.5" hidden="false" customHeight="false" outlineLevel="0" collapsed="false">
      <c r="A1483" s="23" t="s">
        <v>4936</v>
      </c>
      <c r="B1483" s="23"/>
      <c r="C1483" s="24" t="s">
        <v>4937</v>
      </c>
      <c r="E1483" s="1" t="s">
        <v>4938</v>
      </c>
      <c r="F1483" s="0" t="s">
        <v>576</v>
      </c>
      <c r="G1483" s="25" t="s">
        <v>4937</v>
      </c>
    </row>
    <row r="1484" customFormat="false" ht="13.5" hidden="false" customHeight="false" outlineLevel="0" collapsed="false">
      <c r="A1484" s="23" t="s">
        <v>4939</v>
      </c>
      <c r="B1484" s="23"/>
      <c r="C1484" s="24" t="s">
        <v>4940</v>
      </c>
      <c r="E1484" s="1" t="s">
        <v>4941</v>
      </c>
      <c r="F1484" s="0" t="s">
        <v>576</v>
      </c>
      <c r="G1484" s="25" t="s">
        <v>4940</v>
      </c>
    </row>
    <row r="1485" customFormat="false" ht="13.5" hidden="false" customHeight="false" outlineLevel="0" collapsed="false">
      <c r="A1485" s="23" t="s">
        <v>4942</v>
      </c>
      <c r="B1485" s="23"/>
      <c r="C1485" s="24" t="s">
        <v>4943</v>
      </c>
      <c r="E1485" s="1" t="s">
        <v>4944</v>
      </c>
      <c r="F1485" s="0" t="s">
        <v>576</v>
      </c>
      <c r="G1485" s="25" t="s">
        <v>4943</v>
      </c>
    </row>
    <row r="1486" customFormat="false" ht="13.5" hidden="false" customHeight="false" outlineLevel="0" collapsed="false">
      <c r="A1486" s="23" t="s">
        <v>4945</v>
      </c>
      <c r="B1486" s="23"/>
      <c r="C1486" s="24" t="s">
        <v>4946</v>
      </c>
      <c r="E1486" s="1" t="s">
        <v>4947</v>
      </c>
      <c r="F1486" s="0" t="s">
        <v>576</v>
      </c>
      <c r="G1486" s="25" t="s">
        <v>4946</v>
      </c>
    </row>
    <row r="1487" customFormat="false" ht="13.5" hidden="false" customHeight="false" outlineLevel="0" collapsed="false">
      <c r="A1487" s="23" t="s">
        <v>4948</v>
      </c>
      <c r="B1487" s="23"/>
      <c r="C1487" s="24" t="s">
        <v>4949</v>
      </c>
      <c r="E1487" s="1" t="s">
        <v>4950</v>
      </c>
      <c r="F1487" s="0" t="s">
        <v>576</v>
      </c>
      <c r="G1487" s="25" t="s">
        <v>4949</v>
      </c>
    </row>
    <row r="1488" customFormat="false" ht="13.5" hidden="false" customHeight="false" outlineLevel="0" collapsed="false">
      <c r="A1488" s="23" t="s">
        <v>4951</v>
      </c>
      <c r="B1488" s="23"/>
      <c r="C1488" s="24" t="s">
        <v>4952</v>
      </c>
      <c r="E1488" s="1" t="s">
        <v>4953</v>
      </c>
      <c r="F1488" s="0" t="s">
        <v>576</v>
      </c>
      <c r="G1488" s="25" t="s">
        <v>4952</v>
      </c>
    </row>
    <row r="1489" customFormat="false" ht="13.5" hidden="false" customHeight="false" outlineLevel="0" collapsed="false">
      <c r="A1489" s="23" t="s">
        <v>4954</v>
      </c>
      <c r="B1489" s="23"/>
      <c r="C1489" s="24" t="s">
        <v>4955</v>
      </c>
      <c r="E1489" s="1" t="s">
        <v>4956</v>
      </c>
      <c r="F1489" s="0" t="s">
        <v>576</v>
      </c>
      <c r="G1489" s="25" t="s">
        <v>4955</v>
      </c>
    </row>
    <row r="1490" customFormat="false" ht="13.5" hidden="false" customHeight="false" outlineLevel="0" collapsed="false">
      <c r="A1490" s="23" t="s">
        <v>4957</v>
      </c>
      <c r="B1490" s="23"/>
      <c r="C1490" s="24" t="s">
        <v>4958</v>
      </c>
      <c r="E1490" s="1" t="s">
        <v>4959</v>
      </c>
      <c r="F1490" s="0" t="s">
        <v>576</v>
      </c>
      <c r="G1490" s="25" t="s">
        <v>4958</v>
      </c>
    </row>
    <row r="1491" customFormat="false" ht="13.5" hidden="false" customHeight="false" outlineLevel="0" collapsed="false">
      <c r="A1491" s="23" t="s">
        <v>4960</v>
      </c>
      <c r="B1491" s="23"/>
      <c r="C1491" s="24" t="s">
        <v>4961</v>
      </c>
      <c r="E1491" s="1" t="s">
        <v>4962</v>
      </c>
      <c r="F1491" s="0" t="s">
        <v>576</v>
      </c>
      <c r="G1491" s="25" t="s">
        <v>4961</v>
      </c>
    </row>
    <row r="1492" customFormat="false" ht="13.5" hidden="false" customHeight="false" outlineLevel="0" collapsed="false">
      <c r="A1492" s="23" t="s">
        <v>4963</v>
      </c>
      <c r="B1492" s="23"/>
      <c r="C1492" s="24" t="s">
        <v>4964</v>
      </c>
      <c r="E1492" s="1" t="s">
        <v>4965</v>
      </c>
      <c r="F1492" s="0" t="s">
        <v>576</v>
      </c>
      <c r="G1492" s="25" t="s">
        <v>4964</v>
      </c>
    </row>
    <row r="1493" customFormat="false" ht="13.5" hidden="false" customHeight="false" outlineLevel="0" collapsed="false">
      <c r="A1493" s="23" t="s">
        <v>4966</v>
      </c>
      <c r="B1493" s="23"/>
      <c r="C1493" s="24" t="s">
        <v>4967</v>
      </c>
      <c r="E1493" s="1" t="s">
        <v>4968</v>
      </c>
      <c r="F1493" s="0" t="s">
        <v>576</v>
      </c>
      <c r="G1493" s="25" t="s">
        <v>4967</v>
      </c>
    </row>
    <row r="1494" customFormat="false" ht="13.5" hidden="false" customHeight="false" outlineLevel="0" collapsed="false">
      <c r="A1494" s="23" t="s">
        <v>4969</v>
      </c>
      <c r="B1494" s="23"/>
      <c r="C1494" s="23" t="s">
        <v>4970</v>
      </c>
      <c r="E1494" s="1" t="s">
        <v>346</v>
      </c>
      <c r="F1494" s="0" t="s">
        <v>576</v>
      </c>
      <c r="G1494" s="0" t="s">
        <v>4970</v>
      </c>
    </row>
    <row r="1495" customFormat="false" ht="13.5" hidden="false" customHeight="false" outlineLevel="0" collapsed="false">
      <c r="A1495" s="23" t="s">
        <v>4971</v>
      </c>
      <c r="B1495" s="23"/>
      <c r="C1495" s="24" t="s">
        <v>4972</v>
      </c>
      <c r="E1495" s="1" t="s">
        <v>4973</v>
      </c>
      <c r="F1495" s="0" t="s">
        <v>576</v>
      </c>
      <c r="G1495" s="25" t="s">
        <v>4972</v>
      </c>
    </row>
    <row r="1496" customFormat="false" ht="13.5" hidden="false" customHeight="false" outlineLevel="0" collapsed="false">
      <c r="A1496" s="23" t="s">
        <v>4974</v>
      </c>
      <c r="B1496" s="23"/>
      <c r="C1496" s="24" t="s">
        <v>4975</v>
      </c>
      <c r="E1496" s="1" t="s">
        <v>4976</v>
      </c>
      <c r="F1496" s="0" t="s">
        <v>576</v>
      </c>
      <c r="G1496" s="25" t="s">
        <v>4975</v>
      </c>
    </row>
    <row r="1497" customFormat="false" ht="13.5" hidden="false" customHeight="false" outlineLevel="0" collapsed="false">
      <c r="A1497" s="23" t="s">
        <v>4977</v>
      </c>
      <c r="B1497" s="23"/>
      <c r="C1497" s="24" t="s">
        <v>4978</v>
      </c>
      <c r="E1497" s="1" t="s">
        <v>4979</v>
      </c>
      <c r="F1497" s="0" t="s">
        <v>576</v>
      </c>
      <c r="G1497" s="25" t="s">
        <v>4978</v>
      </c>
    </row>
    <row r="1498" customFormat="false" ht="13.5" hidden="false" customHeight="false" outlineLevel="0" collapsed="false">
      <c r="A1498" s="23" t="s">
        <v>4980</v>
      </c>
      <c r="B1498" s="23"/>
      <c r="C1498" s="24" t="s">
        <v>4981</v>
      </c>
      <c r="E1498" s="1" t="s">
        <v>4982</v>
      </c>
      <c r="F1498" s="0" t="s">
        <v>576</v>
      </c>
      <c r="G1498" s="25" t="s">
        <v>4981</v>
      </c>
    </row>
    <row r="1499" customFormat="false" ht="13.5" hidden="false" customHeight="false" outlineLevel="0" collapsed="false">
      <c r="A1499" s="23" t="s">
        <v>4983</v>
      </c>
      <c r="B1499" s="23"/>
      <c r="C1499" s="23" t="s">
        <v>4984</v>
      </c>
      <c r="E1499" s="1" t="s">
        <v>310</v>
      </c>
      <c r="F1499" s="0" t="s">
        <v>576</v>
      </c>
      <c r="G1499" s="0" t="s">
        <v>4984</v>
      </c>
    </row>
    <row r="1500" customFormat="false" ht="13.5" hidden="false" customHeight="false" outlineLevel="0" collapsed="false">
      <c r="A1500" s="23" t="s">
        <v>4985</v>
      </c>
      <c r="B1500" s="23"/>
      <c r="C1500" s="24" t="s">
        <v>4986</v>
      </c>
      <c r="E1500" s="1" t="s">
        <v>4987</v>
      </c>
      <c r="F1500" s="0" t="s">
        <v>576</v>
      </c>
      <c r="G1500" s="25" t="s">
        <v>4986</v>
      </c>
    </row>
    <row r="1501" customFormat="false" ht="13.5" hidden="false" customHeight="false" outlineLevel="0" collapsed="false">
      <c r="A1501" s="23" t="s">
        <v>4988</v>
      </c>
      <c r="B1501" s="23"/>
      <c r="C1501" s="24" t="s">
        <v>4989</v>
      </c>
      <c r="E1501" s="1" t="s">
        <v>4990</v>
      </c>
      <c r="F1501" s="0" t="s">
        <v>576</v>
      </c>
      <c r="G1501" s="25" t="s">
        <v>4989</v>
      </c>
    </row>
    <row r="1502" customFormat="false" ht="13.5" hidden="false" customHeight="false" outlineLevel="0" collapsed="false">
      <c r="A1502" s="23" t="s">
        <v>4991</v>
      </c>
      <c r="B1502" s="23"/>
      <c r="C1502" s="24" t="s">
        <v>4992</v>
      </c>
      <c r="E1502" s="1" t="s">
        <v>4993</v>
      </c>
      <c r="F1502" s="0" t="s">
        <v>576</v>
      </c>
      <c r="G1502" s="25" t="s">
        <v>4992</v>
      </c>
    </row>
    <row r="1503" customFormat="false" ht="13.5" hidden="false" customHeight="false" outlineLevel="0" collapsed="false">
      <c r="A1503" s="23" t="s">
        <v>4994</v>
      </c>
      <c r="B1503" s="23"/>
      <c r="C1503" s="24" t="s">
        <v>4995</v>
      </c>
      <c r="E1503" s="1" t="s">
        <v>4996</v>
      </c>
      <c r="F1503" s="0" t="s">
        <v>576</v>
      </c>
      <c r="G1503" s="25" t="s">
        <v>4995</v>
      </c>
    </row>
    <row r="1504" customFormat="false" ht="13.5" hidden="false" customHeight="false" outlineLevel="0" collapsed="false">
      <c r="A1504" s="23" t="s">
        <v>4997</v>
      </c>
      <c r="B1504" s="23"/>
      <c r="C1504" s="24" t="s">
        <v>4998</v>
      </c>
      <c r="E1504" s="1" t="s">
        <v>4999</v>
      </c>
      <c r="F1504" s="0" t="s">
        <v>576</v>
      </c>
      <c r="G1504" s="25" t="s">
        <v>4998</v>
      </c>
    </row>
    <row r="1505" customFormat="false" ht="13.5" hidden="false" customHeight="false" outlineLevel="0" collapsed="false">
      <c r="A1505" s="23" t="s">
        <v>5000</v>
      </c>
      <c r="B1505" s="23"/>
      <c r="C1505" s="24" t="s">
        <v>5001</v>
      </c>
      <c r="E1505" s="1" t="s">
        <v>5002</v>
      </c>
      <c r="F1505" s="0" t="s">
        <v>576</v>
      </c>
      <c r="G1505" s="25" t="s">
        <v>5001</v>
      </c>
    </row>
    <row r="1506" customFormat="false" ht="13.5" hidden="false" customHeight="false" outlineLevel="0" collapsed="false">
      <c r="A1506" s="23" t="s">
        <v>5003</v>
      </c>
      <c r="B1506" s="23"/>
      <c r="C1506" s="24" t="s">
        <v>5004</v>
      </c>
      <c r="E1506" s="1" t="s">
        <v>5005</v>
      </c>
      <c r="F1506" s="0" t="s">
        <v>576</v>
      </c>
      <c r="G1506" s="25" t="s">
        <v>5004</v>
      </c>
    </row>
    <row r="1507" customFormat="false" ht="13.5" hidden="false" customHeight="false" outlineLevel="0" collapsed="false">
      <c r="A1507" s="23" t="s">
        <v>5006</v>
      </c>
      <c r="B1507" s="23"/>
      <c r="C1507" s="24" t="s">
        <v>5007</v>
      </c>
      <c r="E1507" s="1" t="s">
        <v>5008</v>
      </c>
      <c r="F1507" s="0" t="s">
        <v>576</v>
      </c>
      <c r="G1507" s="25" t="s">
        <v>5007</v>
      </c>
    </row>
    <row r="1508" customFormat="false" ht="13.5" hidden="false" customHeight="false" outlineLevel="0" collapsed="false">
      <c r="A1508" s="23" t="s">
        <v>5009</v>
      </c>
      <c r="B1508" s="23"/>
      <c r="C1508" s="23" t="s">
        <v>5010</v>
      </c>
      <c r="E1508" s="1" t="s">
        <v>319</v>
      </c>
      <c r="F1508" s="0" t="s">
        <v>576</v>
      </c>
      <c r="G1508" s="0" t="s">
        <v>5010</v>
      </c>
    </row>
    <row r="1509" customFormat="false" ht="13.5" hidden="false" customHeight="false" outlineLevel="0" collapsed="false">
      <c r="A1509" s="23" t="s">
        <v>5011</v>
      </c>
      <c r="B1509" s="23"/>
      <c r="C1509" s="24" t="s">
        <v>5012</v>
      </c>
      <c r="E1509" s="1" t="s">
        <v>5013</v>
      </c>
      <c r="F1509" s="0" t="s">
        <v>576</v>
      </c>
      <c r="G1509" s="25" t="s">
        <v>5012</v>
      </c>
    </row>
    <row r="1510" customFormat="false" ht="13.5" hidden="false" customHeight="false" outlineLevel="0" collapsed="false">
      <c r="A1510" s="23" t="s">
        <v>5014</v>
      </c>
      <c r="B1510" s="23"/>
      <c r="C1510" s="24" t="s">
        <v>5015</v>
      </c>
      <c r="E1510" s="1" t="s">
        <v>5016</v>
      </c>
      <c r="F1510" s="0" t="s">
        <v>576</v>
      </c>
      <c r="G1510" s="25" t="s">
        <v>5015</v>
      </c>
    </row>
    <row r="1511" customFormat="false" ht="13.5" hidden="false" customHeight="false" outlineLevel="0" collapsed="false">
      <c r="A1511" s="23" t="s">
        <v>5017</v>
      </c>
      <c r="B1511" s="23"/>
      <c r="C1511" s="24" t="s">
        <v>5018</v>
      </c>
      <c r="E1511" s="1" t="s">
        <v>5019</v>
      </c>
      <c r="F1511" s="0" t="s">
        <v>576</v>
      </c>
      <c r="G1511" s="25" t="s">
        <v>5018</v>
      </c>
    </row>
    <row r="1512" customFormat="false" ht="13.5" hidden="false" customHeight="false" outlineLevel="0" collapsed="false">
      <c r="A1512" s="23" t="s">
        <v>5020</v>
      </c>
      <c r="B1512" s="23"/>
      <c r="C1512" s="24" t="s">
        <v>5021</v>
      </c>
      <c r="E1512" s="1" t="s">
        <v>5022</v>
      </c>
      <c r="F1512" s="0" t="s">
        <v>576</v>
      </c>
      <c r="G1512" s="25" t="s">
        <v>5021</v>
      </c>
    </row>
    <row r="1513" customFormat="false" ht="13.5" hidden="false" customHeight="false" outlineLevel="0" collapsed="false">
      <c r="A1513" s="23" t="s">
        <v>5023</v>
      </c>
      <c r="B1513" s="23"/>
      <c r="C1513" s="24" t="s">
        <v>5024</v>
      </c>
      <c r="E1513" s="1" t="s">
        <v>5025</v>
      </c>
      <c r="F1513" s="0" t="s">
        <v>576</v>
      </c>
      <c r="G1513" s="25" t="s">
        <v>5024</v>
      </c>
    </row>
    <row r="1514" customFormat="false" ht="13.5" hidden="false" customHeight="false" outlineLevel="0" collapsed="false">
      <c r="A1514" s="23" t="s">
        <v>5026</v>
      </c>
      <c r="B1514" s="23"/>
      <c r="C1514" s="23" t="s">
        <v>5027</v>
      </c>
      <c r="E1514" s="1" t="s">
        <v>445</v>
      </c>
      <c r="F1514" s="0" t="s">
        <v>576</v>
      </c>
      <c r="G1514" s="0" t="s">
        <v>5027</v>
      </c>
    </row>
    <row r="1515" customFormat="false" ht="13.5" hidden="false" customHeight="false" outlineLevel="0" collapsed="false">
      <c r="A1515" s="23" t="s">
        <v>5028</v>
      </c>
      <c r="B1515" s="23"/>
      <c r="C1515" s="24" t="s">
        <v>5029</v>
      </c>
      <c r="E1515" s="1" t="s">
        <v>5030</v>
      </c>
      <c r="F1515" s="0" t="s">
        <v>576</v>
      </c>
      <c r="G1515" s="25" t="s">
        <v>5029</v>
      </c>
    </row>
    <row r="1516" customFormat="false" ht="13.5" hidden="false" customHeight="false" outlineLevel="0" collapsed="false">
      <c r="A1516" s="23" t="s">
        <v>5031</v>
      </c>
      <c r="B1516" s="23"/>
      <c r="C1516" s="24" t="s">
        <v>5032</v>
      </c>
      <c r="E1516" s="1" t="s">
        <v>5033</v>
      </c>
      <c r="F1516" s="0" t="s">
        <v>576</v>
      </c>
      <c r="G1516" s="25" t="s">
        <v>5032</v>
      </c>
    </row>
    <row r="1517" customFormat="false" ht="13.5" hidden="false" customHeight="false" outlineLevel="0" collapsed="false">
      <c r="A1517" s="23" t="s">
        <v>5034</v>
      </c>
      <c r="B1517" s="23"/>
      <c r="C1517" s="24" t="s">
        <v>5035</v>
      </c>
      <c r="E1517" s="1" t="s">
        <v>5036</v>
      </c>
      <c r="F1517" s="0" t="s">
        <v>576</v>
      </c>
      <c r="G1517" s="25" t="s">
        <v>5035</v>
      </c>
    </row>
    <row r="1518" customFormat="false" ht="13.5" hidden="false" customHeight="false" outlineLevel="0" collapsed="false">
      <c r="A1518" s="23" t="s">
        <v>5037</v>
      </c>
      <c r="B1518" s="23"/>
      <c r="C1518" s="24" t="s">
        <v>5038</v>
      </c>
      <c r="E1518" s="1" t="s">
        <v>5039</v>
      </c>
      <c r="F1518" s="0" t="s">
        <v>576</v>
      </c>
      <c r="G1518" s="25" t="s">
        <v>5038</v>
      </c>
    </row>
    <row r="1519" customFormat="false" ht="13.5" hidden="false" customHeight="false" outlineLevel="0" collapsed="false">
      <c r="A1519" s="23" t="s">
        <v>5040</v>
      </c>
      <c r="B1519" s="23"/>
      <c r="C1519" s="24" t="s">
        <v>5041</v>
      </c>
      <c r="E1519" s="1" t="s">
        <v>5042</v>
      </c>
      <c r="F1519" s="0" t="s">
        <v>576</v>
      </c>
      <c r="G1519" s="25" t="s">
        <v>5041</v>
      </c>
    </row>
    <row r="1520" customFormat="false" ht="13.5" hidden="false" customHeight="false" outlineLevel="0" collapsed="false">
      <c r="A1520" s="23" t="s">
        <v>5043</v>
      </c>
      <c r="B1520" s="23"/>
      <c r="C1520" s="24" t="s">
        <v>5044</v>
      </c>
      <c r="E1520" s="1" t="s">
        <v>5045</v>
      </c>
      <c r="F1520" s="0" t="s">
        <v>576</v>
      </c>
      <c r="G1520" s="25" t="s">
        <v>5044</v>
      </c>
    </row>
    <row r="1521" customFormat="false" ht="13.5" hidden="false" customHeight="false" outlineLevel="0" collapsed="false">
      <c r="A1521" s="23" t="s">
        <v>5046</v>
      </c>
      <c r="B1521" s="23"/>
      <c r="C1521" s="23" t="s">
        <v>5047</v>
      </c>
      <c r="E1521" s="1" t="s">
        <v>421</v>
      </c>
      <c r="F1521" s="0" t="s">
        <v>576</v>
      </c>
      <c r="G1521" s="0" t="s">
        <v>5047</v>
      </c>
    </row>
    <row r="1522" customFormat="false" ht="13.5" hidden="false" customHeight="false" outlineLevel="0" collapsed="false">
      <c r="A1522" s="23" t="s">
        <v>5048</v>
      </c>
      <c r="B1522" s="23"/>
      <c r="C1522" s="24" t="s">
        <v>5049</v>
      </c>
      <c r="E1522" s="1" t="s">
        <v>5050</v>
      </c>
      <c r="F1522" s="0" t="s">
        <v>576</v>
      </c>
      <c r="G1522" s="25" t="s">
        <v>5049</v>
      </c>
    </row>
    <row r="1523" customFormat="false" ht="13.5" hidden="false" customHeight="false" outlineLevel="0" collapsed="false">
      <c r="A1523" s="23" t="s">
        <v>5051</v>
      </c>
      <c r="B1523" s="23"/>
      <c r="C1523" s="24" t="s">
        <v>5052</v>
      </c>
      <c r="E1523" s="1" t="s">
        <v>5053</v>
      </c>
      <c r="F1523" s="0" t="s">
        <v>576</v>
      </c>
      <c r="G1523" s="25" t="s">
        <v>5052</v>
      </c>
    </row>
    <row r="1524" customFormat="false" ht="13.5" hidden="false" customHeight="false" outlineLevel="0" collapsed="false">
      <c r="A1524" s="23" t="s">
        <v>5054</v>
      </c>
      <c r="B1524" s="23"/>
      <c r="C1524" s="24" t="s">
        <v>5055</v>
      </c>
      <c r="E1524" s="1" t="s">
        <v>5056</v>
      </c>
      <c r="F1524" s="0" t="s">
        <v>576</v>
      </c>
      <c r="G1524" s="25" t="s">
        <v>5055</v>
      </c>
    </row>
    <row r="1525" customFormat="false" ht="13.5" hidden="false" customHeight="false" outlineLevel="0" collapsed="false">
      <c r="A1525" s="23" t="s">
        <v>5057</v>
      </c>
      <c r="B1525" s="23"/>
      <c r="C1525" s="24" t="s">
        <v>5058</v>
      </c>
      <c r="E1525" s="1" t="s">
        <v>5059</v>
      </c>
      <c r="F1525" s="0" t="s">
        <v>576</v>
      </c>
      <c r="G1525" s="25" t="s">
        <v>5058</v>
      </c>
    </row>
    <row r="1526" customFormat="false" ht="13.5" hidden="false" customHeight="false" outlineLevel="0" collapsed="false">
      <c r="A1526" s="23" t="s">
        <v>5060</v>
      </c>
      <c r="B1526" s="23"/>
      <c r="C1526" s="24" t="s">
        <v>5061</v>
      </c>
      <c r="E1526" s="1" t="s">
        <v>5062</v>
      </c>
      <c r="F1526" s="0" t="s">
        <v>576</v>
      </c>
      <c r="G1526" s="25" t="s">
        <v>5061</v>
      </c>
    </row>
    <row r="1527" customFormat="false" ht="13.5" hidden="false" customHeight="false" outlineLevel="0" collapsed="false">
      <c r="A1527" s="23" t="s">
        <v>5063</v>
      </c>
      <c r="B1527" s="23"/>
      <c r="C1527" s="24" t="s">
        <v>5064</v>
      </c>
      <c r="E1527" s="1" t="s">
        <v>5065</v>
      </c>
      <c r="F1527" s="0" t="s">
        <v>576</v>
      </c>
      <c r="G1527" s="25" t="s">
        <v>5064</v>
      </c>
    </row>
    <row r="1528" customFormat="false" ht="13.5" hidden="false" customHeight="false" outlineLevel="0" collapsed="false">
      <c r="A1528" s="23" t="s">
        <v>5066</v>
      </c>
      <c r="B1528" s="23"/>
      <c r="C1528" s="24" t="s">
        <v>5067</v>
      </c>
      <c r="E1528" s="1" t="s">
        <v>5068</v>
      </c>
      <c r="F1528" s="0" t="s">
        <v>576</v>
      </c>
      <c r="G1528" s="25" t="s">
        <v>5067</v>
      </c>
    </row>
    <row r="1529" customFormat="false" ht="13.5" hidden="false" customHeight="false" outlineLevel="0" collapsed="false">
      <c r="A1529" s="23" t="s">
        <v>5069</v>
      </c>
      <c r="B1529" s="23"/>
      <c r="C1529" s="24" t="s">
        <v>5070</v>
      </c>
      <c r="E1529" s="1" t="s">
        <v>5071</v>
      </c>
      <c r="F1529" s="0" t="s">
        <v>576</v>
      </c>
      <c r="G1529" s="25" t="s">
        <v>5070</v>
      </c>
    </row>
    <row r="1530" customFormat="false" ht="13.5" hidden="false" customHeight="false" outlineLevel="0" collapsed="false">
      <c r="A1530" s="23" t="s">
        <v>5072</v>
      </c>
      <c r="B1530" s="23"/>
      <c r="C1530" s="24" t="s">
        <v>5073</v>
      </c>
      <c r="E1530" s="1" t="s">
        <v>5074</v>
      </c>
      <c r="F1530" s="0" t="s">
        <v>576</v>
      </c>
      <c r="G1530" s="25" t="s">
        <v>5073</v>
      </c>
    </row>
    <row r="1531" customFormat="false" ht="13.5" hidden="false" customHeight="false" outlineLevel="0" collapsed="false">
      <c r="A1531" s="23" t="s">
        <v>5075</v>
      </c>
      <c r="B1531" s="23"/>
      <c r="C1531" s="24" t="s">
        <v>5076</v>
      </c>
      <c r="E1531" s="1" t="s">
        <v>5077</v>
      </c>
      <c r="F1531" s="0" t="s">
        <v>576</v>
      </c>
      <c r="G1531" s="25" t="s">
        <v>5076</v>
      </c>
    </row>
    <row r="1532" customFormat="false" ht="13.5" hidden="false" customHeight="false" outlineLevel="0" collapsed="false">
      <c r="A1532" s="23" t="s">
        <v>5078</v>
      </c>
      <c r="B1532" s="23"/>
      <c r="C1532" s="24" t="s">
        <v>5079</v>
      </c>
      <c r="E1532" s="1" t="s">
        <v>5080</v>
      </c>
      <c r="F1532" s="0" t="s">
        <v>576</v>
      </c>
      <c r="G1532" s="25" t="s">
        <v>5079</v>
      </c>
    </row>
    <row r="1533" customFormat="false" ht="13.5" hidden="false" customHeight="false" outlineLevel="0" collapsed="false">
      <c r="A1533" s="23" t="s">
        <v>5081</v>
      </c>
      <c r="B1533" s="23"/>
      <c r="C1533" s="23" t="s">
        <v>5082</v>
      </c>
      <c r="E1533" s="1" t="s">
        <v>316</v>
      </c>
      <c r="F1533" s="0" t="s">
        <v>576</v>
      </c>
      <c r="G1533" s="0" t="s">
        <v>5082</v>
      </c>
    </row>
    <row r="1534" customFormat="false" ht="13.5" hidden="false" customHeight="false" outlineLevel="0" collapsed="false">
      <c r="A1534" s="23" t="s">
        <v>5083</v>
      </c>
      <c r="B1534" s="23"/>
      <c r="C1534" s="24" t="s">
        <v>5084</v>
      </c>
      <c r="E1534" s="1" t="s">
        <v>5085</v>
      </c>
      <c r="F1534" s="0" t="s">
        <v>576</v>
      </c>
      <c r="G1534" s="25" t="s">
        <v>5084</v>
      </c>
    </row>
    <row r="1535" customFormat="false" ht="13.5" hidden="false" customHeight="false" outlineLevel="0" collapsed="false">
      <c r="A1535" s="23" t="s">
        <v>5086</v>
      </c>
      <c r="B1535" s="23"/>
      <c r="C1535" s="24" t="s">
        <v>5087</v>
      </c>
      <c r="E1535" s="1" t="s">
        <v>5088</v>
      </c>
      <c r="F1535" s="0" t="s">
        <v>576</v>
      </c>
      <c r="G1535" s="25" t="s">
        <v>5087</v>
      </c>
    </row>
    <row r="1536" customFormat="false" ht="13.5" hidden="false" customHeight="false" outlineLevel="0" collapsed="false">
      <c r="A1536" s="23" t="s">
        <v>5089</v>
      </c>
      <c r="B1536" s="23"/>
      <c r="C1536" s="24" t="s">
        <v>5090</v>
      </c>
      <c r="E1536" s="1" t="s">
        <v>5091</v>
      </c>
      <c r="F1536" s="0" t="s">
        <v>576</v>
      </c>
      <c r="G1536" s="25" t="s">
        <v>5090</v>
      </c>
    </row>
    <row r="1537" customFormat="false" ht="13.5" hidden="false" customHeight="false" outlineLevel="0" collapsed="false">
      <c r="A1537" s="23" t="s">
        <v>5092</v>
      </c>
      <c r="B1537" s="23"/>
      <c r="C1537" s="24" t="s">
        <v>5093</v>
      </c>
      <c r="E1537" s="1" t="s">
        <v>5094</v>
      </c>
      <c r="F1537" s="0" t="s">
        <v>576</v>
      </c>
      <c r="G1537" s="25" t="s">
        <v>5093</v>
      </c>
    </row>
    <row r="1538" customFormat="false" ht="13.5" hidden="false" customHeight="false" outlineLevel="0" collapsed="false">
      <c r="A1538" s="23" t="s">
        <v>5095</v>
      </c>
      <c r="B1538" s="23"/>
      <c r="C1538" s="24" t="s">
        <v>5096</v>
      </c>
      <c r="E1538" s="1" t="s">
        <v>5097</v>
      </c>
      <c r="F1538" s="0" t="s">
        <v>576</v>
      </c>
      <c r="G1538" s="25" t="s">
        <v>5096</v>
      </c>
    </row>
    <row r="1539" customFormat="false" ht="13.5" hidden="false" customHeight="false" outlineLevel="0" collapsed="false">
      <c r="A1539" s="23" t="s">
        <v>5098</v>
      </c>
      <c r="B1539" s="23"/>
      <c r="C1539" s="24" t="s">
        <v>5099</v>
      </c>
      <c r="E1539" s="1" t="s">
        <v>5100</v>
      </c>
      <c r="F1539" s="0" t="s">
        <v>576</v>
      </c>
      <c r="G1539" s="25" t="s">
        <v>5099</v>
      </c>
    </row>
    <row r="1540" customFormat="false" ht="13.5" hidden="false" customHeight="false" outlineLevel="0" collapsed="false">
      <c r="A1540" s="23" t="s">
        <v>5101</v>
      </c>
      <c r="B1540" s="23"/>
      <c r="C1540" s="23" t="s">
        <v>5102</v>
      </c>
      <c r="E1540" s="1" t="s">
        <v>343</v>
      </c>
      <c r="F1540" s="0" t="s">
        <v>576</v>
      </c>
      <c r="G1540" s="0" t="s">
        <v>5102</v>
      </c>
    </row>
    <row r="1541" customFormat="false" ht="13.5" hidden="false" customHeight="false" outlineLevel="0" collapsed="false">
      <c r="A1541" s="23" t="s">
        <v>5103</v>
      </c>
      <c r="B1541" s="23"/>
      <c r="C1541" s="24" t="s">
        <v>5104</v>
      </c>
      <c r="E1541" s="1" t="s">
        <v>5105</v>
      </c>
      <c r="F1541" s="0" t="s">
        <v>576</v>
      </c>
      <c r="G1541" s="25" t="s">
        <v>5104</v>
      </c>
    </row>
    <row r="1542" customFormat="false" ht="13.5" hidden="false" customHeight="false" outlineLevel="0" collapsed="false">
      <c r="A1542" s="23" t="s">
        <v>5106</v>
      </c>
      <c r="B1542" s="23"/>
      <c r="C1542" s="24" t="s">
        <v>5107</v>
      </c>
      <c r="E1542" s="1" t="s">
        <v>5108</v>
      </c>
      <c r="F1542" s="0" t="s">
        <v>576</v>
      </c>
      <c r="G1542" s="25" t="s">
        <v>5107</v>
      </c>
    </row>
    <row r="1543" customFormat="false" ht="13.5" hidden="false" customHeight="false" outlineLevel="0" collapsed="false">
      <c r="A1543" s="23" t="s">
        <v>5109</v>
      </c>
      <c r="B1543" s="23"/>
      <c r="C1543" s="24" t="s">
        <v>5110</v>
      </c>
      <c r="E1543" s="1" t="s">
        <v>5111</v>
      </c>
      <c r="F1543" s="0" t="s">
        <v>576</v>
      </c>
      <c r="G1543" s="25" t="s">
        <v>5110</v>
      </c>
    </row>
    <row r="1544" customFormat="false" ht="13.5" hidden="false" customHeight="false" outlineLevel="0" collapsed="false">
      <c r="A1544" s="23" t="s">
        <v>5112</v>
      </c>
      <c r="B1544" s="23"/>
      <c r="C1544" s="24" t="s">
        <v>5113</v>
      </c>
      <c r="E1544" s="1" t="s">
        <v>5114</v>
      </c>
      <c r="F1544" s="0" t="s">
        <v>576</v>
      </c>
      <c r="G1544" s="25" t="s">
        <v>5113</v>
      </c>
    </row>
    <row r="1545" customFormat="false" ht="13.5" hidden="false" customHeight="false" outlineLevel="0" collapsed="false">
      <c r="A1545" s="23" t="s">
        <v>5115</v>
      </c>
      <c r="B1545" s="23"/>
      <c r="C1545" s="23" t="s">
        <v>5116</v>
      </c>
      <c r="E1545" s="1" t="s">
        <v>5117</v>
      </c>
      <c r="F1545" s="0" t="s">
        <v>576</v>
      </c>
      <c r="G1545" s="0" t="s">
        <v>5116</v>
      </c>
    </row>
    <row r="1546" customFormat="false" ht="13.5" hidden="false" customHeight="false" outlineLevel="0" collapsed="false">
      <c r="A1546" s="23" t="s">
        <v>5118</v>
      </c>
      <c r="B1546" s="23"/>
      <c r="C1546" s="24" t="s">
        <v>5119</v>
      </c>
      <c r="E1546" s="1" t="s">
        <v>5120</v>
      </c>
      <c r="F1546" s="0" t="s">
        <v>576</v>
      </c>
      <c r="G1546" s="25" t="s">
        <v>5119</v>
      </c>
    </row>
    <row r="1547" customFormat="false" ht="13.5" hidden="false" customHeight="false" outlineLevel="0" collapsed="false">
      <c r="A1547" s="23" t="s">
        <v>5121</v>
      </c>
      <c r="B1547" s="23"/>
      <c r="C1547" s="24" t="s">
        <v>5122</v>
      </c>
      <c r="E1547" s="1" t="s">
        <v>5123</v>
      </c>
      <c r="F1547" s="0" t="s">
        <v>576</v>
      </c>
      <c r="G1547" s="25" t="s">
        <v>5122</v>
      </c>
    </row>
    <row r="1548" customFormat="false" ht="13.5" hidden="false" customHeight="false" outlineLevel="0" collapsed="false">
      <c r="A1548" s="23" t="s">
        <v>5124</v>
      </c>
      <c r="B1548" s="23"/>
      <c r="C1548" s="24" t="s">
        <v>5125</v>
      </c>
      <c r="E1548" s="1" t="s">
        <v>5126</v>
      </c>
      <c r="F1548" s="0" t="s">
        <v>576</v>
      </c>
      <c r="G1548" s="25" t="s">
        <v>5125</v>
      </c>
    </row>
    <row r="1549" customFormat="false" ht="13.5" hidden="false" customHeight="false" outlineLevel="0" collapsed="false">
      <c r="A1549" s="23" t="s">
        <v>5127</v>
      </c>
      <c r="B1549" s="23"/>
      <c r="C1549" s="24" t="s">
        <v>5128</v>
      </c>
      <c r="E1549" s="1" t="s">
        <v>5129</v>
      </c>
      <c r="F1549" s="0" t="s">
        <v>576</v>
      </c>
      <c r="G1549" s="25" t="s">
        <v>5128</v>
      </c>
    </row>
    <row r="1550" customFormat="false" ht="13.5" hidden="false" customHeight="false" outlineLevel="0" collapsed="false">
      <c r="A1550" s="23" t="s">
        <v>5130</v>
      </c>
      <c r="B1550" s="23"/>
      <c r="C1550" s="24" t="s">
        <v>5131</v>
      </c>
      <c r="E1550" s="1" t="s">
        <v>5132</v>
      </c>
      <c r="F1550" s="0" t="s">
        <v>576</v>
      </c>
      <c r="G1550" s="25" t="s">
        <v>5131</v>
      </c>
    </row>
    <row r="1551" customFormat="false" ht="13.5" hidden="false" customHeight="false" outlineLevel="0" collapsed="false">
      <c r="A1551" s="23" t="s">
        <v>5133</v>
      </c>
      <c r="B1551" s="23"/>
      <c r="C1551" s="24" t="s">
        <v>5134</v>
      </c>
      <c r="E1551" s="1" t="s">
        <v>5135</v>
      </c>
      <c r="F1551" s="0" t="s">
        <v>576</v>
      </c>
      <c r="G1551" s="25" t="s">
        <v>5134</v>
      </c>
    </row>
    <row r="1552" customFormat="false" ht="13.5" hidden="false" customHeight="false" outlineLevel="0" collapsed="false">
      <c r="A1552" s="23" t="s">
        <v>5136</v>
      </c>
      <c r="B1552" s="23"/>
      <c r="C1552" s="24" t="s">
        <v>5137</v>
      </c>
      <c r="E1552" s="1" t="s">
        <v>5138</v>
      </c>
      <c r="F1552" s="0" t="s">
        <v>576</v>
      </c>
      <c r="G1552" s="25" t="s">
        <v>5137</v>
      </c>
    </row>
    <row r="1553" customFormat="false" ht="13.5" hidden="false" customHeight="false" outlineLevel="0" collapsed="false">
      <c r="A1553" s="23" t="s">
        <v>5139</v>
      </c>
      <c r="B1553" s="23"/>
      <c r="C1553" s="24" t="s">
        <v>5140</v>
      </c>
      <c r="E1553" s="1" t="s">
        <v>5141</v>
      </c>
      <c r="F1553" s="0" t="s">
        <v>576</v>
      </c>
      <c r="G1553" s="25" t="s">
        <v>5140</v>
      </c>
    </row>
    <row r="1554" customFormat="false" ht="13.5" hidden="false" customHeight="false" outlineLevel="0" collapsed="false">
      <c r="A1554" s="23" t="s">
        <v>5142</v>
      </c>
      <c r="B1554" s="23"/>
      <c r="C1554" s="24" t="s">
        <v>5143</v>
      </c>
      <c r="E1554" s="1" t="s">
        <v>5144</v>
      </c>
      <c r="F1554" s="0" t="s">
        <v>576</v>
      </c>
      <c r="G1554" s="25" t="s">
        <v>5143</v>
      </c>
    </row>
    <row r="1555" customFormat="false" ht="13.5" hidden="false" customHeight="false" outlineLevel="0" collapsed="false">
      <c r="A1555" s="23" t="s">
        <v>5145</v>
      </c>
      <c r="B1555" s="23"/>
      <c r="C1555" s="24" t="s">
        <v>5146</v>
      </c>
      <c r="E1555" s="1" t="s">
        <v>5147</v>
      </c>
      <c r="F1555" s="0" t="s">
        <v>576</v>
      </c>
      <c r="G1555" s="25" t="s">
        <v>5146</v>
      </c>
    </row>
    <row r="1556" customFormat="false" ht="13.5" hidden="false" customHeight="false" outlineLevel="0" collapsed="false">
      <c r="A1556" s="23" t="s">
        <v>5148</v>
      </c>
      <c r="B1556" s="23"/>
      <c r="C1556" s="24" t="s">
        <v>5149</v>
      </c>
      <c r="E1556" s="1" t="s">
        <v>5150</v>
      </c>
      <c r="F1556" s="0" t="s">
        <v>576</v>
      </c>
      <c r="G1556" s="25" t="s">
        <v>5149</v>
      </c>
    </row>
    <row r="1557" customFormat="false" ht="13.5" hidden="false" customHeight="false" outlineLevel="0" collapsed="false">
      <c r="A1557" s="23" t="s">
        <v>5151</v>
      </c>
      <c r="B1557" s="23"/>
      <c r="C1557" s="24" t="s">
        <v>5152</v>
      </c>
      <c r="E1557" s="1" t="s">
        <v>5153</v>
      </c>
      <c r="F1557" s="0" t="s">
        <v>576</v>
      </c>
      <c r="G1557" s="25" t="s">
        <v>5152</v>
      </c>
    </row>
    <row r="1558" customFormat="false" ht="13.5" hidden="false" customHeight="false" outlineLevel="0" collapsed="false">
      <c r="A1558" s="23" t="s">
        <v>5154</v>
      </c>
      <c r="B1558" s="23"/>
      <c r="C1558" s="24" t="s">
        <v>5155</v>
      </c>
      <c r="E1558" s="1" t="s">
        <v>538</v>
      </c>
      <c r="F1558" s="0" t="s">
        <v>576</v>
      </c>
      <c r="G1558" s="25" t="s">
        <v>5155</v>
      </c>
    </row>
    <row r="1559" customFormat="false" ht="13.5" hidden="false" customHeight="false" outlineLevel="0" collapsed="false">
      <c r="A1559" s="23" t="s">
        <v>5156</v>
      </c>
      <c r="B1559" s="23"/>
      <c r="C1559" s="24" t="s">
        <v>5157</v>
      </c>
      <c r="E1559" s="1" t="s">
        <v>5158</v>
      </c>
      <c r="F1559" s="0" t="s">
        <v>576</v>
      </c>
      <c r="G1559" s="25" t="s">
        <v>5157</v>
      </c>
    </row>
    <row r="1560" customFormat="false" ht="13.5" hidden="false" customHeight="false" outlineLevel="0" collapsed="false">
      <c r="A1560" s="23" t="s">
        <v>5159</v>
      </c>
      <c r="B1560" s="23"/>
      <c r="C1560" s="24" t="s">
        <v>5160</v>
      </c>
      <c r="E1560" s="1" t="s">
        <v>5161</v>
      </c>
      <c r="F1560" s="0" t="s">
        <v>576</v>
      </c>
      <c r="G1560" s="25" t="s">
        <v>5160</v>
      </c>
    </row>
    <row r="1561" customFormat="false" ht="13.5" hidden="false" customHeight="false" outlineLevel="0" collapsed="false">
      <c r="A1561" s="23" t="s">
        <v>5162</v>
      </c>
      <c r="B1561" s="23"/>
      <c r="C1561" s="24" t="s">
        <v>5163</v>
      </c>
      <c r="E1561" s="1" t="s">
        <v>5164</v>
      </c>
      <c r="F1561" s="0" t="s">
        <v>576</v>
      </c>
      <c r="G1561" s="25" t="s">
        <v>5163</v>
      </c>
    </row>
    <row r="1562" customFormat="false" ht="13.5" hidden="false" customHeight="false" outlineLevel="0" collapsed="false">
      <c r="A1562" s="23" t="s">
        <v>5165</v>
      </c>
      <c r="B1562" s="23"/>
      <c r="C1562" s="24" t="s">
        <v>5166</v>
      </c>
      <c r="E1562" s="1" t="s">
        <v>5167</v>
      </c>
      <c r="F1562" s="0" t="s">
        <v>576</v>
      </c>
      <c r="G1562" s="25" t="s">
        <v>5166</v>
      </c>
    </row>
    <row r="1563" customFormat="false" ht="13.5" hidden="false" customHeight="false" outlineLevel="0" collapsed="false">
      <c r="A1563" s="23" t="s">
        <v>5168</v>
      </c>
      <c r="B1563" s="23"/>
      <c r="C1563" s="24" t="s">
        <v>5169</v>
      </c>
      <c r="E1563" s="1" t="s">
        <v>5170</v>
      </c>
      <c r="F1563" s="0" t="s">
        <v>576</v>
      </c>
      <c r="G1563" s="25" t="s">
        <v>5169</v>
      </c>
    </row>
    <row r="1564" customFormat="false" ht="13.5" hidden="false" customHeight="false" outlineLevel="0" collapsed="false">
      <c r="A1564" s="23" t="s">
        <v>5171</v>
      </c>
      <c r="B1564" s="23"/>
      <c r="C1564" s="24" t="s">
        <v>5172</v>
      </c>
      <c r="E1564" s="1" t="s">
        <v>5173</v>
      </c>
      <c r="F1564" s="0" t="s">
        <v>576</v>
      </c>
      <c r="G1564" s="25" t="s">
        <v>5172</v>
      </c>
    </row>
    <row r="1565" customFormat="false" ht="13.5" hidden="false" customHeight="false" outlineLevel="0" collapsed="false">
      <c r="A1565" s="23" t="s">
        <v>5174</v>
      </c>
      <c r="B1565" s="23"/>
      <c r="C1565" s="24" t="s">
        <v>5175</v>
      </c>
      <c r="E1565" s="1" t="s">
        <v>5176</v>
      </c>
      <c r="F1565" s="0" t="s">
        <v>576</v>
      </c>
      <c r="G1565" s="25" t="s">
        <v>5175</v>
      </c>
    </row>
    <row r="1566" customFormat="false" ht="13.5" hidden="false" customHeight="false" outlineLevel="0" collapsed="false">
      <c r="A1566" s="23" t="s">
        <v>5177</v>
      </c>
      <c r="B1566" s="23"/>
      <c r="C1566" s="24" t="s">
        <v>5178</v>
      </c>
      <c r="E1566" s="1" t="s">
        <v>5179</v>
      </c>
      <c r="F1566" s="0" t="s">
        <v>576</v>
      </c>
      <c r="G1566" s="25" t="s">
        <v>5178</v>
      </c>
    </row>
    <row r="1567" customFormat="false" ht="13.5" hidden="false" customHeight="false" outlineLevel="0" collapsed="false">
      <c r="A1567" s="23" t="s">
        <v>5180</v>
      </c>
      <c r="B1567" s="23"/>
      <c r="C1567" s="24" t="s">
        <v>5181</v>
      </c>
      <c r="E1567" s="1" t="s">
        <v>5182</v>
      </c>
      <c r="F1567" s="0" t="s">
        <v>576</v>
      </c>
      <c r="G1567" s="25" t="s">
        <v>5181</v>
      </c>
    </row>
    <row r="1568" customFormat="false" ht="13.5" hidden="false" customHeight="false" outlineLevel="0" collapsed="false">
      <c r="A1568" s="23" t="s">
        <v>5183</v>
      </c>
      <c r="B1568" s="23"/>
      <c r="C1568" s="24" t="s">
        <v>5184</v>
      </c>
      <c r="E1568" s="1" t="s">
        <v>5185</v>
      </c>
      <c r="F1568" s="0" t="s">
        <v>576</v>
      </c>
      <c r="G1568" s="25" t="s">
        <v>5184</v>
      </c>
    </row>
    <row r="1569" customFormat="false" ht="13.5" hidden="false" customHeight="false" outlineLevel="0" collapsed="false">
      <c r="A1569" s="23" t="s">
        <v>5186</v>
      </c>
      <c r="B1569" s="23"/>
      <c r="C1569" s="24" t="s">
        <v>5187</v>
      </c>
      <c r="E1569" s="1" t="s">
        <v>5188</v>
      </c>
      <c r="F1569" s="0" t="s">
        <v>576</v>
      </c>
      <c r="G1569" s="25" t="s">
        <v>5187</v>
      </c>
    </row>
    <row r="1570" customFormat="false" ht="13.5" hidden="false" customHeight="false" outlineLevel="0" collapsed="false">
      <c r="A1570" s="23" t="s">
        <v>5189</v>
      </c>
      <c r="B1570" s="23"/>
      <c r="C1570" s="24" t="s">
        <v>5190</v>
      </c>
      <c r="E1570" s="1" t="s">
        <v>5191</v>
      </c>
      <c r="F1570" s="0" t="s">
        <v>576</v>
      </c>
      <c r="G1570" s="25" t="s">
        <v>5190</v>
      </c>
    </row>
    <row r="1571" customFormat="false" ht="13.5" hidden="false" customHeight="false" outlineLevel="0" collapsed="false">
      <c r="A1571" s="23" t="s">
        <v>5192</v>
      </c>
      <c r="B1571" s="23"/>
      <c r="C1571" s="24" t="s">
        <v>5193</v>
      </c>
      <c r="E1571" s="1" t="s">
        <v>5194</v>
      </c>
      <c r="F1571" s="0" t="s">
        <v>576</v>
      </c>
      <c r="G1571" s="25" t="s">
        <v>5193</v>
      </c>
    </row>
    <row r="1572" customFormat="false" ht="13.5" hidden="false" customHeight="false" outlineLevel="0" collapsed="false">
      <c r="A1572" s="23" t="s">
        <v>5195</v>
      </c>
      <c r="B1572" s="23"/>
      <c r="C1572" s="24" t="s">
        <v>5196</v>
      </c>
      <c r="E1572" s="1" t="s">
        <v>5197</v>
      </c>
      <c r="F1572" s="0" t="s">
        <v>576</v>
      </c>
      <c r="G1572" s="25" t="s">
        <v>5196</v>
      </c>
    </row>
    <row r="1573" customFormat="false" ht="13.5" hidden="false" customHeight="false" outlineLevel="0" collapsed="false">
      <c r="A1573" s="23" t="s">
        <v>5198</v>
      </c>
      <c r="B1573" s="23"/>
      <c r="C1573" s="24" t="s">
        <v>5199</v>
      </c>
      <c r="E1573" s="1" t="s">
        <v>5200</v>
      </c>
      <c r="F1573" s="0" t="s">
        <v>576</v>
      </c>
      <c r="G1573" s="25" t="s">
        <v>5199</v>
      </c>
    </row>
    <row r="1574" customFormat="false" ht="13.5" hidden="false" customHeight="false" outlineLevel="0" collapsed="false">
      <c r="A1574" s="23" t="s">
        <v>5201</v>
      </c>
      <c r="B1574" s="23"/>
      <c r="C1574" s="24" t="s">
        <v>5202</v>
      </c>
      <c r="E1574" s="1" t="s">
        <v>5203</v>
      </c>
      <c r="F1574" s="0" t="s">
        <v>576</v>
      </c>
      <c r="G1574" s="25" t="s">
        <v>5202</v>
      </c>
    </row>
    <row r="1575" customFormat="false" ht="13.5" hidden="false" customHeight="false" outlineLevel="0" collapsed="false">
      <c r="A1575" s="23" t="s">
        <v>5204</v>
      </c>
      <c r="B1575" s="23"/>
      <c r="C1575" s="24" t="s">
        <v>572</v>
      </c>
      <c r="E1575" s="1" t="s">
        <v>571</v>
      </c>
      <c r="F1575" s="0" t="s">
        <v>576</v>
      </c>
      <c r="G1575" s="25" t="s">
        <v>572</v>
      </c>
    </row>
    <row r="1576" customFormat="false" ht="13.5" hidden="false" customHeight="false" outlineLevel="0" collapsed="false">
      <c r="A1576" s="23" t="s">
        <v>5205</v>
      </c>
      <c r="B1576" s="23"/>
      <c r="C1576" s="24" t="s">
        <v>5206</v>
      </c>
      <c r="E1576" s="1" t="s">
        <v>5207</v>
      </c>
      <c r="F1576" s="0" t="s">
        <v>576</v>
      </c>
      <c r="G1576" s="25" t="s">
        <v>5206</v>
      </c>
    </row>
    <row r="1577" customFormat="false" ht="13.5" hidden="false" customHeight="false" outlineLevel="0" collapsed="false">
      <c r="A1577" s="23" t="s">
        <v>5208</v>
      </c>
      <c r="B1577" s="23"/>
      <c r="C1577" s="24" t="s">
        <v>5209</v>
      </c>
      <c r="E1577" s="1" t="s">
        <v>5210</v>
      </c>
      <c r="F1577" s="0" t="s">
        <v>576</v>
      </c>
      <c r="G1577" s="25" t="s">
        <v>5209</v>
      </c>
    </row>
    <row r="1578" customFormat="false" ht="13.5" hidden="false" customHeight="false" outlineLevel="0" collapsed="false">
      <c r="A1578" s="23" t="s">
        <v>5211</v>
      </c>
      <c r="B1578" s="23"/>
      <c r="C1578" s="24" t="s">
        <v>5212</v>
      </c>
      <c r="E1578" s="1" t="s">
        <v>5213</v>
      </c>
      <c r="F1578" s="0" t="s">
        <v>576</v>
      </c>
      <c r="G1578" s="25" t="s">
        <v>5212</v>
      </c>
    </row>
    <row r="1579" customFormat="false" ht="13.5" hidden="false" customHeight="false" outlineLevel="0" collapsed="false">
      <c r="A1579" s="23" t="s">
        <v>5214</v>
      </c>
      <c r="B1579" s="23"/>
      <c r="C1579" s="24" t="s">
        <v>5215</v>
      </c>
      <c r="E1579" s="1" t="s">
        <v>5216</v>
      </c>
      <c r="F1579" s="0" t="s">
        <v>576</v>
      </c>
      <c r="G1579" s="25" t="s">
        <v>5215</v>
      </c>
    </row>
    <row r="1580" customFormat="false" ht="13.5" hidden="false" customHeight="false" outlineLevel="0" collapsed="false">
      <c r="A1580" s="23" t="s">
        <v>5217</v>
      </c>
      <c r="B1580" s="23"/>
      <c r="C1580" s="24" t="s">
        <v>5218</v>
      </c>
      <c r="E1580" s="1" t="s">
        <v>5219</v>
      </c>
      <c r="F1580" s="0" t="s">
        <v>576</v>
      </c>
      <c r="G1580" s="25" t="s">
        <v>5218</v>
      </c>
    </row>
    <row r="1581" customFormat="false" ht="13.5" hidden="false" customHeight="false" outlineLevel="0" collapsed="false">
      <c r="A1581" s="23" t="s">
        <v>5220</v>
      </c>
      <c r="B1581" s="23"/>
      <c r="C1581" s="24" t="s">
        <v>5221</v>
      </c>
      <c r="E1581" s="1" t="s">
        <v>5222</v>
      </c>
      <c r="F1581" s="0" t="s">
        <v>576</v>
      </c>
      <c r="G1581" s="25" t="s">
        <v>5221</v>
      </c>
    </row>
    <row r="1582" customFormat="false" ht="13.5" hidden="false" customHeight="false" outlineLevel="0" collapsed="false">
      <c r="A1582" s="23" t="s">
        <v>5223</v>
      </c>
      <c r="B1582" s="23"/>
      <c r="C1582" s="24" t="s">
        <v>5224</v>
      </c>
      <c r="E1582" s="1" t="s">
        <v>5225</v>
      </c>
      <c r="F1582" s="0" t="s">
        <v>576</v>
      </c>
      <c r="G1582" s="25" t="s">
        <v>5224</v>
      </c>
    </row>
    <row r="1583" customFormat="false" ht="13.5" hidden="false" customHeight="false" outlineLevel="0" collapsed="false">
      <c r="A1583" s="23" t="s">
        <v>5226</v>
      </c>
      <c r="B1583" s="23"/>
      <c r="C1583" s="24" t="s">
        <v>5227</v>
      </c>
      <c r="E1583" s="1" t="s">
        <v>5228</v>
      </c>
      <c r="F1583" s="0" t="s">
        <v>576</v>
      </c>
      <c r="G1583" s="25" t="s">
        <v>5227</v>
      </c>
    </row>
    <row r="1584" customFormat="false" ht="13.5" hidden="false" customHeight="false" outlineLevel="0" collapsed="false">
      <c r="A1584" s="23" t="s">
        <v>5229</v>
      </c>
      <c r="B1584" s="23"/>
      <c r="C1584" s="24" t="s">
        <v>5230</v>
      </c>
      <c r="E1584" s="1" t="s">
        <v>5231</v>
      </c>
      <c r="F1584" s="0" t="s">
        <v>576</v>
      </c>
      <c r="G1584" s="25" t="s">
        <v>5230</v>
      </c>
    </row>
    <row r="1585" customFormat="false" ht="13.5" hidden="false" customHeight="false" outlineLevel="0" collapsed="false">
      <c r="A1585" s="23" t="s">
        <v>5232</v>
      </c>
      <c r="B1585" s="23"/>
      <c r="C1585" s="24" t="s">
        <v>5233</v>
      </c>
      <c r="E1585" s="1" t="s">
        <v>5234</v>
      </c>
      <c r="F1585" s="0" t="s">
        <v>576</v>
      </c>
      <c r="G1585" s="25" t="s">
        <v>5233</v>
      </c>
    </row>
    <row r="1586" customFormat="false" ht="13.5" hidden="false" customHeight="false" outlineLevel="0" collapsed="false">
      <c r="A1586" s="23" t="s">
        <v>5235</v>
      </c>
      <c r="B1586" s="23"/>
      <c r="C1586" s="24" t="s">
        <v>5236</v>
      </c>
      <c r="E1586" s="1" t="s">
        <v>5237</v>
      </c>
      <c r="F1586" s="0" t="s">
        <v>576</v>
      </c>
      <c r="G1586" s="25" t="s">
        <v>5236</v>
      </c>
    </row>
    <row r="1587" customFormat="false" ht="13.5" hidden="false" customHeight="false" outlineLevel="0" collapsed="false">
      <c r="A1587" s="23" t="s">
        <v>5238</v>
      </c>
      <c r="B1587" s="23"/>
      <c r="C1587" s="24" t="s">
        <v>5239</v>
      </c>
      <c r="E1587" s="1" t="s">
        <v>5240</v>
      </c>
      <c r="F1587" s="0" t="s">
        <v>576</v>
      </c>
      <c r="G1587" s="25" t="s">
        <v>5239</v>
      </c>
    </row>
    <row r="1588" customFormat="false" ht="13.5" hidden="false" customHeight="false" outlineLevel="0" collapsed="false">
      <c r="A1588" s="23" t="s">
        <v>5241</v>
      </c>
      <c r="B1588" s="23"/>
      <c r="C1588" s="24" t="s">
        <v>5242</v>
      </c>
      <c r="E1588" s="1" t="s">
        <v>5243</v>
      </c>
      <c r="F1588" s="0" t="s">
        <v>576</v>
      </c>
      <c r="G1588" s="25" t="s">
        <v>5242</v>
      </c>
    </row>
    <row r="1589" customFormat="false" ht="13.5" hidden="false" customHeight="false" outlineLevel="0" collapsed="false">
      <c r="A1589" s="23" t="s">
        <v>5244</v>
      </c>
      <c r="B1589" s="23"/>
      <c r="C1589" s="24" t="s">
        <v>5245</v>
      </c>
      <c r="E1589" s="1" t="s">
        <v>5246</v>
      </c>
      <c r="F1589" s="0" t="s">
        <v>576</v>
      </c>
      <c r="G1589" s="25" t="s">
        <v>5245</v>
      </c>
    </row>
    <row r="1590" customFormat="false" ht="13.5" hidden="false" customHeight="false" outlineLevel="0" collapsed="false">
      <c r="A1590" s="23" t="s">
        <v>5247</v>
      </c>
      <c r="B1590" s="23"/>
      <c r="C1590" s="24" t="s">
        <v>5248</v>
      </c>
      <c r="E1590" s="1" t="s">
        <v>5249</v>
      </c>
      <c r="F1590" s="0" t="s">
        <v>576</v>
      </c>
      <c r="G1590" s="25" t="s">
        <v>5248</v>
      </c>
    </row>
    <row r="1591" customFormat="false" ht="13.5" hidden="false" customHeight="false" outlineLevel="0" collapsed="false">
      <c r="A1591" s="23" t="s">
        <v>5250</v>
      </c>
      <c r="B1591" s="23"/>
      <c r="C1591" s="24" t="s">
        <v>5251</v>
      </c>
      <c r="E1591" s="1" t="s">
        <v>5252</v>
      </c>
      <c r="F1591" s="0" t="s">
        <v>576</v>
      </c>
      <c r="G1591" s="25" t="s">
        <v>5251</v>
      </c>
    </row>
    <row r="1592" customFormat="false" ht="13.5" hidden="false" customHeight="false" outlineLevel="0" collapsed="false">
      <c r="A1592" s="23" t="s">
        <v>5253</v>
      </c>
      <c r="B1592" s="23"/>
      <c r="C1592" s="24" t="s">
        <v>5254</v>
      </c>
      <c r="E1592" s="1" t="s">
        <v>5255</v>
      </c>
      <c r="F1592" s="0" t="s">
        <v>576</v>
      </c>
      <c r="G1592" s="25" t="s">
        <v>5254</v>
      </c>
    </row>
    <row r="1593" customFormat="false" ht="13.5" hidden="false" customHeight="false" outlineLevel="0" collapsed="false">
      <c r="A1593" s="23" t="s">
        <v>5256</v>
      </c>
      <c r="B1593" s="23"/>
      <c r="C1593" s="24" t="s">
        <v>5257</v>
      </c>
      <c r="E1593" s="1" t="s">
        <v>5258</v>
      </c>
      <c r="F1593" s="0" t="s">
        <v>576</v>
      </c>
      <c r="G1593" s="25" t="s">
        <v>5257</v>
      </c>
    </row>
    <row r="1594" customFormat="false" ht="13.5" hidden="false" customHeight="false" outlineLevel="0" collapsed="false">
      <c r="A1594" s="23" t="s">
        <v>5259</v>
      </c>
      <c r="B1594" s="23"/>
      <c r="C1594" s="24" t="s">
        <v>5260</v>
      </c>
      <c r="E1594" s="1" t="s">
        <v>5261</v>
      </c>
      <c r="F1594" s="0" t="s">
        <v>576</v>
      </c>
      <c r="G1594" s="25" t="s">
        <v>5260</v>
      </c>
    </row>
    <row r="1595" customFormat="false" ht="13.5" hidden="false" customHeight="false" outlineLevel="0" collapsed="false">
      <c r="A1595" s="23" t="s">
        <v>5262</v>
      </c>
      <c r="B1595" s="23"/>
      <c r="C1595" s="24" t="s">
        <v>5263</v>
      </c>
      <c r="E1595" s="1" t="s">
        <v>5264</v>
      </c>
      <c r="F1595" s="0" t="s">
        <v>576</v>
      </c>
      <c r="G1595" s="25" t="s">
        <v>5263</v>
      </c>
    </row>
    <row r="1596" customFormat="false" ht="13.5" hidden="false" customHeight="false" outlineLevel="0" collapsed="false">
      <c r="A1596" s="23" t="s">
        <v>5265</v>
      </c>
      <c r="B1596" s="23"/>
      <c r="C1596" s="24" t="s">
        <v>5266</v>
      </c>
      <c r="E1596" s="1" t="s">
        <v>5267</v>
      </c>
      <c r="F1596" s="0" t="s">
        <v>576</v>
      </c>
      <c r="G1596" s="25" t="s">
        <v>5266</v>
      </c>
    </row>
    <row r="1597" customFormat="false" ht="13.5" hidden="false" customHeight="false" outlineLevel="0" collapsed="false">
      <c r="A1597" s="23" t="s">
        <v>5268</v>
      </c>
      <c r="B1597" s="23"/>
      <c r="C1597" s="24" t="s">
        <v>5269</v>
      </c>
      <c r="E1597" s="1" t="s">
        <v>5270</v>
      </c>
      <c r="F1597" s="0" t="s">
        <v>576</v>
      </c>
      <c r="G1597" s="25" t="s">
        <v>5269</v>
      </c>
    </row>
    <row r="1598" customFormat="false" ht="13.5" hidden="false" customHeight="false" outlineLevel="0" collapsed="false">
      <c r="A1598" s="23" t="s">
        <v>5271</v>
      </c>
      <c r="B1598" s="23"/>
      <c r="C1598" s="24" t="s">
        <v>5272</v>
      </c>
      <c r="E1598" s="1" t="s">
        <v>5273</v>
      </c>
      <c r="F1598" s="0" t="s">
        <v>576</v>
      </c>
      <c r="G1598" s="25" t="s">
        <v>5272</v>
      </c>
    </row>
    <row r="1599" customFormat="false" ht="13.5" hidden="false" customHeight="false" outlineLevel="0" collapsed="false">
      <c r="A1599" s="23" t="s">
        <v>5274</v>
      </c>
      <c r="B1599" s="23"/>
      <c r="C1599" s="24" t="s">
        <v>5275</v>
      </c>
      <c r="E1599" s="1" t="s">
        <v>5276</v>
      </c>
      <c r="F1599" s="0" t="s">
        <v>576</v>
      </c>
      <c r="G1599" s="25" t="s">
        <v>5275</v>
      </c>
    </row>
    <row r="1600" customFormat="false" ht="13.5" hidden="false" customHeight="false" outlineLevel="0" collapsed="false">
      <c r="A1600" s="23" t="s">
        <v>5277</v>
      </c>
      <c r="B1600" s="23"/>
      <c r="C1600" s="24" t="s">
        <v>5278</v>
      </c>
      <c r="E1600" s="1" t="s">
        <v>5279</v>
      </c>
      <c r="F1600" s="0" t="s">
        <v>576</v>
      </c>
      <c r="G1600" s="25" t="s">
        <v>5278</v>
      </c>
    </row>
    <row r="1601" customFormat="false" ht="13.5" hidden="false" customHeight="false" outlineLevel="0" collapsed="false">
      <c r="A1601" s="23" t="s">
        <v>5280</v>
      </c>
      <c r="B1601" s="23"/>
      <c r="C1601" s="24" t="s">
        <v>5281</v>
      </c>
      <c r="E1601" s="1" t="s">
        <v>5282</v>
      </c>
      <c r="F1601" s="0" t="s">
        <v>576</v>
      </c>
      <c r="G1601" s="25" t="s">
        <v>5281</v>
      </c>
    </row>
    <row r="1602" customFormat="false" ht="13.5" hidden="false" customHeight="false" outlineLevel="0" collapsed="false">
      <c r="A1602" s="23" t="s">
        <v>5283</v>
      </c>
      <c r="B1602" s="23"/>
      <c r="C1602" s="24" t="s">
        <v>5284</v>
      </c>
      <c r="E1602" s="1" t="s">
        <v>5285</v>
      </c>
      <c r="F1602" s="0" t="s">
        <v>576</v>
      </c>
      <c r="G1602" s="25" t="s">
        <v>5284</v>
      </c>
    </row>
    <row r="1603" customFormat="false" ht="13.5" hidden="false" customHeight="false" outlineLevel="0" collapsed="false">
      <c r="A1603" s="23" t="s">
        <v>5286</v>
      </c>
      <c r="B1603" s="23"/>
      <c r="C1603" s="24" t="s">
        <v>5287</v>
      </c>
      <c r="E1603" s="1" t="s">
        <v>5288</v>
      </c>
      <c r="F1603" s="0" t="s">
        <v>576</v>
      </c>
      <c r="G1603" s="25" t="s">
        <v>5287</v>
      </c>
    </row>
    <row r="1604" customFormat="false" ht="13.5" hidden="false" customHeight="false" outlineLevel="0" collapsed="false">
      <c r="A1604" s="23" t="s">
        <v>5289</v>
      </c>
      <c r="B1604" s="23"/>
      <c r="C1604" s="24" t="s">
        <v>5290</v>
      </c>
      <c r="E1604" s="1" t="s">
        <v>5291</v>
      </c>
      <c r="F1604" s="0" t="s">
        <v>576</v>
      </c>
      <c r="G1604" s="25" t="s">
        <v>5290</v>
      </c>
    </row>
    <row r="1605" customFormat="false" ht="13.5" hidden="false" customHeight="false" outlineLevel="0" collapsed="false">
      <c r="A1605" s="23" t="s">
        <v>5292</v>
      </c>
      <c r="B1605" s="23"/>
      <c r="C1605" s="24" t="s">
        <v>5293</v>
      </c>
      <c r="E1605" s="1" t="s">
        <v>5294</v>
      </c>
      <c r="F1605" s="0" t="s">
        <v>576</v>
      </c>
      <c r="G1605" s="25" t="s">
        <v>5293</v>
      </c>
    </row>
    <row r="1606" customFormat="false" ht="13.5" hidden="false" customHeight="false" outlineLevel="0" collapsed="false">
      <c r="A1606" s="23" t="s">
        <v>5295</v>
      </c>
      <c r="B1606" s="23"/>
      <c r="C1606" s="24" t="s">
        <v>5296</v>
      </c>
      <c r="E1606" s="1" t="s">
        <v>5297</v>
      </c>
      <c r="F1606" s="0" t="s">
        <v>576</v>
      </c>
      <c r="G1606" s="25" t="s">
        <v>5296</v>
      </c>
    </row>
    <row r="1607" customFormat="false" ht="13.5" hidden="false" customHeight="false" outlineLevel="0" collapsed="false">
      <c r="A1607" s="23" t="s">
        <v>5298</v>
      </c>
      <c r="B1607" s="23"/>
      <c r="C1607" s="24" t="s">
        <v>5299</v>
      </c>
      <c r="E1607" s="1" t="s">
        <v>5300</v>
      </c>
      <c r="F1607" s="0" t="s">
        <v>576</v>
      </c>
      <c r="G1607" s="25" t="s">
        <v>5299</v>
      </c>
    </row>
    <row r="1608" customFormat="false" ht="13.5" hidden="false" customHeight="false" outlineLevel="0" collapsed="false">
      <c r="A1608" s="23" t="s">
        <v>5301</v>
      </c>
      <c r="B1608" s="23"/>
      <c r="C1608" s="24" t="s">
        <v>5302</v>
      </c>
      <c r="E1608" s="1" t="s">
        <v>5303</v>
      </c>
      <c r="F1608" s="0" t="s">
        <v>576</v>
      </c>
      <c r="G1608" s="25" t="s">
        <v>5302</v>
      </c>
    </row>
    <row r="1609" customFormat="false" ht="13.5" hidden="false" customHeight="false" outlineLevel="0" collapsed="false">
      <c r="A1609" s="23" t="s">
        <v>5304</v>
      </c>
      <c r="B1609" s="23"/>
      <c r="C1609" s="24" t="s">
        <v>5305</v>
      </c>
      <c r="E1609" s="1" t="s">
        <v>5306</v>
      </c>
      <c r="F1609" s="0" t="s">
        <v>576</v>
      </c>
      <c r="G1609" s="25" t="s">
        <v>5305</v>
      </c>
    </row>
    <row r="1610" customFormat="false" ht="13.5" hidden="false" customHeight="false" outlineLevel="0" collapsed="false">
      <c r="A1610" s="23" t="s">
        <v>5307</v>
      </c>
      <c r="B1610" s="23"/>
      <c r="C1610" s="24" t="s">
        <v>5308</v>
      </c>
      <c r="E1610" s="1" t="s">
        <v>5309</v>
      </c>
      <c r="F1610" s="0" t="s">
        <v>576</v>
      </c>
      <c r="G1610" s="25" t="s">
        <v>5308</v>
      </c>
    </row>
    <row r="1611" customFormat="false" ht="13.5" hidden="false" customHeight="false" outlineLevel="0" collapsed="false">
      <c r="A1611" s="23" t="s">
        <v>5310</v>
      </c>
      <c r="B1611" s="23"/>
      <c r="C1611" s="24" t="s">
        <v>5311</v>
      </c>
      <c r="E1611" s="1" t="s">
        <v>5312</v>
      </c>
      <c r="F1611" s="0" t="s">
        <v>576</v>
      </c>
      <c r="G1611" s="25" t="s">
        <v>5311</v>
      </c>
    </row>
    <row r="1612" customFormat="false" ht="13.5" hidden="false" customHeight="false" outlineLevel="0" collapsed="false">
      <c r="A1612" s="23" t="s">
        <v>5313</v>
      </c>
      <c r="B1612" s="23"/>
      <c r="C1612" s="24" t="s">
        <v>5314</v>
      </c>
      <c r="E1612" s="1" t="s">
        <v>5315</v>
      </c>
      <c r="F1612" s="0" t="s">
        <v>576</v>
      </c>
      <c r="G1612" s="25" t="s">
        <v>5314</v>
      </c>
    </row>
    <row r="1613" customFormat="false" ht="13.5" hidden="false" customHeight="false" outlineLevel="0" collapsed="false">
      <c r="A1613" s="23" t="s">
        <v>5316</v>
      </c>
      <c r="B1613" s="23"/>
      <c r="C1613" s="24" t="s">
        <v>5317</v>
      </c>
      <c r="E1613" s="1" t="s">
        <v>5318</v>
      </c>
      <c r="F1613" s="0" t="s">
        <v>576</v>
      </c>
      <c r="G1613" s="25" t="s">
        <v>5317</v>
      </c>
    </row>
    <row r="1614" customFormat="false" ht="13.5" hidden="false" customHeight="false" outlineLevel="0" collapsed="false">
      <c r="A1614" s="23" t="s">
        <v>5319</v>
      </c>
      <c r="B1614" s="23"/>
      <c r="C1614" s="24" t="s">
        <v>5320</v>
      </c>
      <c r="E1614" s="1" t="s">
        <v>5321</v>
      </c>
      <c r="F1614" s="0" t="s">
        <v>576</v>
      </c>
      <c r="G1614" s="25" t="s">
        <v>5320</v>
      </c>
    </row>
    <row r="1615" customFormat="false" ht="13.5" hidden="false" customHeight="false" outlineLevel="0" collapsed="false">
      <c r="A1615" s="23" t="s">
        <v>5322</v>
      </c>
      <c r="B1615" s="23"/>
      <c r="C1615" s="24" t="s">
        <v>5323</v>
      </c>
      <c r="E1615" s="1" t="s">
        <v>5324</v>
      </c>
      <c r="F1615" s="0" t="s">
        <v>576</v>
      </c>
      <c r="G1615" s="25" t="s">
        <v>5323</v>
      </c>
    </row>
    <row r="1616" customFormat="false" ht="13.5" hidden="false" customHeight="false" outlineLevel="0" collapsed="false">
      <c r="A1616" s="23" t="s">
        <v>5325</v>
      </c>
      <c r="B1616" s="23"/>
      <c r="C1616" s="24" t="s">
        <v>5326</v>
      </c>
      <c r="E1616" s="1" t="s">
        <v>5327</v>
      </c>
      <c r="F1616" s="0" t="s">
        <v>576</v>
      </c>
      <c r="G1616" s="25" t="s">
        <v>5326</v>
      </c>
    </row>
    <row r="1617" customFormat="false" ht="13.5" hidden="false" customHeight="false" outlineLevel="0" collapsed="false">
      <c r="A1617" s="23" t="s">
        <v>5328</v>
      </c>
      <c r="B1617" s="23"/>
      <c r="C1617" s="24" t="s">
        <v>5329</v>
      </c>
      <c r="E1617" s="1" t="s">
        <v>5330</v>
      </c>
      <c r="F1617" s="0" t="s">
        <v>576</v>
      </c>
      <c r="G1617" s="25" t="s">
        <v>5329</v>
      </c>
    </row>
    <row r="1618" customFormat="false" ht="13.5" hidden="false" customHeight="false" outlineLevel="0" collapsed="false">
      <c r="A1618" s="23" t="s">
        <v>5331</v>
      </c>
      <c r="B1618" s="23"/>
      <c r="C1618" s="24" t="s">
        <v>5332</v>
      </c>
      <c r="E1618" s="1" t="s">
        <v>5333</v>
      </c>
      <c r="F1618" s="0" t="s">
        <v>576</v>
      </c>
      <c r="G1618" s="25" t="s">
        <v>5332</v>
      </c>
    </row>
    <row r="1619" customFormat="false" ht="13.5" hidden="false" customHeight="false" outlineLevel="0" collapsed="false">
      <c r="A1619" s="23" t="s">
        <v>5334</v>
      </c>
      <c r="B1619" s="23"/>
      <c r="C1619" s="24" t="s">
        <v>5335</v>
      </c>
      <c r="E1619" s="1" t="s">
        <v>5336</v>
      </c>
      <c r="F1619" s="0" t="s">
        <v>576</v>
      </c>
      <c r="G1619" s="25" t="s">
        <v>5335</v>
      </c>
    </row>
    <row r="1620" customFormat="false" ht="13.5" hidden="false" customHeight="false" outlineLevel="0" collapsed="false">
      <c r="A1620" s="23" t="s">
        <v>5337</v>
      </c>
      <c r="B1620" s="23"/>
      <c r="C1620" s="24" t="s">
        <v>5338</v>
      </c>
      <c r="E1620" s="1" t="s">
        <v>5339</v>
      </c>
      <c r="F1620" s="0" t="s">
        <v>576</v>
      </c>
      <c r="G1620" s="25" t="s">
        <v>5338</v>
      </c>
    </row>
    <row r="1621" customFormat="false" ht="13.5" hidden="false" customHeight="false" outlineLevel="0" collapsed="false">
      <c r="A1621" s="23" t="s">
        <v>5340</v>
      </c>
      <c r="B1621" s="23"/>
      <c r="C1621" s="24" t="s">
        <v>5341</v>
      </c>
      <c r="E1621" s="1" t="s">
        <v>5342</v>
      </c>
      <c r="F1621" s="0" t="s">
        <v>576</v>
      </c>
      <c r="G1621" s="25" t="s">
        <v>5341</v>
      </c>
    </row>
    <row r="1622" customFormat="false" ht="13.5" hidden="false" customHeight="false" outlineLevel="0" collapsed="false">
      <c r="A1622" s="23" t="s">
        <v>5343</v>
      </c>
      <c r="B1622" s="23"/>
      <c r="C1622" s="24" t="s">
        <v>5344</v>
      </c>
      <c r="E1622" s="1" t="s">
        <v>5345</v>
      </c>
      <c r="F1622" s="0" t="s">
        <v>576</v>
      </c>
      <c r="G1622" s="25" t="s">
        <v>5344</v>
      </c>
    </row>
    <row r="1623" customFormat="false" ht="13.5" hidden="false" customHeight="false" outlineLevel="0" collapsed="false">
      <c r="A1623" s="23" t="s">
        <v>5346</v>
      </c>
      <c r="B1623" s="23"/>
      <c r="C1623" s="24" t="s">
        <v>5347</v>
      </c>
      <c r="E1623" s="1" t="s">
        <v>5348</v>
      </c>
      <c r="F1623" s="0" t="s">
        <v>576</v>
      </c>
      <c r="G1623" s="25" t="s">
        <v>5347</v>
      </c>
    </row>
    <row r="1624" customFormat="false" ht="13.5" hidden="false" customHeight="false" outlineLevel="0" collapsed="false">
      <c r="A1624" s="23" t="s">
        <v>5349</v>
      </c>
      <c r="B1624" s="23"/>
      <c r="C1624" s="24" t="s">
        <v>5350</v>
      </c>
      <c r="E1624" s="1" t="s">
        <v>5351</v>
      </c>
      <c r="F1624" s="0" t="s">
        <v>576</v>
      </c>
      <c r="G1624" s="25" t="s">
        <v>5350</v>
      </c>
    </row>
    <row r="1625" customFormat="false" ht="13.5" hidden="false" customHeight="false" outlineLevel="0" collapsed="false">
      <c r="A1625" s="23" t="s">
        <v>5352</v>
      </c>
      <c r="B1625" s="23"/>
      <c r="C1625" s="24" t="s">
        <v>5353</v>
      </c>
      <c r="E1625" s="1" t="s">
        <v>5354</v>
      </c>
      <c r="F1625" s="0" t="s">
        <v>576</v>
      </c>
      <c r="G1625" s="25" t="s">
        <v>5353</v>
      </c>
    </row>
    <row r="1626" customFormat="false" ht="13.5" hidden="false" customHeight="false" outlineLevel="0" collapsed="false">
      <c r="A1626" s="23" t="s">
        <v>5355</v>
      </c>
      <c r="B1626" s="23"/>
      <c r="C1626" s="24" t="s">
        <v>5356</v>
      </c>
      <c r="E1626" s="1" t="s">
        <v>5357</v>
      </c>
      <c r="F1626" s="0" t="s">
        <v>576</v>
      </c>
      <c r="G1626" s="25" t="s">
        <v>5356</v>
      </c>
    </row>
    <row r="1627" customFormat="false" ht="13.5" hidden="false" customHeight="false" outlineLevel="0" collapsed="false">
      <c r="A1627" s="23" t="s">
        <v>5358</v>
      </c>
      <c r="B1627" s="23"/>
      <c r="C1627" s="24" t="s">
        <v>5359</v>
      </c>
      <c r="E1627" s="1" t="s">
        <v>5360</v>
      </c>
      <c r="F1627" s="0" t="s">
        <v>576</v>
      </c>
      <c r="G1627" s="25" t="s">
        <v>5359</v>
      </c>
    </row>
    <row r="1628" customFormat="false" ht="13.5" hidden="false" customHeight="false" outlineLevel="0" collapsed="false">
      <c r="A1628" s="23" t="s">
        <v>5361</v>
      </c>
      <c r="B1628" s="23"/>
      <c r="C1628" s="24" t="s">
        <v>5362</v>
      </c>
      <c r="E1628" s="1" t="s">
        <v>5363</v>
      </c>
      <c r="F1628" s="0" t="s">
        <v>576</v>
      </c>
      <c r="G1628" s="25" t="s">
        <v>5362</v>
      </c>
    </row>
    <row r="1629" customFormat="false" ht="13.5" hidden="false" customHeight="false" outlineLevel="0" collapsed="false">
      <c r="A1629" s="23" t="s">
        <v>5364</v>
      </c>
      <c r="B1629" s="23"/>
      <c r="C1629" s="24" t="s">
        <v>5365</v>
      </c>
      <c r="E1629" s="1" t="s">
        <v>5366</v>
      </c>
      <c r="F1629" s="0" t="s">
        <v>576</v>
      </c>
      <c r="G1629" s="25" t="s">
        <v>5365</v>
      </c>
    </row>
    <row r="1630" customFormat="false" ht="13.5" hidden="false" customHeight="false" outlineLevel="0" collapsed="false">
      <c r="A1630" s="23" t="s">
        <v>5367</v>
      </c>
      <c r="B1630" s="23"/>
      <c r="C1630" s="24" t="s">
        <v>5368</v>
      </c>
      <c r="E1630" s="1" t="s">
        <v>5369</v>
      </c>
      <c r="F1630" s="0" t="s">
        <v>576</v>
      </c>
      <c r="G1630" s="25" t="s">
        <v>5368</v>
      </c>
    </row>
    <row r="1631" customFormat="false" ht="13.5" hidden="false" customHeight="false" outlineLevel="0" collapsed="false">
      <c r="A1631" s="23" t="s">
        <v>5370</v>
      </c>
      <c r="B1631" s="23"/>
      <c r="C1631" s="24" t="s">
        <v>5371</v>
      </c>
      <c r="E1631" s="1" t="s">
        <v>5372</v>
      </c>
      <c r="F1631" s="0" t="s">
        <v>576</v>
      </c>
      <c r="G1631" s="25" t="s">
        <v>5371</v>
      </c>
    </row>
    <row r="1632" customFormat="false" ht="13.5" hidden="false" customHeight="false" outlineLevel="0" collapsed="false">
      <c r="A1632" s="23" t="s">
        <v>5373</v>
      </c>
      <c r="B1632" s="23"/>
      <c r="C1632" s="24" t="s">
        <v>5374</v>
      </c>
      <c r="E1632" s="1" t="s">
        <v>5375</v>
      </c>
      <c r="F1632" s="0" t="s">
        <v>576</v>
      </c>
      <c r="G1632" s="25" t="s">
        <v>5374</v>
      </c>
    </row>
    <row r="1633" customFormat="false" ht="13.5" hidden="false" customHeight="false" outlineLevel="0" collapsed="false">
      <c r="A1633" s="23" t="s">
        <v>5376</v>
      </c>
      <c r="B1633" s="23"/>
      <c r="C1633" s="24" t="s">
        <v>545</v>
      </c>
      <c r="E1633" s="1" t="s">
        <v>544</v>
      </c>
      <c r="F1633" s="0" t="s">
        <v>576</v>
      </c>
      <c r="G1633" s="25" t="s">
        <v>545</v>
      </c>
    </row>
    <row r="1634" customFormat="false" ht="13.5" hidden="false" customHeight="false" outlineLevel="0" collapsed="false">
      <c r="A1634" s="23" t="s">
        <v>5377</v>
      </c>
      <c r="B1634" s="23"/>
      <c r="C1634" s="24" t="s">
        <v>5378</v>
      </c>
      <c r="E1634" s="1" t="s">
        <v>5379</v>
      </c>
      <c r="F1634" s="0" t="s">
        <v>576</v>
      </c>
      <c r="G1634" s="25" t="s">
        <v>5378</v>
      </c>
    </row>
    <row r="1635" customFormat="false" ht="13.5" hidden="false" customHeight="false" outlineLevel="0" collapsed="false">
      <c r="A1635" s="23" t="s">
        <v>5380</v>
      </c>
      <c r="B1635" s="23"/>
      <c r="C1635" s="24" t="s">
        <v>5381</v>
      </c>
      <c r="E1635" s="1" t="s">
        <v>5382</v>
      </c>
      <c r="F1635" s="0" t="s">
        <v>576</v>
      </c>
      <c r="G1635" s="25" t="s">
        <v>5381</v>
      </c>
    </row>
    <row r="1636" customFormat="false" ht="13.5" hidden="false" customHeight="false" outlineLevel="0" collapsed="false">
      <c r="A1636" s="23" t="s">
        <v>5383</v>
      </c>
      <c r="B1636" s="23"/>
      <c r="C1636" s="24" t="s">
        <v>5384</v>
      </c>
      <c r="E1636" s="1" t="s">
        <v>5385</v>
      </c>
      <c r="F1636" s="0" t="s">
        <v>576</v>
      </c>
      <c r="G1636" s="25" t="s">
        <v>5384</v>
      </c>
    </row>
    <row r="1637" customFormat="false" ht="13.5" hidden="false" customHeight="false" outlineLevel="0" collapsed="false">
      <c r="A1637" s="23" t="s">
        <v>5386</v>
      </c>
      <c r="B1637" s="23"/>
      <c r="C1637" s="24" t="s">
        <v>5387</v>
      </c>
      <c r="E1637" s="1" t="s">
        <v>5388</v>
      </c>
      <c r="F1637" s="0" t="s">
        <v>576</v>
      </c>
      <c r="G1637" s="25" t="s">
        <v>5387</v>
      </c>
    </row>
    <row r="1638" customFormat="false" ht="13.5" hidden="false" customHeight="false" outlineLevel="0" collapsed="false">
      <c r="A1638" s="23" t="s">
        <v>5389</v>
      </c>
      <c r="B1638" s="23"/>
      <c r="C1638" s="24" t="s">
        <v>5390</v>
      </c>
      <c r="E1638" s="1" t="s">
        <v>5391</v>
      </c>
      <c r="F1638" s="0" t="s">
        <v>576</v>
      </c>
      <c r="G1638" s="25" t="s">
        <v>5390</v>
      </c>
    </row>
    <row r="1639" customFormat="false" ht="13.5" hidden="false" customHeight="false" outlineLevel="0" collapsed="false">
      <c r="A1639" s="23" t="s">
        <v>5392</v>
      </c>
      <c r="B1639" s="23"/>
      <c r="C1639" s="24" t="s">
        <v>5393</v>
      </c>
      <c r="E1639" s="1" t="s">
        <v>5394</v>
      </c>
      <c r="F1639" s="0" t="s">
        <v>576</v>
      </c>
      <c r="G1639" s="25" t="s">
        <v>5393</v>
      </c>
    </row>
    <row r="1640" customFormat="false" ht="13.5" hidden="false" customHeight="false" outlineLevel="0" collapsed="false">
      <c r="A1640" s="23" t="s">
        <v>5395</v>
      </c>
      <c r="B1640" s="23"/>
      <c r="C1640" s="24" t="s">
        <v>5396</v>
      </c>
      <c r="E1640" s="1" t="s">
        <v>5397</v>
      </c>
      <c r="F1640" s="0" t="s">
        <v>576</v>
      </c>
      <c r="G1640" s="25" t="s">
        <v>5396</v>
      </c>
    </row>
    <row r="1641" customFormat="false" ht="13.5" hidden="false" customHeight="false" outlineLevel="0" collapsed="false">
      <c r="A1641" s="23" t="s">
        <v>5398</v>
      </c>
      <c r="B1641" s="23"/>
      <c r="C1641" s="24" t="s">
        <v>5399</v>
      </c>
      <c r="E1641" s="1" t="s">
        <v>5400</v>
      </c>
      <c r="F1641" s="0" t="s">
        <v>576</v>
      </c>
      <c r="G1641" s="25" t="s">
        <v>5399</v>
      </c>
    </row>
    <row r="1642" customFormat="false" ht="13.5" hidden="false" customHeight="false" outlineLevel="0" collapsed="false">
      <c r="A1642" s="23" t="s">
        <v>5401</v>
      </c>
      <c r="B1642" s="23"/>
      <c r="C1642" s="24" t="s">
        <v>5402</v>
      </c>
      <c r="E1642" s="1" t="s">
        <v>5403</v>
      </c>
      <c r="F1642" s="0" t="s">
        <v>576</v>
      </c>
      <c r="G1642" s="25" t="s">
        <v>5402</v>
      </c>
    </row>
    <row r="1643" customFormat="false" ht="13.5" hidden="false" customHeight="false" outlineLevel="0" collapsed="false">
      <c r="A1643" s="23" t="s">
        <v>5404</v>
      </c>
      <c r="B1643" s="23"/>
      <c r="C1643" s="24" t="s">
        <v>5405</v>
      </c>
      <c r="E1643" s="1" t="s">
        <v>5406</v>
      </c>
      <c r="F1643" s="0" t="s">
        <v>576</v>
      </c>
      <c r="G1643" s="25" t="s">
        <v>5405</v>
      </c>
    </row>
    <row r="1644" customFormat="false" ht="13.5" hidden="false" customHeight="false" outlineLevel="0" collapsed="false">
      <c r="A1644" s="23" t="s">
        <v>5407</v>
      </c>
      <c r="B1644" s="23"/>
      <c r="C1644" s="23" t="s">
        <v>5408</v>
      </c>
      <c r="E1644" s="1" t="s">
        <v>409</v>
      </c>
      <c r="F1644" s="0" t="s">
        <v>576</v>
      </c>
      <c r="G1644" s="0" t="s">
        <v>5408</v>
      </c>
    </row>
    <row r="1645" customFormat="false" ht="13.5" hidden="false" customHeight="false" outlineLevel="0" collapsed="false">
      <c r="A1645" s="23" t="s">
        <v>5409</v>
      </c>
      <c r="B1645" s="23"/>
      <c r="C1645" s="24" t="s">
        <v>5410</v>
      </c>
      <c r="E1645" s="1" t="s">
        <v>5411</v>
      </c>
      <c r="F1645" s="0" t="s">
        <v>576</v>
      </c>
      <c r="G1645" s="25" t="s">
        <v>5410</v>
      </c>
    </row>
    <row r="1646" customFormat="false" ht="13.5" hidden="false" customHeight="false" outlineLevel="0" collapsed="false">
      <c r="A1646" s="23" t="s">
        <v>5412</v>
      </c>
      <c r="B1646" s="23"/>
      <c r="C1646" s="24" t="s">
        <v>5413</v>
      </c>
      <c r="E1646" s="1" t="s">
        <v>5414</v>
      </c>
      <c r="F1646" s="0" t="s">
        <v>576</v>
      </c>
      <c r="G1646" s="25" t="s">
        <v>5413</v>
      </c>
    </row>
    <row r="1647" customFormat="false" ht="13.5" hidden="false" customHeight="false" outlineLevel="0" collapsed="false">
      <c r="A1647" s="23" t="s">
        <v>5415</v>
      </c>
      <c r="B1647" s="23"/>
      <c r="C1647" s="24" t="s">
        <v>5416</v>
      </c>
      <c r="E1647" s="1" t="s">
        <v>5417</v>
      </c>
      <c r="F1647" s="0" t="s">
        <v>576</v>
      </c>
      <c r="G1647" s="25" t="s">
        <v>5416</v>
      </c>
    </row>
    <row r="1648" customFormat="false" ht="13.5" hidden="false" customHeight="false" outlineLevel="0" collapsed="false">
      <c r="A1648" s="23" t="s">
        <v>5418</v>
      </c>
      <c r="B1648" s="23"/>
      <c r="C1648" s="24" t="s">
        <v>5419</v>
      </c>
      <c r="E1648" s="1" t="s">
        <v>5420</v>
      </c>
      <c r="F1648" s="0" t="s">
        <v>576</v>
      </c>
      <c r="G1648" s="25" t="s">
        <v>5419</v>
      </c>
    </row>
    <row r="1649" customFormat="false" ht="13.5" hidden="false" customHeight="false" outlineLevel="0" collapsed="false">
      <c r="A1649" s="23" t="s">
        <v>5421</v>
      </c>
      <c r="B1649" s="23"/>
      <c r="C1649" s="24" t="s">
        <v>5422</v>
      </c>
      <c r="E1649" s="1" t="s">
        <v>5423</v>
      </c>
      <c r="F1649" s="0" t="s">
        <v>576</v>
      </c>
      <c r="G1649" s="25" t="s">
        <v>5422</v>
      </c>
    </row>
    <row r="1650" customFormat="false" ht="13.5" hidden="false" customHeight="false" outlineLevel="0" collapsed="false">
      <c r="A1650" s="23" t="s">
        <v>5424</v>
      </c>
      <c r="B1650" s="23"/>
      <c r="C1650" s="24" t="s">
        <v>5425</v>
      </c>
      <c r="E1650" s="1" t="s">
        <v>5426</v>
      </c>
      <c r="F1650" s="0" t="s">
        <v>576</v>
      </c>
      <c r="G1650" s="25" t="s">
        <v>5425</v>
      </c>
    </row>
    <row r="1651" customFormat="false" ht="13.5" hidden="false" customHeight="false" outlineLevel="0" collapsed="false">
      <c r="A1651" s="23" t="s">
        <v>5427</v>
      </c>
      <c r="B1651" s="23"/>
      <c r="C1651" s="24" t="s">
        <v>5428</v>
      </c>
      <c r="E1651" s="1" t="s">
        <v>5429</v>
      </c>
      <c r="F1651" s="0" t="s">
        <v>576</v>
      </c>
      <c r="G1651" s="25" t="s">
        <v>5428</v>
      </c>
    </row>
    <row r="1652" customFormat="false" ht="13.5" hidden="false" customHeight="false" outlineLevel="0" collapsed="false">
      <c r="A1652" s="23" t="s">
        <v>5430</v>
      </c>
      <c r="B1652" s="23"/>
      <c r="C1652" s="24" t="s">
        <v>5431</v>
      </c>
      <c r="E1652" s="1" t="s">
        <v>5432</v>
      </c>
      <c r="F1652" s="0" t="s">
        <v>576</v>
      </c>
      <c r="G1652" s="25" t="s">
        <v>5431</v>
      </c>
    </row>
    <row r="1653" customFormat="false" ht="13.5" hidden="false" customHeight="false" outlineLevel="0" collapsed="false">
      <c r="A1653" s="23" t="s">
        <v>5433</v>
      </c>
      <c r="B1653" s="23"/>
      <c r="C1653" s="24" t="s">
        <v>5434</v>
      </c>
      <c r="E1653" s="1" t="s">
        <v>5435</v>
      </c>
      <c r="F1653" s="0" t="s">
        <v>576</v>
      </c>
      <c r="G1653" s="25" t="s">
        <v>5434</v>
      </c>
    </row>
    <row r="1654" customFormat="false" ht="13.5" hidden="false" customHeight="false" outlineLevel="0" collapsed="false">
      <c r="A1654" s="23" t="s">
        <v>5436</v>
      </c>
      <c r="B1654" s="23"/>
      <c r="C1654" s="24" t="s">
        <v>5437</v>
      </c>
      <c r="E1654" s="1" t="s">
        <v>5438</v>
      </c>
      <c r="F1654" s="0" t="s">
        <v>576</v>
      </c>
      <c r="G1654" s="25" t="s">
        <v>5437</v>
      </c>
    </row>
    <row r="1655" customFormat="false" ht="13.5" hidden="false" customHeight="false" outlineLevel="0" collapsed="false">
      <c r="A1655" s="23" t="s">
        <v>5439</v>
      </c>
      <c r="B1655" s="23"/>
      <c r="C1655" s="24" t="s">
        <v>5440</v>
      </c>
      <c r="E1655" s="1" t="s">
        <v>5441</v>
      </c>
      <c r="F1655" s="0" t="s">
        <v>576</v>
      </c>
      <c r="G1655" s="25" t="s">
        <v>5440</v>
      </c>
    </row>
    <row r="1656" customFormat="false" ht="13.5" hidden="false" customHeight="false" outlineLevel="0" collapsed="false">
      <c r="A1656" s="23" t="s">
        <v>5442</v>
      </c>
      <c r="B1656" s="23"/>
      <c r="C1656" s="24" t="s">
        <v>5443</v>
      </c>
      <c r="E1656" s="1" t="s">
        <v>5444</v>
      </c>
      <c r="F1656" s="0" t="s">
        <v>576</v>
      </c>
      <c r="G1656" s="25" t="s">
        <v>5443</v>
      </c>
    </row>
    <row r="1657" customFormat="false" ht="13.5" hidden="false" customHeight="false" outlineLevel="0" collapsed="false">
      <c r="A1657" s="23" t="s">
        <v>5445</v>
      </c>
      <c r="B1657" s="23"/>
      <c r="C1657" s="24" t="s">
        <v>5446</v>
      </c>
      <c r="E1657" s="1" t="s">
        <v>5447</v>
      </c>
      <c r="F1657" s="0" t="s">
        <v>576</v>
      </c>
      <c r="G1657" s="25" t="s">
        <v>5446</v>
      </c>
    </row>
    <row r="1658" customFormat="false" ht="13.5" hidden="false" customHeight="false" outlineLevel="0" collapsed="false">
      <c r="A1658" s="23" t="s">
        <v>5448</v>
      </c>
      <c r="B1658" s="23"/>
      <c r="C1658" s="24" t="s">
        <v>5449</v>
      </c>
      <c r="E1658" s="1" t="s">
        <v>5450</v>
      </c>
      <c r="F1658" s="0" t="s">
        <v>576</v>
      </c>
      <c r="G1658" s="25" t="s">
        <v>5449</v>
      </c>
    </row>
    <row r="1659" customFormat="false" ht="13.5" hidden="false" customHeight="false" outlineLevel="0" collapsed="false">
      <c r="A1659" s="23" t="s">
        <v>5451</v>
      </c>
      <c r="B1659" s="23"/>
      <c r="C1659" s="24" t="s">
        <v>5452</v>
      </c>
      <c r="E1659" s="1" t="s">
        <v>5453</v>
      </c>
      <c r="F1659" s="0" t="s">
        <v>576</v>
      </c>
      <c r="G1659" s="25" t="s">
        <v>5452</v>
      </c>
    </row>
    <row r="1660" customFormat="false" ht="13.5" hidden="false" customHeight="false" outlineLevel="0" collapsed="false">
      <c r="A1660" s="23" t="s">
        <v>5454</v>
      </c>
      <c r="B1660" s="23"/>
      <c r="C1660" s="24" t="s">
        <v>5455</v>
      </c>
      <c r="E1660" s="1" t="s">
        <v>5456</v>
      </c>
      <c r="F1660" s="0" t="s">
        <v>576</v>
      </c>
      <c r="G1660" s="25" t="s">
        <v>5455</v>
      </c>
    </row>
    <row r="1661" customFormat="false" ht="13.5" hidden="false" customHeight="false" outlineLevel="0" collapsed="false">
      <c r="A1661" s="23" t="s">
        <v>5457</v>
      </c>
      <c r="B1661" s="23"/>
      <c r="C1661" s="24" t="s">
        <v>5458</v>
      </c>
      <c r="E1661" s="1" t="s">
        <v>5459</v>
      </c>
      <c r="F1661" s="0" t="s">
        <v>576</v>
      </c>
      <c r="G1661" s="25" t="s">
        <v>5458</v>
      </c>
    </row>
    <row r="1662" customFormat="false" ht="13.5" hidden="false" customHeight="false" outlineLevel="0" collapsed="false">
      <c r="A1662" s="23" t="s">
        <v>5460</v>
      </c>
      <c r="B1662" s="23"/>
      <c r="C1662" s="24" t="s">
        <v>5461</v>
      </c>
      <c r="E1662" s="1" t="s">
        <v>5462</v>
      </c>
      <c r="F1662" s="0" t="s">
        <v>576</v>
      </c>
      <c r="G1662" s="25" t="s">
        <v>5461</v>
      </c>
    </row>
    <row r="1663" customFormat="false" ht="13.5" hidden="false" customHeight="false" outlineLevel="0" collapsed="false">
      <c r="A1663" s="23" t="s">
        <v>5463</v>
      </c>
      <c r="B1663" s="23"/>
      <c r="C1663" s="24" t="s">
        <v>5464</v>
      </c>
      <c r="E1663" s="1" t="s">
        <v>5465</v>
      </c>
      <c r="F1663" s="0" t="s">
        <v>576</v>
      </c>
      <c r="G1663" s="25" t="s">
        <v>5464</v>
      </c>
    </row>
    <row r="1664" customFormat="false" ht="13.5" hidden="false" customHeight="false" outlineLevel="0" collapsed="false">
      <c r="A1664" s="23" t="s">
        <v>5466</v>
      </c>
      <c r="B1664" s="23"/>
      <c r="C1664" s="24" t="s">
        <v>5467</v>
      </c>
      <c r="E1664" s="1" t="s">
        <v>5468</v>
      </c>
      <c r="F1664" s="0" t="s">
        <v>576</v>
      </c>
      <c r="G1664" s="25" t="s">
        <v>5467</v>
      </c>
    </row>
    <row r="1665" customFormat="false" ht="13.5" hidden="false" customHeight="false" outlineLevel="0" collapsed="false">
      <c r="A1665" s="23" t="s">
        <v>5469</v>
      </c>
      <c r="B1665" s="23"/>
      <c r="C1665" s="24" t="s">
        <v>5470</v>
      </c>
      <c r="E1665" s="1" t="s">
        <v>5471</v>
      </c>
      <c r="F1665" s="0" t="s">
        <v>576</v>
      </c>
      <c r="G1665" s="25" t="s">
        <v>5470</v>
      </c>
    </row>
    <row r="1666" customFormat="false" ht="13.5" hidden="false" customHeight="false" outlineLevel="0" collapsed="false">
      <c r="A1666" s="23" t="s">
        <v>5472</v>
      </c>
      <c r="B1666" s="23"/>
      <c r="C1666" s="24" t="s">
        <v>5473</v>
      </c>
      <c r="E1666" s="1" t="s">
        <v>5474</v>
      </c>
      <c r="F1666" s="0" t="s">
        <v>576</v>
      </c>
      <c r="G1666" s="25" t="s">
        <v>5473</v>
      </c>
    </row>
    <row r="1667" customFormat="false" ht="13.5" hidden="false" customHeight="false" outlineLevel="0" collapsed="false">
      <c r="A1667" s="23" t="s">
        <v>5475</v>
      </c>
      <c r="B1667" s="23"/>
      <c r="C1667" s="23" t="s">
        <v>5476</v>
      </c>
      <c r="E1667" s="1" t="s">
        <v>448</v>
      </c>
      <c r="F1667" s="0" t="s">
        <v>576</v>
      </c>
      <c r="G1667" s="0" t="s">
        <v>5476</v>
      </c>
    </row>
    <row r="1668" customFormat="false" ht="13.5" hidden="false" customHeight="false" outlineLevel="0" collapsed="false">
      <c r="A1668" s="23" t="s">
        <v>5477</v>
      </c>
      <c r="B1668" s="23"/>
      <c r="C1668" s="24" t="s">
        <v>5478</v>
      </c>
      <c r="E1668" s="1" t="s">
        <v>5479</v>
      </c>
      <c r="F1668" s="0" t="s">
        <v>576</v>
      </c>
      <c r="G1668" s="25" t="s">
        <v>5478</v>
      </c>
    </row>
    <row r="1669" customFormat="false" ht="13.5" hidden="false" customHeight="false" outlineLevel="0" collapsed="false">
      <c r="A1669" s="23" t="s">
        <v>5480</v>
      </c>
      <c r="B1669" s="23"/>
      <c r="C1669" s="24" t="s">
        <v>5481</v>
      </c>
      <c r="E1669" s="1" t="s">
        <v>5482</v>
      </c>
      <c r="F1669" s="0" t="s">
        <v>576</v>
      </c>
      <c r="G1669" s="25" t="s">
        <v>5481</v>
      </c>
    </row>
    <row r="1670" customFormat="false" ht="13.5" hidden="false" customHeight="false" outlineLevel="0" collapsed="false">
      <c r="A1670" s="23" t="s">
        <v>5483</v>
      </c>
      <c r="B1670" s="23"/>
      <c r="C1670" s="24" t="s">
        <v>5484</v>
      </c>
      <c r="E1670" s="1" t="s">
        <v>5485</v>
      </c>
      <c r="F1670" s="0" t="s">
        <v>576</v>
      </c>
      <c r="G1670" s="25" t="s">
        <v>5484</v>
      </c>
    </row>
    <row r="1671" customFormat="false" ht="13.5" hidden="false" customHeight="false" outlineLevel="0" collapsed="false">
      <c r="A1671" s="23" t="s">
        <v>5486</v>
      </c>
      <c r="B1671" s="23"/>
      <c r="C1671" s="24" t="s">
        <v>5487</v>
      </c>
      <c r="E1671" s="1" t="s">
        <v>5488</v>
      </c>
      <c r="F1671" s="0" t="s">
        <v>576</v>
      </c>
      <c r="G1671" s="25" t="s">
        <v>5487</v>
      </c>
    </row>
    <row r="1672" customFormat="false" ht="13.5" hidden="false" customHeight="false" outlineLevel="0" collapsed="false">
      <c r="A1672" s="23" t="s">
        <v>5489</v>
      </c>
      <c r="B1672" s="23"/>
      <c r="C1672" s="24" t="s">
        <v>5490</v>
      </c>
      <c r="E1672" s="1" t="s">
        <v>5491</v>
      </c>
      <c r="F1672" s="0" t="s">
        <v>576</v>
      </c>
      <c r="G1672" s="25" t="s">
        <v>5490</v>
      </c>
    </row>
    <row r="1673" customFormat="false" ht="13.5" hidden="false" customHeight="false" outlineLevel="0" collapsed="false">
      <c r="A1673" s="23" t="s">
        <v>5492</v>
      </c>
      <c r="B1673" s="23"/>
      <c r="C1673" s="24" t="s">
        <v>5493</v>
      </c>
      <c r="E1673" s="1" t="s">
        <v>5494</v>
      </c>
      <c r="F1673" s="0" t="s">
        <v>576</v>
      </c>
      <c r="G1673" s="25" t="s">
        <v>5493</v>
      </c>
    </row>
    <row r="1674" customFormat="false" ht="13.5" hidden="false" customHeight="false" outlineLevel="0" collapsed="false">
      <c r="A1674" s="23" t="s">
        <v>5495</v>
      </c>
      <c r="B1674" s="23"/>
      <c r="C1674" s="24" t="s">
        <v>5496</v>
      </c>
      <c r="E1674" s="1" t="s">
        <v>5497</v>
      </c>
      <c r="F1674" s="0" t="s">
        <v>576</v>
      </c>
      <c r="G1674" s="25" t="s">
        <v>5496</v>
      </c>
    </row>
    <row r="1675" customFormat="false" ht="13.5" hidden="false" customHeight="false" outlineLevel="0" collapsed="false">
      <c r="A1675" s="23" t="s">
        <v>5498</v>
      </c>
      <c r="B1675" s="23"/>
      <c r="C1675" s="24" t="s">
        <v>5499</v>
      </c>
      <c r="E1675" s="1" t="s">
        <v>5500</v>
      </c>
      <c r="F1675" s="0" t="s">
        <v>576</v>
      </c>
      <c r="G1675" s="25" t="s">
        <v>5499</v>
      </c>
    </row>
    <row r="1676" customFormat="false" ht="13.5" hidden="false" customHeight="false" outlineLevel="0" collapsed="false">
      <c r="A1676" s="23" t="s">
        <v>5501</v>
      </c>
      <c r="B1676" s="23"/>
      <c r="C1676" s="24" t="s">
        <v>5502</v>
      </c>
      <c r="E1676" s="1" t="s">
        <v>5503</v>
      </c>
      <c r="F1676" s="0" t="s">
        <v>576</v>
      </c>
      <c r="G1676" s="25" t="s">
        <v>5502</v>
      </c>
    </row>
    <row r="1677" customFormat="false" ht="13.5" hidden="false" customHeight="false" outlineLevel="0" collapsed="false">
      <c r="A1677" s="23" t="s">
        <v>5504</v>
      </c>
      <c r="B1677" s="23"/>
      <c r="C1677" s="24" t="s">
        <v>5505</v>
      </c>
      <c r="E1677" s="1" t="s">
        <v>5506</v>
      </c>
      <c r="F1677" s="0" t="s">
        <v>576</v>
      </c>
      <c r="G1677" s="25" t="s">
        <v>5505</v>
      </c>
    </row>
    <row r="1678" customFormat="false" ht="13.5" hidden="false" customHeight="false" outlineLevel="0" collapsed="false">
      <c r="A1678" s="23" t="s">
        <v>5507</v>
      </c>
      <c r="B1678" s="23"/>
      <c r="C1678" s="24" t="s">
        <v>5508</v>
      </c>
      <c r="E1678" s="1" t="s">
        <v>5509</v>
      </c>
      <c r="F1678" s="0" t="s">
        <v>576</v>
      </c>
      <c r="G1678" s="25" t="s">
        <v>5508</v>
      </c>
    </row>
    <row r="1679" customFormat="false" ht="13.5" hidden="false" customHeight="false" outlineLevel="0" collapsed="false">
      <c r="A1679" s="23" t="s">
        <v>5510</v>
      </c>
      <c r="B1679" s="23"/>
      <c r="C1679" s="24" t="s">
        <v>5511</v>
      </c>
      <c r="E1679" s="1" t="s">
        <v>5512</v>
      </c>
      <c r="F1679" s="0" t="s">
        <v>576</v>
      </c>
      <c r="G1679" s="25" t="s">
        <v>5511</v>
      </c>
    </row>
    <row r="1680" customFormat="false" ht="13.5" hidden="false" customHeight="false" outlineLevel="0" collapsed="false">
      <c r="A1680" s="23" t="s">
        <v>5513</v>
      </c>
      <c r="B1680" s="23"/>
      <c r="C1680" s="24" t="s">
        <v>5514</v>
      </c>
      <c r="E1680" s="1" t="s">
        <v>5515</v>
      </c>
      <c r="F1680" s="0" t="s">
        <v>576</v>
      </c>
      <c r="G1680" s="25" t="s">
        <v>5514</v>
      </c>
    </row>
    <row r="1681" customFormat="false" ht="13.5" hidden="false" customHeight="false" outlineLevel="0" collapsed="false">
      <c r="A1681" s="23" t="s">
        <v>5516</v>
      </c>
      <c r="B1681" s="23"/>
      <c r="C1681" s="24" t="s">
        <v>5517</v>
      </c>
      <c r="E1681" s="1" t="s">
        <v>5518</v>
      </c>
      <c r="F1681" s="0" t="s">
        <v>576</v>
      </c>
      <c r="G1681" s="25" t="s">
        <v>5517</v>
      </c>
    </row>
    <row r="1682" customFormat="false" ht="13.5" hidden="false" customHeight="false" outlineLevel="0" collapsed="false">
      <c r="A1682" s="23" t="s">
        <v>5519</v>
      </c>
      <c r="B1682" s="23"/>
      <c r="C1682" s="24" t="s">
        <v>5520</v>
      </c>
      <c r="E1682" s="1" t="s">
        <v>5521</v>
      </c>
      <c r="F1682" s="0" t="s">
        <v>576</v>
      </c>
      <c r="G1682" s="25" t="s">
        <v>5520</v>
      </c>
    </row>
    <row r="1683" customFormat="false" ht="13.5" hidden="false" customHeight="false" outlineLevel="0" collapsed="false">
      <c r="A1683" s="23" t="s">
        <v>5522</v>
      </c>
      <c r="B1683" s="23"/>
      <c r="C1683" s="24" t="s">
        <v>5523</v>
      </c>
      <c r="E1683" s="1" t="s">
        <v>5524</v>
      </c>
      <c r="F1683" s="0" t="s">
        <v>576</v>
      </c>
      <c r="G1683" s="25" t="s">
        <v>5523</v>
      </c>
    </row>
    <row r="1684" customFormat="false" ht="13.5" hidden="false" customHeight="false" outlineLevel="0" collapsed="false">
      <c r="A1684" s="23" t="s">
        <v>5525</v>
      </c>
      <c r="B1684" s="23"/>
      <c r="C1684" s="24" t="s">
        <v>5526</v>
      </c>
      <c r="E1684" s="1" t="s">
        <v>5527</v>
      </c>
      <c r="F1684" s="0" t="s">
        <v>576</v>
      </c>
      <c r="G1684" s="25" t="s">
        <v>5526</v>
      </c>
    </row>
    <row r="1685" customFormat="false" ht="13.5" hidden="false" customHeight="false" outlineLevel="0" collapsed="false">
      <c r="A1685" s="23" t="s">
        <v>5528</v>
      </c>
      <c r="B1685" s="23"/>
      <c r="C1685" s="24" t="s">
        <v>5529</v>
      </c>
      <c r="E1685" s="1" t="s">
        <v>5530</v>
      </c>
      <c r="F1685" s="0" t="s">
        <v>576</v>
      </c>
      <c r="G1685" s="25" t="s">
        <v>5529</v>
      </c>
    </row>
    <row r="1686" customFormat="false" ht="13.5" hidden="false" customHeight="false" outlineLevel="0" collapsed="false">
      <c r="A1686" s="23" t="s">
        <v>5531</v>
      </c>
      <c r="B1686" s="23"/>
      <c r="C1686" s="24" t="s">
        <v>5532</v>
      </c>
      <c r="E1686" s="1" t="s">
        <v>5533</v>
      </c>
      <c r="F1686" s="0" t="s">
        <v>576</v>
      </c>
      <c r="G1686" s="25" t="s">
        <v>5532</v>
      </c>
    </row>
    <row r="1687" customFormat="false" ht="13.5" hidden="false" customHeight="false" outlineLevel="0" collapsed="false">
      <c r="A1687" s="23" t="s">
        <v>5534</v>
      </c>
      <c r="B1687" s="23"/>
      <c r="C1687" s="24" t="s">
        <v>5535</v>
      </c>
      <c r="E1687" s="1" t="s">
        <v>5536</v>
      </c>
      <c r="F1687" s="0" t="s">
        <v>576</v>
      </c>
      <c r="G1687" s="25" t="s">
        <v>5535</v>
      </c>
    </row>
    <row r="1688" customFormat="false" ht="13.5" hidden="false" customHeight="false" outlineLevel="0" collapsed="false">
      <c r="A1688" s="23" t="s">
        <v>5537</v>
      </c>
      <c r="B1688" s="23"/>
      <c r="C1688" s="24" t="s">
        <v>5538</v>
      </c>
      <c r="E1688" s="1" t="s">
        <v>5539</v>
      </c>
      <c r="F1688" s="0" t="s">
        <v>576</v>
      </c>
      <c r="G1688" s="25" t="s">
        <v>5538</v>
      </c>
    </row>
    <row r="1689" customFormat="false" ht="13.5" hidden="false" customHeight="false" outlineLevel="0" collapsed="false">
      <c r="A1689" s="23" t="s">
        <v>5540</v>
      </c>
      <c r="B1689" s="23"/>
      <c r="C1689" s="24" t="s">
        <v>5541</v>
      </c>
      <c r="E1689" s="1" t="s">
        <v>5542</v>
      </c>
      <c r="F1689" s="0" t="s">
        <v>576</v>
      </c>
      <c r="G1689" s="25" t="s">
        <v>5541</v>
      </c>
    </row>
    <row r="1690" customFormat="false" ht="13.5" hidden="false" customHeight="false" outlineLevel="0" collapsed="false">
      <c r="A1690" s="23" t="s">
        <v>5543</v>
      </c>
      <c r="B1690" s="23"/>
      <c r="C1690" s="24" t="s">
        <v>5544</v>
      </c>
      <c r="E1690" s="1" t="s">
        <v>5545</v>
      </c>
      <c r="F1690" s="0" t="s">
        <v>576</v>
      </c>
      <c r="G1690" s="25" t="s">
        <v>5544</v>
      </c>
    </row>
    <row r="1691" customFormat="false" ht="13.5" hidden="false" customHeight="false" outlineLevel="0" collapsed="false">
      <c r="A1691" s="23" t="s">
        <v>5546</v>
      </c>
      <c r="B1691" s="23"/>
      <c r="C1691" s="24" t="s">
        <v>5547</v>
      </c>
      <c r="E1691" s="1" t="s">
        <v>5548</v>
      </c>
      <c r="F1691" s="0" t="s">
        <v>576</v>
      </c>
      <c r="G1691" s="25" t="s">
        <v>5547</v>
      </c>
    </row>
    <row r="1692" customFormat="false" ht="13.5" hidden="false" customHeight="false" outlineLevel="0" collapsed="false">
      <c r="A1692" s="23" t="s">
        <v>5549</v>
      </c>
      <c r="B1692" s="23"/>
      <c r="C1692" s="24" t="s">
        <v>5550</v>
      </c>
      <c r="E1692" s="1" t="s">
        <v>5551</v>
      </c>
      <c r="F1692" s="0" t="s">
        <v>576</v>
      </c>
      <c r="G1692" s="25" t="s">
        <v>5550</v>
      </c>
    </row>
    <row r="1693" customFormat="false" ht="13.5" hidden="false" customHeight="false" outlineLevel="0" collapsed="false">
      <c r="A1693" s="23" t="s">
        <v>5552</v>
      </c>
      <c r="B1693" s="23"/>
      <c r="C1693" s="24" t="s">
        <v>5553</v>
      </c>
      <c r="E1693" s="1" t="s">
        <v>5554</v>
      </c>
      <c r="F1693" s="0" t="s">
        <v>576</v>
      </c>
      <c r="G1693" s="25" t="s">
        <v>5553</v>
      </c>
    </row>
    <row r="1694" customFormat="false" ht="13.5" hidden="false" customHeight="false" outlineLevel="0" collapsed="false">
      <c r="A1694" s="23" t="s">
        <v>5555</v>
      </c>
      <c r="B1694" s="23"/>
      <c r="C1694" s="24" t="s">
        <v>5556</v>
      </c>
      <c r="E1694" s="1" t="s">
        <v>5557</v>
      </c>
      <c r="F1694" s="0" t="s">
        <v>576</v>
      </c>
      <c r="G1694" s="25" t="s">
        <v>5556</v>
      </c>
    </row>
    <row r="1695" customFormat="false" ht="13.5" hidden="false" customHeight="false" outlineLevel="0" collapsed="false">
      <c r="A1695" s="23" t="s">
        <v>5558</v>
      </c>
      <c r="B1695" s="23"/>
      <c r="C1695" s="24" t="s">
        <v>5559</v>
      </c>
      <c r="E1695" s="1" t="s">
        <v>5560</v>
      </c>
      <c r="F1695" s="0" t="s">
        <v>576</v>
      </c>
      <c r="G1695" s="25" t="s">
        <v>5559</v>
      </c>
    </row>
    <row r="1696" customFormat="false" ht="13.5" hidden="false" customHeight="false" outlineLevel="0" collapsed="false">
      <c r="A1696" s="23" t="s">
        <v>5561</v>
      </c>
      <c r="B1696" s="23"/>
      <c r="C1696" s="24" t="s">
        <v>5562</v>
      </c>
      <c r="E1696" s="1" t="s">
        <v>5563</v>
      </c>
      <c r="F1696" s="0" t="s">
        <v>576</v>
      </c>
      <c r="G1696" s="25" t="s">
        <v>5562</v>
      </c>
    </row>
    <row r="1697" customFormat="false" ht="13.5" hidden="false" customHeight="false" outlineLevel="0" collapsed="false">
      <c r="A1697" s="23" t="s">
        <v>5564</v>
      </c>
      <c r="B1697" s="23"/>
      <c r="C1697" s="24" t="s">
        <v>5565</v>
      </c>
      <c r="E1697" s="1" t="s">
        <v>5566</v>
      </c>
      <c r="F1697" s="0" t="s">
        <v>576</v>
      </c>
      <c r="G1697" s="25" t="s">
        <v>5565</v>
      </c>
    </row>
    <row r="1698" customFormat="false" ht="13.5" hidden="false" customHeight="false" outlineLevel="0" collapsed="false">
      <c r="A1698" s="23" t="s">
        <v>5567</v>
      </c>
      <c r="B1698" s="23"/>
      <c r="C1698" s="24" t="s">
        <v>5568</v>
      </c>
      <c r="E1698" s="1" t="s">
        <v>5569</v>
      </c>
      <c r="F1698" s="0" t="s">
        <v>576</v>
      </c>
      <c r="G1698" s="25" t="s">
        <v>5568</v>
      </c>
    </row>
    <row r="1699" customFormat="false" ht="13.5" hidden="false" customHeight="false" outlineLevel="0" collapsed="false">
      <c r="A1699" s="23" t="s">
        <v>5570</v>
      </c>
      <c r="B1699" s="23"/>
      <c r="C1699" s="24" t="s">
        <v>5571</v>
      </c>
      <c r="E1699" s="1" t="s">
        <v>5572</v>
      </c>
      <c r="F1699" s="0" t="s">
        <v>576</v>
      </c>
      <c r="G1699" s="25" t="s">
        <v>5571</v>
      </c>
    </row>
    <row r="1700" customFormat="false" ht="13.5" hidden="false" customHeight="false" outlineLevel="0" collapsed="false">
      <c r="A1700" s="23" t="s">
        <v>5573</v>
      </c>
      <c r="B1700" s="23"/>
      <c r="C1700" s="24" t="s">
        <v>5574</v>
      </c>
      <c r="E1700" s="1" t="s">
        <v>5575</v>
      </c>
      <c r="F1700" s="0" t="s">
        <v>576</v>
      </c>
      <c r="G1700" s="25" t="s">
        <v>5574</v>
      </c>
    </row>
    <row r="1701" customFormat="false" ht="13.5" hidden="false" customHeight="false" outlineLevel="0" collapsed="false">
      <c r="A1701" s="23" t="s">
        <v>5576</v>
      </c>
      <c r="B1701" s="23"/>
      <c r="C1701" s="24" t="s">
        <v>5577</v>
      </c>
      <c r="E1701" s="1" t="s">
        <v>5578</v>
      </c>
      <c r="F1701" s="0" t="s">
        <v>576</v>
      </c>
      <c r="G1701" s="25" t="s">
        <v>5577</v>
      </c>
    </row>
    <row r="1702" customFormat="false" ht="13.5" hidden="false" customHeight="false" outlineLevel="0" collapsed="false">
      <c r="A1702" s="23" t="s">
        <v>5579</v>
      </c>
      <c r="B1702" s="23"/>
      <c r="C1702" s="24" t="s">
        <v>5580</v>
      </c>
      <c r="E1702" s="1" t="s">
        <v>5581</v>
      </c>
      <c r="F1702" s="0" t="s">
        <v>576</v>
      </c>
      <c r="G1702" s="25" t="s">
        <v>5580</v>
      </c>
    </row>
    <row r="1703" customFormat="false" ht="13.5" hidden="false" customHeight="false" outlineLevel="0" collapsed="false">
      <c r="A1703" s="23" t="s">
        <v>5582</v>
      </c>
      <c r="B1703" s="23"/>
      <c r="C1703" s="24" t="s">
        <v>5583</v>
      </c>
      <c r="E1703" s="1" t="s">
        <v>5584</v>
      </c>
      <c r="F1703" s="0" t="s">
        <v>576</v>
      </c>
      <c r="G1703" s="25" t="s">
        <v>5583</v>
      </c>
    </row>
    <row r="1704" customFormat="false" ht="13.5" hidden="false" customHeight="false" outlineLevel="0" collapsed="false">
      <c r="A1704" s="23" t="s">
        <v>5585</v>
      </c>
      <c r="B1704" s="23"/>
      <c r="C1704" s="24" t="s">
        <v>5586</v>
      </c>
      <c r="E1704" s="1" t="s">
        <v>5587</v>
      </c>
      <c r="F1704" s="0" t="s">
        <v>576</v>
      </c>
      <c r="G1704" s="25" t="s">
        <v>5586</v>
      </c>
    </row>
    <row r="1705" customFormat="false" ht="13.5" hidden="false" customHeight="false" outlineLevel="0" collapsed="false">
      <c r="A1705" s="23" t="s">
        <v>5588</v>
      </c>
      <c r="B1705" s="23"/>
      <c r="C1705" s="24" t="s">
        <v>5589</v>
      </c>
      <c r="E1705" s="1" t="s">
        <v>5590</v>
      </c>
      <c r="F1705" s="0" t="s">
        <v>576</v>
      </c>
      <c r="G1705" s="25" t="s">
        <v>5589</v>
      </c>
    </row>
    <row r="1706" customFormat="false" ht="13.5" hidden="false" customHeight="false" outlineLevel="0" collapsed="false">
      <c r="A1706" s="23" t="s">
        <v>5591</v>
      </c>
      <c r="B1706" s="23"/>
      <c r="C1706" s="24" t="s">
        <v>5592</v>
      </c>
      <c r="E1706" s="1" t="s">
        <v>5593</v>
      </c>
      <c r="F1706" s="0" t="s">
        <v>576</v>
      </c>
      <c r="G1706" s="25" t="s">
        <v>5592</v>
      </c>
    </row>
    <row r="1707" customFormat="false" ht="13.5" hidden="false" customHeight="false" outlineLevel="0" collapsed="false">
      <c r="A1707" s="23" t="s">
        <v>5594</v>
      </c>
      <c r="B1707" s="23"/>
      <c r="C1707" s="24" t="s">
        <v>5595</v>
      </c>
      <c r="E1707" s="1" t="s">
        <v>5596</v>
      </c>
      <c r="F1707" s="0" t="s">
        <v>576</v>
      </c>
      <c r="G1707" s="25" t="s">
        <v>5595</v>
      </c>
    </row>
    <row r="1708" customFormat="false" ht="13.5" hidden="false" customHeight="false" outlineLevel="0" collapsed="false">
      <c r="A1708" s="23" t="s">
        <v>5597</v>
      </c>
      <c r="B1708" s="23"/>
      <c r="C1708" s="24" t="s">
        <v>5598</v>
      </c>
      <c r="E1708" s="1" t="s">
        <v>5599</v>
      </c>
      <c r="F1708" s="0" t="s">
        <v>576</v>
      </c>
      <c r="G1708" s="25" t="s">
        <v>5598</v>
      </c>
    </row>
    <row r="1709" customFormat="false" ht="13.5" hidden="false" customHeight="false" outlineLevel="0" collapsed="false">
      <c r="A1709" s="23" t="s">
        <v>5600</v>
      </c>
      <c r="B1709" s="23"/>
      <c r="C1709" s="24" t="s">
        <v>5601</v>
      </c>
      <c r="E1709" s="1" t="s">
        <v>5602</v>
      </c>
      <c r="F1709" s="0" t="s">
        <v>576</v>
      </c>
      <c r="G1709" s="25" t="s">
        <v>5601</v>
      </c>
    </row>
    <row r="1710" customFormat="false" ht="13.5" hidden="false" customHeight="false" outlineLevel="0" collapsed="false">
      <c r="A1710" s="23" t="s">
        <v>5603</v>
      </c>
      <c r="B1710" s="23"/>
      <c r="C1710" s="24" t="s">
        <v>5604</v>
      </c>
      <c r="E1710" s="1" t="s">
        <v>5605</v>
      </c>
      <c r="F1710" s="0" t="s">
        <v>576</v>
      </c>
      <c r="G1710" s="25" t="s">
        <v>5604</v>
      </c>
    </row>
    <row r="1711" customFormat="false" ht="13.5" hidden="false" customHeight="false" outlineLevel="0" collapsed="false">
      <c r="A1711" s="23" t="s">
        <v>5606</v>
      </c>
      <c r="B1711" s="23"/>
      <c r="C1711" s="24" t="s">
        <v>5607</v>
      </c>
      <c r="E1711" s="1" t="s">
        <v>5608</v>
      </c>
      <c r="F1711" s="0" t="s">
        <v>576</v>
      </c>
      <c r="G1711" s="25" t="s">
        <v>5607</v>
      </c>
    </row>
    <row r="1712" customFormat="false" ht="13.5" hidden="false" customHeight="false" outlineLevel="0" collapsed="false">
      <c r="A1712" s="23" t="s">
        <v>5609</v>
      </c>
      <c r="B1712" s="23"/>
      <c r="C1712" s="24" t="s">
        <v>5610</v>
      </c>
      <c r="E1712" s="1" t="s">
        <v>5611</v>
      </c>
      <c r="F1712" s="0" t="s">
        <v>576</v>
      </c>
      <c r="G1712" s="25" t="s">
        <v>5610</v>
      </c>
    </row>
    <row r="1713" customFormat="false" ht="13.5" hidden="false" customHeight="false" outlineLevel="0" collapsed="false">
      <c r="A1713" s="23" t="s">
        <v>5612</v>
      </c>
      <c r="B1713" s="23"/>
      <c r="C1713" s="24" t="s">
        <v>5613</v>
      </c>
      <c r="E1713" s="1" t="s">
        <v>5614</v>
      </c>
      <c r="F1713" s="0" t="s">
        <v>576</v>
      </c>
      <c r="G1713" s="25" t="s">
        <v>5613</v>
      </c>
    </row>
    <row r="1714" customFormat="false" ht="13.5" hidden="false" customHeight="false" outlineLevel="0" collapsed="false">
      <c r="A1714" s="23" t="s">
        <v>5615</v>
      </c>
      <c r="B1714" s="23"/>
      <c r="C1714" s="24" t="s">
        <v>5616</v>
      </c>
      <c r="E1714" s="1" t="s">
        <v>5617</v>
      </c>
      <c r="F1714" s="0" t="s">
        <v>576</v>
      </c>
      <c r="G1714" s="25" t="s">
        <v>5616</v>
      </c>
    </row>
    <row r="1715" customFormat="false" ht="13.5" hidden="false" customHeight="false" outlineLevel="0" collapsed="false">
      <c r="A1715" s="23" t="s">
        <v>5618</v>
      </c>
      <c r="B1715" s="23"/>
      <c r="C1715" s="24" t="s">
        <v>5619</v>
      </c>
      <c r="E1715" s="1" t="s">
        <v>5620</v>
      </c>
      <c r="F1715" s="0" t="s">
        <v>576</v>
      </c>
      <c r="G1715" s="25" t="s">
        <v>5619</v>
      </c>
    </row>
    <row r="1716" customFormat="false" ht="13.5" hidden="false" customHeight="false" outlineLevel="0" collapsed="false">
      <c r="A1716" s="23" t="s">
        <v>5621</v>
      </c>
      <c r="B1716" s="23"/>
      <c r="C1716" s="24" t="s">
        <v>5622</v>
      </c>
      <c r="E1716" s="1" t="s">
        <v>5623</v>
      </c>
      <c r="F1716" s="0" t="s">
        <v>576</v>
      </c>
      <c r="G1716" s="25" t="s">
        <v>5622</v>
      </c>
    </row>
    <row r="1717" customFormat="false" ht="13.5" hidden="false" customHeight="false" outlineLevel="0" collapsed="false">
      <c r="A1717" s="23" t="s">
        <v>5624</v>
      </c>
      <c r="B1717" s="23"/>
      <c r="C1717" s="24" t="s">
        <v>5625</v>
      </c>
      <c r="E1717" s="1" t="s">
        <v>5626</v>
      </c>
      <c r="F1717" s="0" t="s">
        <v>576</v>
      </c>
      <c r="G1717" s="25" t="s">
        <v>5625</v>
      </c>
    </row>
    <row r="1718" customFormat="false" ht="13.5" hidden="false" customHeight="false" outlineLevel="0" collapsed="false">
      <c r="A1718" s="23" t="s">
        <v>5627</v>
      </c>
      <c r="B1718" s="23"/>
      <c r="C1718" s="24" t="s">
        <v>5628</v>
      </c>
      <c r="E1718" s="1" t="s">
        <v>5629</v>
      </c>
      <c r="F1718" s="0" t="s">
        <v>576</v>
      </c>
      <c r="G1718" s="25" t="s">
        <v>5628</v>
      </c>
    </row>
    <row r="1719" customFormat="false" ht="13.5" hidden="false" customHeight="false" outlineLevel="0" collapsed="false">
      <c r="A1719" s="23" t="s">
        <v>5630</v>
      </c>
      <c r="B1719" s="23"/>
      <c r="C1719" s="24" t="s">
        <v>5631</v>
      </c>
      <c r="E1719" s="1" t="s">
        <v>5632</v>
      </c>
      <c r="F1719" s="0" t="s">
        <v>576</v>
      </c>
      <c r="G1719" s="25" t="s">
        <v>5631</v>
      </c>
    </row>
    <row r="1720" customFormat="false" ht="13.5" hidden="false" customHeight="false" outlineLevel="0" collapsed="false">
      <c r="A1720" s="23" t="s">
        <v>5633</v>
      </c>
      <c r="B1720" s="23"/>
      <c r="C1720" s="23" t="s">
        <v>5634</v>
      </c>
      <c r="E1720" s="1" t="s">
        <v>532</v>
      </c>
      <c r="F1720" s="0" t="s">
        <v>576</v>
      </c>
      <c r="G1720" s="0" t="s">
        <v>5634</v>
      </c>
    </row>
    <row r="1721" customFormat="false" ht="13.5" hidden="false" customHeight="false" outlineLevel="0" collapsed="false">
      <c r="A1721" s="23" t="s">
        <v>5635</v>
      </c>
      <c r="B1721" s="23"/>
      <c r="C1721" s="24" t="s">
        <v>5636</v>
      </c>
      <c r="E1721" s="1" t="s">
        <v>5637</v>
      </c>
      <c r="F1721" s="0" t="s">
        <v>576</v>
      </c>
      <c r="G1721" s="25" t="s">
        <v>5636</v>
      </c>
    </row>
    <row r="1722" customFormat="false" ht="13.5" hidden="false" customHeight="false" outlineLevel="0" collapsed="false">
      <c r="A1722" s="23" t="s">
        <v>5638</v>
      </c>
      <c r="B1722" s="23"/>
      <c r="C1722" s="24" t="s">
        <v>5639</v>
      </c>
      <c r="E1722" s="1" t="s">
        <v>5640</v>
      </c>
      <c r="F1722" s="0" t="s">
        <v>576</v>
      </c>
      <c r="G1722" s="25" t="s">
        <v>5639</v>
      </c>
    </row>
    <row r="1723" customFormat="false" ht="13.5" hidden="false" customHeight="false" outlineLevel="0" collapsed="false">
      <c r="A1723" s="23" t="s">
        <v>5641</v>
      </c>
      <c r="B1723" s="23"/>
      <c r="C1723" s="24" t="s">
        <v>5642</v>
      </c>
      <c r="E1723" s="1" t="s">
        <v>5643</v>
      </c>
      <c r="F1723" s="0" t="s">
        <v>576</v>
      </c>
      <c r="G1723" s="25" t="s">
        <v>5642</v>
      </c>
    </row>
    <row r="1724" customFormat="false" ht="13.5" hidden="false" customHeight="false" outlineLevel="0" collapsed="false">
      <c r="A1724" s="23" t="s">
        <v>5644</v>
      </c>
      <c r="B1724" s="23"/>
      <c r="C1724" s="24" t="s">
        <v>5645</v>
      </c>
      <c r="E1724" s="1" t="s">
        <v>5646</v>
      </c>
      <c r="F1724" s="0" t="s">
        <v>576</v>
      </c>
      <c r="G1724" s="25" t="s">
        <v>5645</v>
      </c>
    </row>
    <row r="1725" customFormat="false" ht="13.5" hidden="false" customHeight="false" outlineLevel="0" collapsed="false">
      <c r="A1725" s="23" t="s">
        <v>5647</v>
      </c>
      <c r="B1725" s="23"/>
      <c r="C1725" s="24" t="s">
        <v>5648</v>
      </c>
      <c r="E1725" s="1" t="s">
        <v>5649</v>
      </c>
      <c r="F1725" s="0" t="s">
        <v>576</v>
      </c>
      <c r="G1725" s="25" t="s">
        <v>5648</v>
      </c>
    </row>
    <row r="1726" customFormat="false" ht="13.5" hidden="false" customHeight="false" outlineLevel="0" collapsed="false">
      <c r="A1726" s="23" t="s">
        <v>5650</v>
      </c>
      <c r="B1726" s="23"/>
      <c r="C1726" s="24" t="s">
        <v>5651</v>
      </c>
      <c r="E1726" s="1" t="s">
        <v>5652</v>
      </c>
      <c r="F1726" s="0" t="s">
        <v>576</v>
      </c>
      <c r="G1726" s="25" t="s">
        <v>5651</v>
      </c>
    </row>
    <row r="1727" customFormat="false" ht="13.5" hidden="false" customHeight="false" outlineLevel="0" collapsed="false">
      <c r="A1727" s="23" t="s">
        <v>5653</v>
      </c>
      <c r="B1727" s="23"/>
      <c r="C1727" s="24" t="s">
        <v>5654</v>
      </c>
      <c r="E1727" s="1" t="s">
        <v>5655</v>
      </c>
      <c r="F1727" s="0" t="s">
        <v>576</v>
      </c>
      <c r="G1727" s="25" t="s">
        <v>5654</v>
      </c>
    </row>
    <row r="1728" customFormat="false" ht="13.5" hidden="false" customHeight="false" outlineLevel="0" collapsed="false">
      <c r="A1728" s="23" t="s">
        <v>5656</v>
      </c>
      <c r="B1728" s="23"/>
      <c r="C1728" s="24" t="s">
        <v>5657</v>
      </c>
      <c r="E1728" s="1" t="s">
        <v>5658</v>
      </c>
      <c r="F1728" s="0" t="s">
        <v>576</v>
      </c>
      <c r="G1728" s="25" t="s">
        <v>5657</v>
      </c>
    </row>
    <row r="1729" customFormat="false" ht="13.5" hidden="false" customHeight="false" outlineLevel="0" collapsed="false">
      <c r="A1729" s="23" t="s">
        <v>5659</v>
      </c>
      <c r="B1729" s="23"/>
      <c r="C1729" s="24" t="s">
        <v>5660</v>
      </c>
      <c r="E1729" s="1" t="s">
        <v>5661</v>
      </c>
      <c r="F1729" s="0" t="s">
        <v>576</v>
      </c>
      <c r="G1729" s="25" t="s">
        <v>5660</v>
      </c>
    </row>
    <row r="1730" customFormat="false" ht="13.5" hidden="false" customHeight="false" outlineLevel="0" collapsed="false">
      <c r="A1730" s="23" t="s">
        <v>5662</v>
      </c>
      <c r="B1730" s="23"/>
      <c r="C1730" s="24" t="s">
        <v>5663</v>
      </c>
      <c r="E1730" s="1" t="s">
        <v>5664</v>
      </c>
      <c r="F1730" s="0" t="s">
        <v>576</v>
      </c>
      <c r="G1730" s="25" t="s">
        <v>5663</v>
      </c>
    </row>
    <row r="1731" customFormat="false" ht="13.5" hidden="false" customHeight="false" outlineLevel="0" collapsed="false">
      <c r="A1731" s="23" t="s">
        <v>5665</v>
      </c>
      <c r="B1731" s="23"/>
      <c r="C1731" s="24" t="s">
        <v>5666</v>
      </c>
      <c r="E1731" s="1" t="s">
        <v>5667</v>
      </c>
      <c r="F1731" s="0" t="s">
        <v>576</v>
      </c>
      <c r="G1731" s="25" t="s">
        <v>5666</v>
      </c>
    </row>
    <row r="1732" customFormat="false" ht="13.5" hidden="false" customHeight="false" outlineLevel="0" collapsed="false">
      <c r="A1732" s="23" t="s">
        <v>5668</v>
      </c>
      <c r="B1732" s="23"/>
      <c r="C1732" s="24" t="s">
        <v>5669</v>
      </c>
      <c r="E1732" s="1" t="s">
        <v>5670</v>
      </c>
      <c r="F1732" s="0" t="s">
        <v>576</v>
      </c>
      <c r="G1732" s="25" t="s">
        <v>5669</v>
      </c>
    </row>
    <row r="1733" customFormat="false" ht="13.5" hidden="false" customHeight="false" outlineLevel="0" collapsed="false">
      <c r="A1733" s="23" t="s">
        <v>5671</v>
      </c>
      <c r="B1733" s="23"/>
      <c r="C1733" s="23" t="s">
        <v>5672</v>
      </c>
      <c r="E1733" s="1" t="s">
        <v>505</v>
      </c>
      <c r="F1733" s="0" t="s">
        <v>576</v>
      </c>
      <c r="G1733" s="0" t="s">
        <v>5672</v>
      </c>
    </row>
    <row r="1734" customFormat="false" ht="13.5" hidden="false" customHeight="false" outlineLevel="0" collapsed="false">
      <c r="A1734" s="23" t="s">
        <v>5673</v>
      </c>
      <c r="B1734" s="23"/>
      <c r="C1734" s="24" t="s">
        <v>5674</v>
      </c>
      <c r="E1734" s="1" t="s">
        <v>5675</v>
      </c>
      <c r="F1734" s="0" t="s">
        <v>576</v>
      </c>
      <c r="G1734" s="25" t="s">
        <v>5674</v>
      </c>
    </row>
    <row r="1735" customFormat="false" ht="13.5" hidden="false" customHeight="false" outlineLevel="0" collapsed="false">
      <c r="A1735" s="23" t="s">
        <v>5676</v>
      </c>
      <c r="B1735" s="23"/>
      <c r="C1735" s="24" t="s">
        <v>5677</v>
      </c>
      <c r="E1735" s="1" t="s">
        <v>5678</v>
      </c>
      <c r="F1735" s="0" t="s">
        <v>576</v>
      </c>
      <c r="G1735" s="25" t="s">
        <v>5677</v>
      </c>
    </row>
    <row r="1736" customFormat="false" ht="13.5" hidden="false" customHeight="false" outlineLevel="0" collapsed="false">
      <c r="A1736" s="23" t="s">
        <v>5679</v>
      </c>
      <c r="B1736" s="23"/>
      <c r="C1736" s="24" t="s">
        <v>5680</v>
      </c>
      <c r="E1736" s="1" t="s">
        <v>5681</v>
      </c>
      <c r="F1736" s="0" t="s">
        <v>576</v>
      </c>
      <c r="G1736" s="25" t="s">
        <v>5680</v>
      </c>
    </row>
    <row r="1737" customFormat="false" ht="13.5" hidden="false" customHeight="false" outlineLevel="0" collapsed="false">
      <c r="A1737" s="23" t="s">
        <v>5682</v>
      </c>
      <c r="B1737" s="23"/>
      <c r="C1737" s="24" t="s">
        <v>5683</v>
      </c>
      <c r="E1737" s="1" t="s">
        <v>5684</v>
      </c>
      <c r="F1737" s="0" t="s">
        <v>576</v>
      </c>
      <c r="G1737" s="25" t="s">
        <v>5683</v>
      </c>
    </row>
    <row r="1738" customFormat="false" ht="13.5" hidden="false" customHeight="false" outlineLevel="0" collapsed="false">
      <c r="A1738" s="23" t="s">
        <v>5685</v>
      </c>
      <c r="B1738" s="23"/>
      <c r="C1738" s="24" t="s">
        <v>5686</v>
      </c>
      <c r="E1738" s="1" t="s">
        <v>5687</v>
      </c>
      <c r="F1738" s="0" t="s">
        <v>576</v>
      </c>
      <c r="G1738" s="25" t="s">
        <v>5686</v>
      </c>
    </row>
    <row r="1739" customFormat="false" ht="13.5" hidden="false" customHeight="false" outlineLevel="0" collapsed="false">
      <c r="A1739" s="23" t="s">
        <v>5688</v>
      </c>
      <c r="B1739" s="23"/>
      <c r="C1739" s="24" t="s">
        <v>5689</v>
      </c>
      <c r="E1739" s="1" t="s">
        <v>5690</v>
      </c>
      <c r="F1739" s="0" t="s">
        <v>576</v>
      </c>
      <c r="G1739" s="25" t="s">
        <v>5689</v>
      </c>
    </row>
    <row r="1740" customFormat="false" ht="13.5" hidden="false" customHeight="false" outlineLevel="0" collapsed="false">
      <c r="A1740" s="23" t="s">
        <v>5691</v>
      </c>
      <c r="B1740" s="23"/>
      <c r="C1740" s="24" t="s">
        <v>5692</v>
      </c>
      <c r="E1740" s="1" t="s">
        <v>5693</v>
      </c>
      <c r="F1740" s="0" t="s">
        <v>576</v>
      </c>
      <c r="G1740" s="25" t="s">
        <v>5692</v>
      </c>
    </row>
    <row r="1741" customFormat="false" ht="13.5" hidden="false" customHeight="false" outlineLevel="0" collapsed="false">
      <c r="A1741" s="23" t="s">
        <v>5694</v>
      </c>
      <c r="B1741" s="23"/>
      <c r="C1741" s="24" t="s">
        <v>5695</v>
      </c>
      <c r="E1741" s="1" t="s">
        <v>5696</v>
      </c>
      <c r="F1741" s="0" t="s">
        <v>576</v>
      </c>
      <c r="G1741" s="25" t="s">
        <v>5695</v>
      </c>
    </row>
    <row r="1742" customFormat="false" ht="13.5" hidden="false" customHeight="false" outlineLevel="0" collapsed="false">
      <c r="A1742" s="23" t="s">
        <v>5697</v>
      </c>
      <c r="B1742" s="23"/>
      <c r="C1742" s="23" t="s">
        <v>5698</v>
      </c>
      <c r="E1742" s="1" t="s">
        <v>361</v>
      </c>
      <c r="F1742" s="0" t="s">
        <v>576</v>
      </c>
      <c r="G1742" s="0" t="s">
        <v>5698</v>
      </c>
    </row>
    <row r="1743" customFormat="false" ht="13.5" hidden="false" customHeight="false" outlineLevel="0" collapsed="false">
      <c r="A1743" s="23" t="s">
        <v>5699</v>
      </c>
      <c r="B1743" s="23"/>
      <c r="C1743" s="24" t="s">
        <v>5700</v>
      </c>
      <c r="E1743" s="1" t="s">
        <v>5701</v>
      </c>
      <c r="F1743" s="0" t="s">
        <v>576</v>
      </c>
      <c r="G1743" s="25" t="s">
        <v>5700</v>
      </c>
    </row>
    <row r="1744" customFormat="false" ht="13.5" hidden="false" customHeight="false" outlineLevel="0" collapsed="false">
      <c r="A1744" s="23" t="s">
        <v>5702</v>
      </c>
      <c r="B1744" s="23"/>
      <c r="C1744" s="24" t="s">
        <v>5703</v>
      </c>
      <c r="E1744" s="1" t="s">
        <v>5704</v>
      </c>
      <c r="F1744" s="0" t="s">
        <v>576</v>
      </c>
      <c r="G1744" s="25" t="s">
        <v>5703</v>
      </c>
    </row>
    <row r="1745" customFormat="false" ht="13.5" hidden="false" customHeight="false" outlineLevel="0" collapsed="false">
      <c r="A1745" s="23" t="s">
        <v>5705</v>
      </c>
      <c r="B1745" s="23"/>
      <c r="C1745" s="24" t="s">
        <v>5706</v>
      </c>
      <c r="E1745" s="1" t="s">
        <v>5707</v>
      </c>
      <c r="F1745" s="0" t="s">
        <v>576</v>
      </c>
      <c r="G1745" s="25" t="s">
        <v>5706</v>
      </c>
    </row>
    <row r="1746" customFormat="false" ht="13.5" hidden="false" customHeight="false" outlineLevel="0" collapsed="false">
      <c r="A1746" s="23" t="s">
        <v>5708</v>
      </c>
      <c r="B1746" s="23"/>
      <c r="C1746" s="24" t="s">
        <v>5709</v>
      </c>
      <c r="E1746" s="1" t="s">
        <v>5710</v>
      </c>
      <c r="F1746" s="0" t="s">
        <v>576</v>
      </c>
      <c r="G1746" s="25" t="s">
        <v>5709</v>
      </c>
    </row>
    <row r="1747" customFormat="false" ht="13.5" hidden="false" customHeight="false" outlineLevel="0" collapsed="false">
      <c r="A1747" s="23" t="s">
        <v>5711</v>
      </c>
      <c r="B1747" s="23"/>
      <c r="C1747" s="24" t="s">
        <v>5712</v>
      </c>
      <c r="E1747" s="1" t="s">
        <v>5713</v>
      </c>
      <c r="F1747" s="0" t="s">
        <v>576</v>
      </c>
      <c r="G1747" s="25" t="s">
        <v>5712</v>
      </c>
    </row>
    <row r="1748" customFormat="false" ht="13.5" hidden="false" customHeight="false" outlineLevel="0" collapsed="false">
      <c r="A1748" s="23" t="s">
        <v>5714</v>
      </c>
      <c r="B1748" s="23"/>
      <c r="C1748" s="24" t="s">
        <v>5715</v>
      </c>
      <c r="E1748" s="1" t="s">
        <v>5716</v>
      </c>
      <c r="F1748" s="0" t="s">
        <v>576</v>
      </c>
      <c r="G1748" s="25" t="s">
        <v>5715</v>
      </c>
    </row>
    <row r="1749" customFormat="false" ht="13.5" hidden="false" customHeight="false" outlineLevel="0" collapsed="false">
      <c r="A1749" s="23" t="s">
        <v>5717</v>
      </c>
      <c r="B1749" s="23"/>
      <c r="C1749" s="24" t="s">
        <v>5718</v>
      </c>
      <c r="E1749" s="1" t="s">
        <v>5719</v>
      </c>
      <c r="F1749" s="0" t="s">
        <v>576</v>
      </c>
      <c r="G1749" s="25" t="s">
        <v>5718</v>
      </c>
    </row>
    <row r="1750" customFormat="false" ht="13.5" hidden="false" customHeight="false" outlineLevel="0" collapsed="false">
      <c r="A1750" s="23" t="s">
        <v>5720</v>
      </c>
      <c r="B1750" s="23"/>
      <c r="C1750" s="24" t="s">
        <v>5721</v>
      </c>
      <c r="E1750" s="1" t="s">
        <v>5722</v>
      </c>
      <c r="F1750" s="0" t="s">
        <v>576</v>
      </c>
      <c r="G1750" s="25" t="s">
        <v>5721</v>
      </c>
    </row>
    <row r="1751" customFormat="false" ht="13.5" hidden="false" customHeight="false" outlineLevel="0" collapsed="false">
      <c r="A1751" s="23" t="s">
        <v>5723</v>
      </c>
      <c r="B1751" s="23"/>
      <c r="C1751" s="24" t="s">
        <v>5724</v>
      </c>
      <c r="E1751" s="1" t="s">
        <v>5725</v>
      </c>
      <c r="F1751" s="0" t="s">
        <v>576</v>
      </c>
      <c r="G1751" s="25" t="s">
        <v>5724</v>
      </c>
    </row>
    <row r="1752" customFormat="false" ht="13.5" hidden="false" customHeight="false" outlineLevel="0" collapsed="false">
      <c r="A1752" s="23" t="s">
        <v>5726</v>
      </c>
      <c r="B1752" s="23"/>
      <c r="C1752" s="24" t="s">
        <v>5727</v>
      </c>
      <c r="E1752" s="1" t="s">
        <v>5728</v>
      </c>
      <c r="F1752" s="0" t="s">
        <v>576</v>
      </c>
      <c r="G1752" s="25" t="s">
        <v>5727</v>
      </c>
    </row>
    <row r="1753" customFormat="false" ht="13.5" hidden="false" customHeight="false" outlineLevel="0" collapsed="false">
      <c r="A1753" s="23" t="s">
        <v>5729</v>
      </c>
      <c r="B1753" s="23"/>
      <c r="C1753" s="24" t="s">
        <v>5730</v>
      </c>
      <c r="E1753" s="1" t="s">
        <v>5731</v>
      </c>
      <c r="F1753" s="0" t="s">
        <v>576</v>
      </c>
      <c r="G1753" s="25" t="s">
        <v>5730</v>
      </c>
    </row>
    <row r="1754" customFormat="false" ht="13.5" hidden="false" customHeight="false" outlineLevel="0" collapsed="false">
      <c r="A1754" s="23" t="s">
        <v>5732</v>
      </c>
      <c r="B1754" s="23"/>
      <c r="C1754" s="24" t="s">
        <v>5733</v>
      </c>
      <c r="E1754" s="1" t="s">
        <v>5734</v>
      </c>
      <c r="F1754" s="0" t="s">
        <v>576</v>
      </c>
      <c r="G1754" s="25" t="s">
        <v>5733</v>
      </c>
    </row>
    <row r="1755" customFormat="false" ht="13.5" hidden="false" customHeight="false" outlineLevel="0" collapsed="false">
      <c r="A1755" s="23" t="s">
        <v>5735</v>
      </c>
      <c r="B1755" s="23"/>
      <c r="C1755" s="24" t="s">
        <v>5736</v>
      </c>
      <c r="E1755" s="1" t="s">
        <v>5737</v>
      </c>
      <c r="F1755" s="0" t="s">
        <v>576</v>
      </c>
      <c r="G1755" s="25" t="s">
        <v>5736</v>
      </c>
    </row>
    <row r="1756" customFormat="false" ht="13.5" hidden="false" customHeight="false" outlineLevel="0" collapsed="false">
      <c r="A1756" s="23" t="s">
        <v>5738</v>
      </c>
      <c r="B1756" s="23"/>
      <c r="C1756" s="24" t="s">
        <v>5739</v>
      </c>
      <c r="E1756" s="1" t="s">
        <v>5740</v>
      </c>
      <c r="F1756" s="0" t="s">
        <v>576</v>
      </c>
      <c r="G1756" s="25" t="s">
        <v>5739</v>
      </c>
    </row>
    <row r="1757" customFormat="false" ht="13.5" hidden="false" customHeight="false" outlineLevel="0" collapsed="false">
      <c r="A1757" s="23" t="s">
        <v>5741</v>
      </c>
      <c r="B1757" s="23"/>
      <c r="C1757" s="24" t="s">
        <v>5742</v>
      </c>
      <c r="E1757" s="1" t="s">
        <v>5743</v>
      </c>
      <c r="F1757" s="0" t="s">
        <v>576</v>
      </c>
      <c r="G1757" s="25" t="s">
        <v>5742</v>
      </c>
    </row>
    <row r="1758" customFormat="false" ht="13.5" hidden="false" customHeight="false" outlineLevel="0" collapsed="false">
      <c r="A1758" s="23" t="s">
        <v>5744</v>
      </c>
      <c r="B1758" s="23"/>
      <c r="C1758" s="24" t="s">
        <v>5745</v>
      </c>
      <c r="E1758" s="1" t="s">
        <v>5746</v>
      </c>
      <c r="F1758" s="0" t="s">
        <v>576</v>
      </c>
      <c r="G1758" s="25" t="s">
        <v>5745</v>
      </c>
    </row>
    <row r="1759" customFormat="false" ht="13.5" hidden="false" customHeight="false" outlineLevel="0" collapsed="false">
      <c r="A1759" s="23" t="s">
        <v>5747</v>
      </c>
      <c r="B1759" s="23"/>
      <c r="C1759" s="24" t="s">
        <v>5748</v>
      </c>
      <c r="E1759" s="1" t="s">
        <v>5749</v>
      </c>
      <c r="F1759" s="0" t="s">
        <v>576</v>
      </c>
      <c r="G1759" s="25" t="s">
        <v>5748</v>
      </c>
    </row>
    <row r="1760" customFormat="false" ht="13.5" hidden="false" customHeight="false" outlineLevel="0" collapsed="false">
      <c r="A1760" s="23" t="s">
        <v>5750</v>
      </c>
      <c r="B1760" s="23"/>
      <c r="C1760" s="24" t="s">
        <v>5751</v>
      </c>
      <c r="E1760" s="1" t="s">
        <v>5752</v>
      </c>
      <c r="F1760" s="0" t="s">
        <v>576</v>
      </c>
      <c r="G1760" s="25" t="s">
        <v>5751</v>
      </c>
    </row>
    <row r="1761" customFormat="false" ht="13.5" hidden="false" customHeight="false" outlineLevel="0" collapsed="false">
      <c r="A1761" s="23" t="s">
        <v>5753</v>
      </c>
      <c r="B1761" s="23"/>
      <c r="C1761" s="24" t="s">
        <v>527</v>
      </c>
      <c r="E1761" s="1" t="s">
        <v>526</v>
      </c>
      <c r="F1761" s="0" t="s">
        <v>576</v>
      </c>
      <c r="G1761" s="25" t="s">
        <v>527</v>
      </c>
    </row>
    <row r="1762" customFormat="false" ht="13.5" hidden="false" customHeight="false" outlineLevel="0" collapsed="false">
      <c r="A1762" s="23" t="s">
        <v>5754</v>
      </c>
      <c r="B1762" s="23"/>
      <c r="C1762" s="24" t="s">
        <v>5755</v>
      </c>
      <c r="E1762" s="1" t="s">
        <v>5756</v>
      </c>
      <c r="F1762" s="0" t="s">
        <v>576</v>
      </c>
      <c r="G1762" s="25" t="s">
        <v>5755</v>
      </c>
    </row>
    <row r="1763" customFormat="false" ht="13.5" hidden="false" customHeight="false" outlineLevel="0" collapsed="false">
      <c r="A1763" s="23" t="s">
        <v>5757</v>
      </c>
      <c r="B1763" s="23"/>
      <c r="C1763" s="24" t="s">
        <v>5758</v>
      </c>
      <c r="E1763" s="1" t="s">
        <v>5759</v>
      </c>
      <c r="F1763" s="0" t="s">
        <v>576</v>
      </c>
      <c r="G1763" s="25" t="s">
        <v>5758</v>
      </c>
    </row>
    <row r="1764" customFormat="false" ht="13.5" hidden="false" customHeight="false" outlineLevel="0" collapsed="false">
      <c r="A1764" s="23" t="s">
        <v>5760</v>
      </c>
      <c r="B1764" s="23"/>
      <c r="C1764" s="24" t="s">
        <v>5761</v>
      </c>
      <c r="E1764" s="1" t="s">
        <v>5762</v>
      </c>
      <c r="F1764" s="0" t="s">
        <v>576</v>
      </c>
      <c r="G1764" s="25" t="s">
        <v>5761</v>
      </c>
    </row>
    <row r="1765" customFormat="false" ht="13.5" hidden="false" customHeight="false" outlineLevel="0" collapsed="false">
      <c r="A1765" s="23" t="s">
        <v>5763</v>
      </c>
      <c r="B1765" s="23"/>
      <c r="C1765" s="24" t="s">
        <v>5764</v>
      </c>
      <c r="E1765" s="1" t="s">
        <v>5765</v>
      </c>
      <c r="F1765" s="0" t="s">
        <v>576</v>
      </c>
      <c r="G1765" s="25" t="s">
        <v>5764</v>
      </c>
    </row>
    <row r="1766" customFormat="false" ht="13.5" hidden="false" customHeight="false" outlineLevel="0" collapsed="false">
      <c r="A1766" s="23" t="s">
        <v>5766</v>
      </c>
      <c r="B1766" s="23"/>
      <c r="C1766" s="24" t="s">
        <v>5767</v>
      </c>
      <c r="E1766" s="1" t="s">
        <v>5768</v>
      </c>
      <c r="F1766" s="0" t="s">
        <v>576</v>
      </c>
      <c r="G1766" s="25" t="s">
        <v>5767</v>
      </c>
    </row>
    <row r="1767" customFormat="false" ht="13.5" hidden="false" customHeight="false" outlineLevel="0" collapsed="false">
      <c r="A1767" s="23" t="s">
        <v>5769</v>
      </c>
      <c r="B1767" s="23"/>
      <c r="C1767" s="24" t="s">
        <v>5770</v>
      </c>
      <c r="E1767" s="1" t="s">
        <v>5771</v>
      </c>
      <c r="F1767" s="0" t="s">
        <v>576</v>
      </c>
      <c r="G1767" s="25" t="s">
        <v>5770</v>
      </c>
    </row>
    <row r="1768" customFormat="false" ht="13.5" hidden="false" customHeight="false" outlineLevel="0" collapsed="false">
      <c r="A1768" s="23" t="s">
        <v>5772</v>
      </c>
      <c r="B1768" s="23"/>
      <c r="C1768" s="24" t="s">
        <v>5773</v>
      </c>
      <c r="E1768" s="1" t="s">
        <v>5774</v>
      </c>
      <c r="F1768" s="0" t="s">
        <v>576</v>
      </c>
      <c r="G1768" s="25" t="s">
        <v>5773</v>
      </c>
    </row>
    <row r="1769" customFormat="false" ht="13.5" hidden="false" customHeight="false" outlineLevel="0" collapsed="false">
      <c r="A1769" s="23" t="s">
        <v>5775</v>
      </c>
      <c r="B1769" s="23"/>
      <c r="C1769" s="24" t="s">
        <v>5776</v>
      </c>
      <c r="E1769" s="1" t="s">
        <v>5777</v>
      </c>
      <c r="F1769" s="0" t="s">
        <v>576</v>
      </c>
      <c r="G1769" s="25" t="s">
        <v>5776</v>
      </c>
    </row>
    <row r="1770" customFormat="false" ht="13.5" hidden="false" customHeight="false" outlineLevel="0" collapsed="false">
      <c r="A1770" s="23" t="s">
        <v>5778</v>
      </c>
      <c r="B1770" s="23"/>
      <c r="C1770" s="24" t="s">
        <v>5779</v>
      </c>
      <c r="E1770" s="1" t="s">
        <v>5780</v>
      </c>
      <c r="F1770" s="0" t="s">
        <v>576</v>
      </c>
      <c r="G1770" s="25" t="s">
        <v>5779</v>
      </c>
    </row>
    <row r="1771" customFormat="false" ht="13.5" hidden="false" customHeight="false" outlineLevel="0" collapsed="false">
      <c r="A1771" s="23" t="s">
        <v>5781</v>
      </c>
      <c r="B1771" s="23"/>
      <c r="C1771" s="24" t="s">
        <v>5782</v>
      </c>
      <c r="E1771" s="1" t="s">
        <v>5783</v>
      </c>
      <c r="F1771" s="0" t="s">
        <v>576</v>
      </c>
      <c r="G1771" s="25" t="s">
        <v>5782</v>
      </c>
    </row>
    <row r="1772" customFormat="false" ht="13.5" hidden="false" customHeight="false" outlineLevel="0" collapsed="false">
      <c r="A1772" s="23" t="s">
        <v>5784</v>
      </c>
      <c r="B1772" s="23"/>
      <c r="C1772" s="24" t="s">
        <v>5785</v>
      </c>
      <c r="E1772" s="1" t="s">
        <v>5786</v>
      </c>
      <c r="F1772" s="0" t="s">
        <v>576</v>
      </c>
      <c r="G1772" s="25" t="s">
        <v>5785</v>
      </c>
    </row>
    <row r="1773" customFormat="false" ht="13.5" hidden="false" customHeight="false" outlineLevel="0" collapsed="false">
      <c r="A1773" s="23" t="s">
        <v>5787</v>
      </c>
      <c r="B1773" s="23"/>
      <c r="C1773" s="24" t="s">
        <v>569</v>
      </c>
      <c r="E1773" s="1" t="s">
        <v>568</v>
      </c>
      <c r="F1773" s="0" t="s">
        <v>576</v>
      </c>
      <c r="G1773" s="25" t="s">
        <v>569</v>
      </c>
    </row>
    <row r="1774" customFormat="false" ht="13.5" hidden="false" customHeight="false" outlineLevel="0" collapsed="false">
      <c r="A1774" s="23" t="s">
        <v>5788</v>
      </c>
      <c r="B1774" s="23"/>
      <c r="C1774" s="24" t="s">
        <v>5789</v>
      </c>
      <c r="E1774" s="1" t="s">
        <v>5790</v>
      </c>
      <c r="F1774" s="0" t="s">
        <v>576</v>
      </c>
      <c r="G1774" s="25" t="s">
        <v>5789</v>
      </c>
    </row>
    <row r="1775" customFormat="false" ht="13.5" hidden="false" customHeight="false" outlineLevel="0" collapsed="false">
      <c r="A1775" s="23" t="s">
        <v>5791</v>
      </c>
      <c r="B1775" s="23"/>
      <c r="C1775" s="24" t="s">
        <v>5792</v>
      </c>
      <c r="E1775" s="1" t="s">
        <v>5793</v>
      </c>
      <c r="F1775" s="0" t="s">
        <v>576</v>
      </c>
      <c r="G1775" s="25" t="s">
        <v>5792</v>
      </c>
    </row>
    <row r="1776" customFormat="false" ht="13.5" hidden="false" customHeight="false" outlineLevel="0" collapsed="false">
      <c r="A1776" s="23" t="s">
        <v>5794</v>
      </c>
      <c r="B1776" s="23"/>
      <c r="C1776" s="23" t="s">
        <v>5795</v>
      </c>
      <c r="E1776" s="1" t="s">
        <v>334</v>
      </c>
      <c r="F1776" s="0" t="s">
        <v>576</v>
      </c>
      <c r="G1776" s="0" t="s">
        <v>5795</v>
      </c>
    </row>
    <row r="1777" customFormat="false" ht="13.5" hidden="false" customHeight="false" outlineLevel="0" collapsed="false">
      <c r="A1777" s="23" t="s">
        <v>5796</v>
      </c>
      <c r="B1777" s="23"/>
      <c r="C1777" s="23" t="s">
        <v>5797</v>
      </c>
      <c r="E1777" s="1" t="s">
        <v>427</v>
      </c>
      <c r="F1777" s="0" t="s">
        <v>576</v>
      </c>
      <c r="G1777" s="0" t="s">
        <v>5797</v>
      </c>
    </row>
    <row r="1778" customFormat="false" ht="13.5" hidden="false" customHeight="false" outlineLevel="0" collapsed="false">
      <c r="A1778" s="23" t="s">
        <v>5798</v>
      </c>
      <c r="B1778" s="23"/>
      <c r="C1778" s="24" t="s">
        <v>5799</v>
      </c>
      <c r="E1778" s="1" t="s">
        <v>5800</v>
      </c>
      <c r="F1778" s="0" t="s">
        <v>576</v>
      </c>
      <c r="G1778" s="25" t="s">
        <v>5799</v>
      </c>
    </row>
    <row r="1779" customFormat="false" ht="13.5" hidden="false" customHeight="false" outlineLevel="0" collapsed="false">
      <c r="A1779" s="23" t="s">
        <v>5801</v>
      </c>
      <c r="B1779" s="23"/>
      <c r="C1779" s="24" t="s">
        <v>5802</v>
      </c>
      <c r="E1779" s="1" t="s">
        <v>5803</v>
      </c>
      <c r="F1779" s="0" t="s">
        <v>576</v>
      </c>
      <c r="G1779" s="25" t="s">
        <v>5802</v>
      </c>
    </row>
    <row r="1780" customFormat="false" ht="13.5" hidden="false" customHeight="false" outlineLevel="0" collapsed="false">
      <c r="A1780" s="23" t="s">
        <v>5804</v>
      </c>
      <c r="B1780" s="23"/>
      <c r="C1780" s="24" t="s">
        <v>5805</v>
      </c>
      <c r="E1780" s="1" t="s">
        <v>5806</v>
      </c>
      <c r="F1780" s="0" t="s">
        <v>576</v>
      </c>
      <c r="G1780" s="25" t="s">
        <v>5805</v>
      </c>
    </row>
    <row r="1781" customFormat="false" ht="13.5" hidden="false" customHeight="false" outlineLevel="0" collapsed="false">
      <c r="A1781" s="23" t="s">
        <v>5807</v>
      </c>
      <c r="B1781" s="23"/>
      <c r="C1781" s="24" t="s">
        <v>5808</v>
      </c>
      <c r="E1781" s="1" t="s">
        <v>5809</v>
      </c>
      <c r="F1781" s="0" t="s">
        <v>576</v>
      </c>
      <c r="G1781" s="25" t="s">
        <v>5808</v>
      </c>
    </row>
    <row r="1782" customFormat="false" ht="13.5" hidden="false" customHeight="false" outlineLevel="0" collapsed="false">
      <c r="A1782" s="23" t="s">
        <v>5810</v>
      </c>
      <c r="B1782" s="23"/>
      <c r="C1782" s="24" t="s">
        <v>5811</v>
      </c>
      <c r="E1782" s="1" t="s">
        <v>5812</v>
      </c>
      <c r="F1782" s="0" t="s">
        <v>576</v>
      </c>
      <c r="G1782" s="25" t="s">
        <v>5811</v>
      </c>
    </row>
    <row r="1783" customFormat="false" ht="13.5" hidden="false" customHeight="false" outlineLevel="0" collapsed="false">
      <c r="A1783" s="23" t="s">
        <v>5813</v>
      </c>
      <c r="B1783" s="23"/>
      <c r="C1783" s="24" t="s">
        <v>5814</v>
      </c>
      <c r="E1783" s="1" t="s">
        <v>5815</v>
      </c>
      <c r="F1783" s="0" t="s">
        <v>576</v>
      </c>
      <c r="G1783" s="25" t="s">
        <v>5814</v>
      </c>
    </row>
    <row r="1784" customFormat="false" ht="13.5" hidden="false" customHeight="false" outlineLevel="0" collapsed="false">
      <c r="A1784" s="23" t="s">
        <v>5816</v>
      </c>
      <c r="B1784" s="23"/>
      <c r="C1784" s="24" t="s">
        <v>5817</v>
      </c>
      <c r="E1784" s="1" t="s">
        <v>5818</v>
      </c>
      <c r="F1784" s="0" t="s">
        <v>576</v>
      </c>
      <c r="G1784" s="25" t="s">
        <v>5817</v>
      </c>
    </row>
    <row r="1785" customFormat="false" ht="13.5" hidden="false" customHeight="false" outlineLevel="0" collapsed="false">
      <c r="A1785" s="23" t="s">
        <v>5819</v>
      </c>
      <c r="B1785" s="23"/>
      <c r="C1785" s="24" t="s">
        <v>5820</v>
      </c>
      <c r="E1785" s="1" t="s">
        <v>5821</v>
      </c>
      <c r="F1785" s="0" t="s">
        <v>576</v>
      </c>
      <c r="G1785" s="25" t="s">
        <v>5820</v>
      </c>
    </row>
    <row r="1786" customFormat="false" ht="13.5" hidden="false" customHeight="false" outlineLevel="0" collapsed="false">
      <c r="A1786" s="23" t="s">
        <v>5822</v>
      </c>
      <c r="B1786" s="23"/>
      <c r="C1786" s="24" t="s">
        <v>5823</v>
      </c>
      <c r="E1786" s="1" t="s">
        <v>5824</v>
      </c>
      <c r="F1786" s="0" t="s">
        <v>576</v>
      </c>
      <c r="G1786" s="25" t="s">
        <v>5823</v>
      </c>
    </row>
    <row r="1787" customFormat="false" ht="13.5" hidden="false" customHeight="false" outlineLevel="0" collapsed="false">
      <c r="A1787" s="23" t="s">
        <v>5825</v>
      </c>
      <c r="B1787" s="23"/>
      <c r="C1787" s="24" t="s">
        <v>5826</v>
      </c>
      <c r="E1787" s="1" t="s">
        <v>5827</v>
      </c>
      <c r="F1787" s="0" t="s">
        <v>576</v>
      </c>
      <c r="G1787" s="25" t="s">
        <v>5826</v>
      </c>
    </row>
    <row r="1788" customFormat="false" ht="13.5" hidden="false" customHeight="false" outlineLevel="0" collapsed="false">
      <c r="A1788" s="23" t="s">
        <v>5828</v>
      </c>
      <c r="B1788" s="23"/>
      <c r="C1788" s="24" t="s">
        <v>5829</v>
      </c>
      <c r="E1788" s="1" t="s">
        <v>5830</v>
      </c>
      <c r="F1788" s="0" t="s">
        <v>576</v>
      </c>
      <c r="G1788" s="25" t="s">
        <v>5829</v>
      </c>
    </row>
    <row r="1789" customFormat="false" ht="13.5" hidden="false" customHeight="false" outlineLevel="0" collapsed="false">
      <c r="A1789" s="23" t="s">
        <v>5831</v>
      </c>
      <c r="B1789" s="23"/>
      <c r="C1789" s="23" t="s">
        <v>5832</v>
      </c>
      <c r="E1789" s="1" t="s">
        <v>322</v>
      </c>
      <c r="F1789" s="0" t="s">
        <v>576</v>
      </c>
      <c r="G1789" s="0" t="s">
        <v>5832</v>
      </c>
    </row>
    <row r="1790" customFormat="false" ht="13.5" hidden="false" customHeight="false" outlineLevel="0" collapsed="false">
      <c r="A1790" s="23" t="s">
        <v>5833</v>
      </c>
      <c r="B1790" s="23"/>
      <c r="C1790" s="24" t="s">
        <v>5834</v>
      </c>
      <c r="E1790" s="1" t="s">
        <v>5835</v>
      </c>
      <c r="F1790" s="0" t="s">
        <v>576</v>
      </c>
      <c r="G1790" s="25" t="s">
        <v>5834</v>
      </c>
    </row>
    <row r="1791" customFormat="false" ht="13.5" hidden="false" customHeight="false" outlineLevel="0" collapsed="false">
      <c r="A1791" s="23" t="s">
        <v>5836</v>
      </c>
      <c r="B1791" s="23"/>
      <c r="C1791" s="24" t="s">
        <v>5837</v>
      </c>
      <c r="E1791" s="1" t="s">
        <v>5838</v>
      </c>
      <c r="F1791" s="0" t="s">
        <v>576</v>
      </c>
      <c r="G1791" s="25" t="s">
        <v>5837</v>
      </c>
    </row>
    <row r="1792" customFormat="false" ht="13.5" hidden="false" customHeight="false" outlineLevel="0" collapsed="false">
      <c r="A1792" s="23" t="s">
        <v>5839</v>
      </c>
      <c r="B1792" s="23"/>
      <c r="C1792" s="24" t="s">
        <v>5840</v>
      </c>
      <c r="E1792" s="1" t="s">
        <v>5841</v>
      </c>
      <c r="F1792" s="0" t="s">
        <v>576</v>
      </c>
      <c r="G1792" s="25" t="s">
        <v>5840</v>
      </c>
    </row>
    <row r="1793" customFormat="false" ht="13.5" hidden="false" customHeight="false" outlineLevel="0" collapsed="false">
      <c r="A1793" s="23" t="s">
        <v>5842</v>
      </c>
      <c r="B1793" s="23"/>
      <c r="C1793" s="24" t="s">
        <v>5843</v>
      </c>
      <c r="E1793" s="1" t="s">
        <v>5844</v>
      </c>
      <c r="F1793" s="0" t="s">
        <v>576</v>
      </c>
      <c r="G1793" s="25" t="s">
        <v>5843</v>
      </c>
    </row>
    <row r="1794" customFormat="false" ht="13.5" hidden="false" customHeight="false" outlineLevel="0" collapsed="false">
      <c r="A1794" s="23" t="s">
        <v>5845</v>
      </c>
      <c r="B1794" s="23"/>
      <c r="C1794" s="24" t="s">
        <v>5846</v>
      </c>
      <c r="E1794" s="1" t="s">
        <v>5847</v>
      </c>
      <c r="F1794" s="0" t="s">
        <v>576</v>
      </c>
      <c r="G1794" s="25" t="s">
        <v>5846</v>
      </c>
    </row>
    <row r="1795" customFormat="false" ht="13.5" hidden="false" customHeight="false" outlineLevel="0" collapsed="false">
      <c r="A1795" s="23" t="s">
        <v>5848</v>
      </c>
      <c r="B1795" s="23"/>
      <c r="C1795" s="24" t="s">
        <v>5849</v>
      </c>
      <c r="E1795" s="1" t="s">
        <v>5850</v>
      </c>
      <c r="F1795" s="0" t="s">
        <v>576</v>
      </c>
      <c r="G1795" s="25" t="s">
        <v>5849</v>
      </c>
    </row>
    <row r="1796" customFormat="false" ht="13.5" hidden="false" customHeight="false" outlineLevel="0" collapsed="false">
      <c r="A1796" s="23" t="s">
        <v>5851</v>
      </c>
      <c r="B1796" s="23"/>
      <c r="C1796" s="24" t="s">
        <v>5852</v>
      </c>
      <c r="E1796" s="1" t="s">
        <v>5853</v>
      </c>
      <c r="F1796" s="0" t="s">
        <v>576</v>
      </c>
      <c r="G1796" s="25" t="s">
        <v>5852</v>
      </c>
    </row>
    <row r="1797" customFormat="false" ht="13.5" hidden="false" customHeight="false" outlineLevel="0" collapsed="false">
      <c r="A1797" s="23" t="s">
        <v>5854</v>
      </c>
      <c r="B1797" s="23"/>
      <c r="C1797" s="24" t="s">
        <v>5855</v>
      </c>
      <c r="E1797" s="1" t="s">
        <v>5856</v>
      </c>
      <c r="F1797" s="0" t="s">
        <v>576</v>
      </c>
      <c r="G1797" s="25" t="s">
        <v>5855</v>
      </c>
    </row>
    <row r="1798" customFormat="false" ht="13.5" hidden="false" customHeight="false" outlineLevel="0" collapsed="false">
      <c r="A1798" s="23" t="s">
        <v>5857</v>
      </c>
      <c r="B1798" s="23"/>
      <c r="C1798" s="24" t="s">
        <v>5858</v>
      </c>
      <c r="E1798" s="1" t="s">
        <v>5859</v>
      </c>
      <c r="F1798" s="0" t="s">
        <v>576</v>
      </c>
      <c r="G1798" s="25" t="s">
        <v>5858</v>
      </c>
    </row>
    <row r="1799" customFormat="false" ht="13.5" hidden="false" customHeight="false" outlineLevel="0" collapsed="false">
      <c r="A1799" s="23" t="s">
        <v>5860</v>
      </c>
      <c r="B1799" s="23"/>
      <c r="C1799" s="24" t="s">
        <v>5861</v>
      </c>
      <c r="E1799" s="1" t="s">
        <v>5862</v>
      </c>
      <c r="F1799" s="0" t="s">
        <v>576</v>
      </c>
      <c r="G1799" s="25" t="s">
        <v>5861</v>
      </c>
    </row>
    <row r="1800" customFormat="false" ht="13.5" hidden="false" customHeight="false" outlineLevel="0" collapsed="false">
      <c r="A1800" s="23" t="s">
        <v>5863</v>
      </c>
      <c r="B1800" s="23"/>
      <c r="C1800" s="24" t="s">
        <v>563</v>
      </c>
      <c r="E1800" s="1" t="s">
        <v>562</v>
      </c>
      <c r="F1800" s="0" t="s">
        <v>576</v>
      </c>
      <c r="G1800" s="25" t="s">
        <v>563</v>
      </c>
    </row>
    <row r="1801" customFormat="false" ht="13.5" hidden="false" customHeight="false" outlineLevel="0" collapsed="false">
      <c r="A1801" s="23" t="s">
        <v>5864</v>
      </c>
      <c r="B1801" s="23"/>
      <c r="C1801" s="24" t="s">
        <v>5865</v>
      </c>
      <c r="E1801" s="1" t="s">
        <v>5866</v>
      </c>
      <c r="F1801" s="0" t="s">
        <v>576</v>
      </c>
      <c r="G1801" s="25" t="s">
        <v>5865</v>
      </c>
    </row>
    <row r="1802" customFormat="false" ht="13.5" hidden="false" customHeight="false" outlineLevel="0" collapsed="false">
      <c r="A1802" s="23" t="s">
        <v>5867</v>
      </c>
      <c r="B1802" s="23"/>
      <c r="C1802" s="24" t="s">
        <v>5868</v>
      </c>
      <c r="E1802" s="1" t="s">
        <v>5869</v>
      </c>
      <c r="F1802" s="0" t="s">
        <v>576</v>
      </c>
      <c r="G1802" s="25" t="s">
        <v>5868</v>
      </c>
    </row>
    <row r="1803" customFormat="false" ht="13.5" hidden="false" customHeight="false" outlineLevel="0" collapsed="false">
      <c r="A1803" s="23" t="s">
        <v>5870</v>
      </c>
      <c r="B1803" s="23"/>
      <c r="C1803" s="24" t="s">
        <v>5871</v>
      </c>
      <c r="E1803" s="1" t="s">
        <v>5872</v>
      </c>
      <c r="F1803" s="0" t="s">
        <v>576</v>
      </c>
      <c r="G1803" s="25" t="s">
        <v>5871</v>
      </c>
    </row>
    <row r="1804" customFormat="false" ht="13.5" hidden="false" customHeight="false" outlineLevel="0" collapsed="false">
      <c r="A1804" s="23" t="s">
        <v>5873</v>
      </c>
      <c r="B1804" s="23"/>
      <c r="C1804" s="24" t="s">
        <v>5874</v>
      </c>
      <c r="E1804" s="1" t="s">
        <v>5875</v>
      </c>
      <c r="F1804" s="0" t="s">
        <v>576</v>
      </c>
      <c r="G1804" s="25" t="s">
        <v>5874</v>
      </c>
    </row>
    <row r="1805" customFormat="false" ht="13.5" hidden="false" customHeight="false" outlineLevel="0" collapsed="false">
      <c r="A1805" s="23" t="s">
        <v>5876</v>
      </c>
      <c r="B1805" s="23"/>
      <c r="C1805" s="24" t="s">
        <v>5877</v>
      </c>
      <c r="E1805" s="1" t="s">
        <v>5878</v>
      </c>
      <c r="F1805" s="0" t="s">
        <v>576</v>
      </c>
      <c r="G1805" s="25" t="s">
        <v>5877</v>
      </c>
    </row>
    <row r="1806" customFormat="false" ht="13.5" hidden="false" customHeight="false" outlineLevel="0" collapsed="false">
      <c r="A1806" s="23" t="s">
        <v>5879</v>
      </c>
      <c r="B1806" s="23"/>
      <c r="C1806" s="24" t="s">
        <v>5880</v>
      </c>
      <c r="E1806" s="1" t="s">
        <v>5881</v>
      </c>
      <c r="F1806" s="0" t="s">
        <v>576</v>
      </c>
      <c r="G1806" s="25" t="s">
        <v>5880</v>
      </c>
    </row>
    <row r="1807" customFormat="false" ht="13.5" hidden="false" customHeight="false" outlineLevel="0" collapsed="false">
      <c r="A1807" s="23" t="s">
        <v>5882</v>
      </c>
      <c r="B1807" s="23"/>
      <c r="C1807" s="24" t="s">
        <v>5883</v>
      </c>
      <c r="E1807" s="1" t="s">
        <v>5884</v>
      </c>
      <c r="F1807" s="0" t="s">
        <v>576</v>
      </c>
      <c r="G1807" s="25" t="s">
        <v>5883</v>
      </c>
    </row>
    <row r="1808" customFormat="false" ht="13.5" hidden="false" customHeight="false" outlineLevel="0" collapsed="false">
      <c r="A1808" s="23" t="s">
        <v>5885</v>
      </c>
      <c r="B1808" s="23"/>
      <c r="C1808" s="24" t="s">
        <v>5886</v>
      </c>
      <c r="E1808" s="1" t="s">
        <v>5887</v>
      </c>
      <c r="F1808" s="0" t="s">
        <v>576</v>
      </c>
      <c r="G1808" s="25" t="s">
        <v>5886</v>
      </c>
    </row>
    <row r="1809" customFormat="false" ht="13.5" hidden="false" customHeight="false" outlineLevel="0" collapsed="false">
      <c r="A1809" s="23" t="s">
        <v>5888</v>
      </c>
      <c r="B1809" s="23"/>
      <c r="C1809" s="24" t="s">
        <v>5889</v>
      </c>
      <c r="E1809" s="1" t="s">
        <v>5890</v>
      </c>
      <c r="F1809" s="0" t="s">
        <v>576</v>
      </c>
      <c r="G1809" s="25" t="s">
        <v>5889</v>
      </c>
    </row>
    <row r="1810" customFormat="false" ht="13.5" hidden="false" customHeight="false" outlineLevel="0" collapsed="false">
      <c r="A1810" s="23" t="s">
        <v>5891</v>
      </c>
      <c r="B1810" s="23"/>
      <c r="C1810" s="24" t="s">
        <v>5892</v>
      </c>
      <c r="E1810" s="1" t="s">
        <v>5893</v>
      </c>
      <c r="F1810" s="0" t="s">
        <v>576</v>
      </c>
      <c r="G1810" s="25" t="s">
        <v>5892</v>
      </c>
    </row>
    <row r="1811" customFormat="false" ht="13.5" hidden="false" customHeight="false" outlineLevel="0" collapsed="false">
      <c r="A1811" s="23" t="s">
        <v>5894</v>
      </c>
      <c r="B1811" s="23"/>
      <c r="C1811" s="24" t="s">
        <v>5895</v>
      </c>
      <c r="E1811" s="1" t="s">
        <v>5896</v>
      </c>
      <c r="F1811" s="0" t="s">
        <v>576</v>
      </c>
      <c r="G1811" s="25" t="s">
        <v>5895</v>
      </c>
    </row>
    <row r="1812" customFormat="false" ht="13.5" hidden="false" customHeight="false" outlineLevel="0" collapsed="false">
      <c r="A1812" s="23" t="s">
        <v>5897</v>
      </c>
      <c r="B1812" s="23"/>
      <c r="C1812" s="24" t="s">
        <v>5898</v>
      </c>
      <c r="E1812" s="1" t="s">
        <v>5899</v>
      </c>
      <c r="F1812" s="0" t="s">
        <v>576</v>
      </c>
      <c r="G1812" s="25" t="s">
        <v>5898</v>
      </c>
    </row>
    <row r="1813" customFormat="false" ht="13.5" hidden="false" customHeight="false" outlineLevel="0" collapsed="false">
      <c r="A1813" s="23" t="s">
        <v>5900</v>
      </c>
      <c r="B1813" s="23"/>
      <c r="C1813" s="24" t="s">
        <v>5901</v>
      </c>
      <c r="E1813" s="1" t="s">
        <v>5902</v>
      </c>
      <c r="F1813" s="0" t="s">
        <v>576</v>
      </c>
      <c r="G1813" s="25" t="s">
        <v>5901</v>
      </c>
    </row>
    <row r="1814" customFormat="false" ht="13.5" hidden="false" customHeight="false" outlineLevel="0" collapsed="false">
      <c r="A1814" s="23" t="s">
        <v>5903</v>
      </c>
      <c r="B1814" s="23"/>
      <c r="C1814" s="24" t="s">
        <v>5904</v>
      </c>
      <c r="E1814" s="1" t="s">
        <v>5905</v>
      </c>
      <c r="F1814" s="0" t="s">
        <v>576</v>
      </c>
      <c r="G1814" s="25" t="s">
        <v>5904</v>
      </c>
    </row>
    <row r="1815" customFormat="false" ht="13.5" hidden="false" customHeight="false" outlineLevel="0" collapsed="false">
      <c r="A1815" s="23" t="s">
        <v>5906</v>
      </c>
      <c r="B1815" s="23"/>
      <c r="C1815" s="24" t="s">
        <v>5907</v>
      </c>
      <c r="E1815" s="1" t="s">
        <v>5908</v>
      </c>
      <c r="F1815" s="0" t="s">
        <v>576</v>
      </c>
      <c r="G1815" s="25" t="s">
        <v>5907</v>
      </c>
    </row>
    <row r="1816" customFormat="false" ht="13.5" hidden="false" customHeight="false" outlineLevel="0" collapsed="false">
      <c r="A1816" s="23" t="s">
        <v>5909</v>
      </c>
      <c r="B1816" s="23"/>
      <c r="C1816" s="24" t="s">
        <v>5910</v>
      </c>
      <c r="E1816" s="1" t="s">
        <v>5911</v>
      </c>
      <c r="F1816" s="0" t="s">
        <v>576</v>
      </c>
      <c r="G1816" s="25" t="s">
        <v>5910</v>
      </c>
    </row>
    <row r="1817" customFormat="false" ht="13.5" hidden="false" customHeight="false" outlineLevel="0" collapsed="false">
      <c r="A1817" s="23" t="s">
        <v>5912</v>
      </c>
      <c r="B1817" s="23"/>
      <c r="C1817" s="24" t="s">
        <v>5913</v>
      </c>
      <c r="E1817" s="1" t="s">
        <v>5914</v>
      </c>
      <c r="F1817" s="0" t="s">
        <v>576</v>
      </c>
      <c r="G1817" s="25" t="s">
        <v>5913</v>
      </c>
    </row>
    <row r="1818" customFormat="false" ht="13.5" hidden="false" customHeight="false" outlineLevel="0" collapsed="false">
      <c r="A1818" s="23" t="s">
        <v>5915</v>
      </c>
      <c r="B1818" s="23"/>
      <c r="C1818" s="24" t="s">
        <v>5916</v>
      </c>
      <c r="E1818" s="1" t="s">
        <v>5917</v>
      </c>
      <c r="F1818" s="0" t="s">
        <v>576</v>
      </c>
      <c r="G1818" s="25" t="s">
        <v>5916</v>
      </c>
    </row>
    <row r="1819" customFormat="false" ht="13.5" hidden="false" customHeight="false" outlineLevel="0" collapsed="false">
      <c r="A1819" s="23" t="s">
        <v>5918</v>
      </c>
      <c r="B1819" s="23"/>
      <c r="C1819" s="24" t="s">
        <v>5919</v>
      </c>
      <c r="E1819" s="1" t="s">
        <v>5920</v>
      </c>
      <c r="F1819" s="0" t="s">
        <v>576</v>
      </c>
      <c r="G1819" s="25" t="s">
        <v>5919</v>
      </c>
    </row>
    <row r="1820" customFormat="false" ht="13.5" hidden="false" customHeight="false" outlineLevel="0" collapsed="false">
      <c r="A1820" s="23" t="s">
        <v>5921</v>
      </c>
      <c r="B1820" s="23"/>
      <c r="C1820" s="23" t="s">
        <v>5922</v>
      </c>
      <c r="E1820" s="1" t="s">
        <v>517</v>
      </c>
      <c r="F1820" s="0" t="s">
        <v>576</v>
      </c>
      <c r="G1820" s="0" t="s">
        <v>5922</v>
      </c>
    </row>
    <row r="1821" customFormat="false" ht="13.5" hidden="false" customHeight="false" outlineLevel="0" collapsed="false">
      <c r="A1821" s="23" t="s">
        <v>5923</v>
      </c>
      <c r="B1821" s="23"/>
      <c r="C1821" s="24" t="s">
        <v>5924</v>
      </c>
      <c r="E1821" s="1" t="s">
        <v>5925</v>
      </c>
      <c r="F1821" s="0" t="s">
        <v>576</v>
      </c>
      <c r="G1821" s="25" t="s">
        <v>5924</v>
      </c>
    </row>
    <row r="1822" customFormat="false" ht="13.5" hidden="false" customHeight="false" outlineLevel="0" collapsed="false">
      <c r="A1822" s="23" t="s">
        <v>5926</v>
      </c>
      <c r="B1822" s="23"/>
      <c r="C1822" s="24" t="s">
        <v>5927</v>
      </c>
      <c r="E1822" s="1" t="s">
        <v>5928</v>
      </c>
      <c r="F1822" s="0" t="s">
        <v>576</v>
      </c>
      <c r="G1822" s="25" t="s">
        <v>5927</v>
      </c>
    </row>
    <row r="1823" customFormat="false" ht="13.5" hidden="false" customHeight="false" outlineLevel="0" collapsed="false">
      <c r="A1823" s="23" t="s">
        <v>5929</v>
      </c>
      <c r="B1823" s="23"/>
      <c r="C1823" s="24" t="s">
        <v>5930</v>
      </c>
      <c r="E1823" s="1" t="s">
        <v>5931</v>
      </c>
      <c r="F1823" s="0" t="s">
        <v>576</v>
      </c>
      <c r="G1823" s="25" t="s">
        <v>5930</v>
      </c>
    </row>
    <row r="1824" customFormat="false" ht="13.5" hidden="false" customHeight="false" outlineLevel="0" collapsed="false">
      <c r="A1824" s="23" t="s">
        <v>5932</v>
      </c>
      <c r="B1824" s="23"/>
      <c r="C1824" s="24" t="s">
        <v>5933</v>
      </c>
      <c r="E1824" s="1" t="s">
        <v>5934</v>
      </c>
      <c r="F1824" s="0" t="s">
        <v>576</v>
      </c>
      <c r="G1824" s="25" t="s">
        <v>5933</v>
      </c>
    </row>
    <row r="1825" customFormat="false" ht="13.5" hidden="false" customHeight="false" outlineLevel="0" collapsed="false">
      <c r="A1825" s="23" t="s">
        <v>5935</v>
      </c>
      <c r="B1825" s="23"/>
      <c r="C1825" s="24" t="s">
        <v>5936</v>
      </c>
      <c r="E1825" s="1" t="s">
        <v>5937</v>
      </c>
      <c r="F1825" s="0" t="s">
        <v>576</v>
      </c>
      <c r="G1825" s="25" t="s">
        <v>5936</v>
      </c>
    </row>
    <row r="1826" customFormat="false" ht="13.5" hidden="false" customHeight="false" outlineLevel="0" collapsed="false">
      <c r="A1826" s="23" t="s">
        <v>5938</v>
      </c>
      <c r="B1826" s="23"/>
      <c r="C1826" s="24" t="s">
        <v>5939</v>
      </c>
      <c r="E1826" s="1" t="s">
        <v>5940</v>
      </c>
      <c r="F1826" s="0" t="s">
        <v>576</v>
      </c>
      <c r="G1826" s="25" t="s">
        <v>5939</v>
      </c>
    </row>
    <row r="1827" customFormat="false" ht="13.5" hidden="false" customHeight="false" outlineLevel="0" collapsed="false">
      <c r="A1827" s="23" t="s">
        <v>5941</v>
      </c>
      <c r="B1827" s="23"/>
      <c r="C1827" s="24" t="s">
        <v>5942</v>
      </c>
      <c r="E1827" s="1" t="s">
        <v>5943</v>
      </c>
      <c r="F1827" s="0" t="s">
        <v>576</v>
      </c>
      <c r="G1827" s="25" t="s">
        <v>5942</v>
      </c>
    </row>
    <row r="1828" customFormat="false" ht="13.5" hidden="false" customHeight="false" outlineLevel="0" collapsed="false">
      <c r="A1828" s="23" t="s">
        <v>5944</v>
      </c>
      <c r="B1828" s="23"/>
      <c r="C1828" s="24" t="s">
        <v>5945</v>
      </c>
      <c r="E1828" s="1" t="s">
        <v>5946</v>
      </c>
      <c r="F1828" s="0" t="s">
        <v>576</v>
      </c>
      <c r="G1828" s="25" t="s">
        <v>5945</v>
      </c>
    </row>
    <row r="1829" customFormat="false" ht="13.5" hidden="false" customHeight="false" outlineLevel="0" collapsed="false">
      <c r="A1829" s="23" t="s">
        <v>5947</v>
      </c>
      <c r="B1829" s="23"/>
      <c r="C1829" s="23" t="s">
        <v>5948</v>
      </c>
      <c r="E1829" s="1" t="s">
        <v>313</v>
      </c>
      <c r="F1829" s="0" t="s">
        <v>576</v>
      </c>
      <c r="G1829" s="0" t="s">
        <v>5948</v>
      </c>
    </row>
    <row r="1830" customFormat="false" ht="13.5" hidden="false" customHeight="false" outlineLevel="0" collapsed="false">
      <c r="A1830" s="23" t="s">
        <v>5949</v>
      </c>
      <c r="B1830" s="23"/>
      <c r="C1830" s="24" t="s">
        <v>5950</v>
      </c>
      <c r="E1830" s="1" t="s">
        <v>5951</v>
      </c>
      <c r="F1830" s="0" t="s">
        <v>576</v>
      </c>
      <c r="G1830" s="25" t="s">
        <v>5950</v>
      </c>
    </row>
    <row r="1831" customFormat="false" ht="13.5" hidden="false" customHeight="false" outlineLevel="0" collapsed="false">
      <c r="A1831" s="23" t="s">
        <v>5952</v>
      </c>
      <c r="B1831" s="23"/>
      <c r="C1831" s="24" t="s">
        <v>5953</v>
      </c>
      <c r="E1831" s="1" t="s">
        <v>5954</v>
      </c>
      <c r="F1831" s="0" t="s">
        <v>576</v>
      </c>
      <c r="G1831" s="25" t="s">
        <v>5953</v>
      </c>
    </row>
    <row r="1832" customFormat="false" ht="13.5" hidden="false" customHeight="false" outlineLevel="0" collapsed="false">
      <c r="A1832" s="23" t="s">
        <v>5955</v>
      </c>
      <c r="B1832" s="23"/>
      <c r="C1832" s="23" t="s">
        <v>5956</v>
      </c>
      <c r="E1832" s="1" t="s">
        <v>415</v>
      </c>
      <c r="F1832" s="0" t="s">
        <v>576</v>
      </c>
      <c r="G1832" s="0" t="s">
        <v>5956</v>
      </c>
    </row>
    <row r="1833" customFormat="false" ht="13.5" hidden="false" customHeight="false" outlineLevel="0" collapsed="false">
      <c r="A1833" s="23" t="s">
        <v>5957</v>
      </c>
      <c r="B1833" s="23"/>
      <c r="C1833" s="24" t="s">
        <v>5958</v>
      </c>
      <c r="E1833" s="1" t="s">
        <v>5959</v>
      </c>
      <c r="F1833" s="0" t="s">
        <v>576</v>
      </c>
      <c r="G1833" s="25" t="s">
        <v>5958</v>
      </c>
    </row>
    <row r="1834" customFormat="false" ht="13.5" hidden="false" customHeight="false" outlineLevel="0" collapsed="false">
      <c r="A1834" s="23" t="s">
        <v>5960</v>
      </c>
      <c r="B1834" s="23"/>
      <c r="C1834" s="24" t="s">
        <v>5961</v>
      </c>
      <c r="E1834" s="1" t="s">
        <v>5962</v>
      </c>
      <c r="F1834" s="0" t="s">
        <v>576</v>
      </c>
      <c r="G1834" s="25" t="s">
        <v>5961</v>
      </c>
    </row>
    <row r="1835" customFormat="false" ht="13.5" hidden="false" customHeight="false" outlineLevel="0" collapsed="false">
      <c r="A1835" s="23" t="s">
        <v>5963</v>
      </c>
      <c r="B1835" s="23"/>
      <c r="C1835" s="24" t="s">
        <v>5964</v>
      </c>
      <c r="E1835" s="1" t="s">
        <v>5965</v>
      </c>
      <c r="F1835" s="0" t="s">
        <v>576</v>
      </c>
      <c r="G1835" s="25" t="s">
        <v>5964</v>
      </c>
    </row>
    <row r="1836" customFormat="false" ht="13.5" hidden="false" customHeight="false" outlineLevel="0" collapsed="false">
      <c r="A1836" s="23" t="s">
        <v>5966</v>
      </c>
      <c r="B1836" s="23"/>
      <c r="C1836" s="24" t="s">
        <v>5967</v>
      </c>
      <c r="E1836" s="1" t="s">
        <v>5968</v>
      </c>
      <c r="F1836" s="0" t="s">
        <v>576</v>
      </c>
      <c r="G1836" s="25" t="s">
        <v>5967</v>
      </c>
    </row>
    <row r="1837" customFormat="false" ht="13.5" hidden="false" customHeight="false" outlineLevel="0" collapsed="false">
      <c r="A1837" s="23" t="s">
        <v>5969</v>
      </c>
      <c r="B1837" s="23"/>
      <c r="C1837" s="24" t="s">
        <v>5970</v>
      </c>
      <c r="E1837" s="1" t="s">
        <v>5971</v>
      </c>
      <c r="F1837" s="0" t="s">
        <v>576</v>
      </c>
      <c r="G1837" s="25" t="s">
        <v>5970</v>
      </c>
    </row>
    <row r="1838" customFormat="false" ht="13.5" hidden="false" customHeight="false" outlineLevel="0" collapsed="false">
      <c r="A1838" s="23" t="s">
        <v>5972</v>
      </c>
      <c r="B1838" s="23"/>
      <c r="C1838" s="24" t="s">
        <v>5973</v>
      </c>
      <c r="E1838" s="1" t="s">
        <v>5974</v>
      </c>
      <c r="F1838" s="0" t="s">
        <v>576</v>
      </c>
      <c r="G1838" s="25" t="s">
        <v>5973</v>
      </c>
    </row>
    <row r="1839" customFormat="false" ht="13.5" hidden="false" customHeight="false" outlineLevel="0" collapsed="false">
      <c r="A1839" s="23" t="s">
        <v>5975</v>
      </c>
      <c r="B1839" s="23"/>
      <c r="C1839" s="24" t="s">
        <v>5976</v>
      </c>
      <c r="E1839" s="1" t="s">
        <v>5977</v>
      </c>
      <c r="F1839" s="0" t="s">
        <v>576</v>
      </c>
      <c r="G1839" s="25" t="s">
        <v>5976</v>
      </c>
    </row>
    <row r="1840" customFormat="false" ht="13.5" hidden="false" customHeight="false" outlineLevel="0" collapsed="false">
      <c r="A1840" s="23" t="s">
        <v>5978</v>
      </c>
      <c r="B1840" s="23"/>
      <c r="C1840" s="24" t="s">
        <v>5979</v>
      </c>
      <c r="E1840" s="1" t="s">
        <v>5980</v>
      </c>
      <c r="F1840" s="0" t="s">
        <v>576</v>
      </c>
      <c r="G1840" s="25" t="s">
        <v>5979</v>
      </c>
    </row>
    <row r="1841" customFormat="false" ht="13.5" hidden="false" customHeight="false" outlineLevel="0" collapsed="false">
      <c r="A1841" s="23" t="s">
        <v>5981</v>
      </c>
      <c r="B1841" s="23"/>
      <c r="C1841" s="24" t="s">
        <v>5982</v>
      </c>
      <c r="E1841" s="1" t="s">
        <v>5983</v>
      </c>
      <c r="F1841" s="0" t="s">
        <v>576</v>
      </c>
      <c r="G1841" s="25" t="s">
        <v>5982</v>
      </c>
    </row>
    <row r="1842" customFormat="false" ht="13.5" hidden="false" customHeight="false" outlineLevel="0" collapsed="false">
      <c r="A1842" s="23" t="s">
        <v>5984</v>
      </c>
      <c r="B1842" s="23"/>
      <c r="C1842" s="24" t="s">
        <v>5985</v>
      </c>
      <c r="E1842" s="1" t="s">
        <v>5986</v>
      </c>
      <c r="F1842" s="0" t="s">
        <v>576</v>
      </c>
      <c r="G1842" s="25" t="s">
        <v>5985</v>
      </c>
    </row>
    <row r="1843" customFormat="false" ht="13.5" hidden="false" customHeight="false" outlineLevel="0" collapsed="false">
      <c r="A1843" s="23" t="s">
        <v>5987</v>
      </c>
      <c r="B1843" s="23"/>
      <c r="C1843" s="24" t="s">
        <v>5988</v>
      </c>
      <c r="E1843" s="1" t="s">
        <v>5989</v>
      </c>
      <c r="F1843" s="0" t="s">
        <v>576</v>
      </c>
      <c r="G1843" s="25" t="s">
        <v>5988</v>
      </c>
    </row>
    <row r="1844" customFormat="false" ht="13.5" hidden="false" customHeight="false" outlineLevel="0" collapsed="false">
      <c r="A1844" s="23" t="s">
        <v>5990</v>
      </c>
      <c r="B1844" s="23"/>
      <c r="C1844" s="24" t="s">
        <v>5991</v>
      </c>
      <c r="E1844" s="1" t="s">
        <v>5992</v>
      </c>
      <c r="F1844" s="0" t="s">
        <v>576</v>
      </c>
      <c r="G1844" s="25" t="s">
        <v>5991</v>
      </c>
    </row>
    <row r="1845" customFormat="false" ht="13.5" hidden="false" customHeight="false" outlineLevel="0" collapsed="false">
      <c r="A1845" s="23" t="s">
        <v>5993</v>
      </c>
      <c r="B1845" s="23"/>
      <c r="C1845" s="24" t="s">
        <v>5994</v>
      </c>
      <c r="E1845" s="1" t="s">
        <v>5995</v>
      </c>
      <c r="F1845" s="0" t="s">
        <v>576</v>
      </c>
      <c r="G1845" s="25" t="s">
        <v>5994</v>
      </c>
    </row>
    <row r="1846" customFormat="false" ht="13.5" hidden="false" customHeight="false" outlineLevel="0" collapsed="false">
      <c r="A1846" s="23" t="s">
        <v>5996</v>
      </c>
      <c r="B1846" s="23"/>
      <c r="C1846" s="24" t="s">
        <v>5997</v>
      </c>
      <c r="E1846" s="1" t="s">
        <v>5998</v>
      </c>
      <c r="F1846" s="0" t="s">
        <v>576</v>
      </c>
      <c r="G1846" s="25" t="s">
        <v>5997</v>
      </c>
    </row>
    <row r="1847" customFormat="false" ht="13.5" hidden="false" customHeight="false" outlineLevel="0" collapsed="false">
      <c r="A1847" s="23" t="s">
        <v>5999</v>
      </c>
      <c r="B1847" s="23"/>
      <c r="C1847" s="24" t="s">
        <v>6000</v>
      </c>
      <c r="E1847" s="1" t="s">
        <v>6001</v>
      </c>
      <c r="F1847" s="0" t="s">
        <v>576</v>
      </c>
      <c r="G1847" s="25" t="s">
        <v>6000</v>
      </c>
    </row>
    <row r="1848" customFormat="false" ht="13.5" hidden="false" customHeight="false" outlineLevel="0" collapsed="false">
      <c r="A1848" s="23" t="s">
        <v>6002</v>
      </c>
      <c r="B1848" s="23"/>
      <c r="C1848" s="24" t="s">
        <v>6003</v>
      </c>
      <c r="E1848" s="1" t="s">
        <v>6004</v>
      </c>
      <c r="F1848" s="0" t="s">
        <v>576</v>
      </c>
      <c r="G1848" s="25" t="s">
        <v>6003</v>
      </c>
    </row>
    <row r="1849" customFormat="false" ht="13.5" hidden="false" customHeight="false" outlineLevel="0" collapsed="false">
      <c r="A1849" s="23" t="s">
        <v>6005</v>
      </c>
      <c r="B1849" s="23"/>
      <c r="C1849" s="24" t="s">
        <v>6006</v>
      </c>
      <c r="E1849" s="1" t="s">
        <v>6007</v>
      </c>
      <c r="F1849" s="0" t="s">
        <v>576</v>
      </c>
      <c r="G1849" s="25" t="s">
        <v>6006</v>
      </c>
    </row>
    <row r="1850" customFormat="false" ht="13.5" hidden="false" customHeight="false" outlineLevel="0" collapsed="false">
      <c r="A1850" s="23" t="s">
        <v>6008</v>
      </c>
      <c r="B1850" s="23"/>
      <c r="C1850" s="24" t="s">
        <v>6009</v>
      </c>
      <c r="E1850" s="1" t="s">
        <v>6010</v>
      </c>
      <c r="F1850" s="0" t="s">
        <v>576</v>
      </c>
      <c r="G1850" s="25" t="s">
        <v>6009</v>
      </c>
    </row>
    <row r="1851" customFormat="false" ht="13.5" hidden="false" customHeight="false" outlineLevel="0" collapsed="false">
      <c r="A1851" s="23" t="s">
        <v>6011</v>
      </c>
      <c r="B1851" s="23"/>
      <c r="C1851" s="24" t="s">
        <v>6012</v>
      </c>
      <c r="E1851" s="1" t="s">
        <v>6013</v>
      </c>
      <c r="F1851" s="0" t="s">
        <v>576</v>
      </c>
      <c r="G1851" s="25" t="s">
        <v>6012</v>
      </c>
    </row>
    <row r="1852" customFormat="false" ht="13.5" hidden="false" customHeight="false" outlineLevel="0" collapsed="false">
      <c r="A1852" s="23" t="s">
        <v>6014</v>
      </c>
      <c r="B1852" s="23"/>
      <c r="C1852" s="24" t="s">
        <v>6015</v>
      </c>
      <c r="E1852" s="1" t="s">
        <v>6016</v>
      </c>
      <c r="F1852" s="0" t="s">
        <v>576</v>
      </c>
      <c r="G1852" s="25" t="s">
        <v>6015</v>
      </c>
    </row>
    <row r="1853" customFormat="false" ht="13.5" hidden="false" customHeight="false" outlineLevel="0" collapsed="false">
      <c r="A1853" s="23" t="s">
        <v>6017</v>
      </c>
      <c r="B1853" s="23"/>
      <c r="C1853" s="24" t="s">
        <v>6018</v>
      </c>
      <c r="E1853" s="1" t="s">
        <v>6019</v>
      </c>
      <c r="F1853" s="0" t="s">
        <v>576</v>
      </c>
      <c r="G1853" s="25" t="s">
        <v>6018</v>
      </c>
    </row>
    <row r="1854" customFormat="false" ht="13.5" hidden="false" customHeight="false" outlineLevel="0" collapsed="false">
      <c r="A1854" s="23" t="s">
        <v>6020</v>
      </c>
      <c r="B1854" s="23"/>
      <c r="C1854" s="24" t="s">
        <v>6021</v>
      </c>
      <c r="E1854" s="1" t="s">
        <v>6022</v>
      </c>
      <c r="F1854" s="0" t="s">
        <v>576</v>
      </c>
      <c r="G1854" s="25" t="s">
        <v>6021</v>
      </c>
    </row>
    <row r="1855" customFormat="false" ht="13.5" hidden="false" customHeight="false" outlineLevel="0" collapsed="false">
      <c r="A1855" s="23" t="s">
        <v>6023</v>
      </c>
      <c r="B1855" s="23"/>
      <c r="C1855" s="24" t="s">
        <v>6024</v>
      </c>
      <c r="E1855" s="1" t="s">
        <v>6025</v>
      </c>
      <c r="F1855" s="0" t="s">
        <v>576</v>
      </c>
      <c r="G1855" s="25" t="s">
        <v>6024</v>
      </c>
    </row>
    <row r="1856" customFormat="false" ht="13.5" hidden="false" customHeight="false" outlineLevel="0" collapsed="false">
      <c r="A1856" s="23" t="s">
        <v>6026</v>
      </c>
      <c r="B1856" s="23"/>
      <c r="C1856" s="24" t="s">
        <v>6027</v>
      </c>
      <c r="E1856" s="1" t="s">
        <v>6028</v>
      </c>
      <c r="F1856" s="0" t="s">
        <v>576</v>
      </c>
      <c r="G1856" s="25" t="s">
        <v>6027</v>
      </c>
    </row>
    <row r="1857" customFormat="false" ht="13.5" hidden="false" customHeight="false" outlineLevel="0" collapsed="false">
      <c r="A1857" s="23" t="s">
        <v>6029</v>
      </c>
      <c r="B1857" s="23"/>
      <c r="C1857" s="24" t="s">
        <v>6030</v>
      </c>
      <c r="E1857" s="1" t="s">
        <v>6031</v>
      </c>
      <c r="F1857" s="0" t="s">
        <v>576</v>
      </c>
      <c r="G1857" s="25" t="s">
        <v>6030</v>
      </c>
    </row>
    <row r="1858" customFormat="false" ht="13.5" hidden="false" customHeight="false" outlineLevel="0" collapsed="false">
      <c r="A1858" s="23" t="s">
        <v>6032</v>
      </c>
      <c r="B1858" s="23"/>
      <c r="C1858" s="24" t="s">
        <v>6033</v>
      </c>
      <c r="E1858" s="1" t="s">
        <v>6034</v>
      </c>
      <c r="F1858" s="0" t="s">
        <v>576</v>
      </c>
      <c r="G1858" s="25" t="s">
        <v>6033</v>
      </c>
    </row>
    <row r="1859" customFormat="false" ht="13.5" hidden="false" customHeight="false" outlineLevel="0" collapsed="false">
      <c r="A1859" s="23" t="s">
        <v>6035</v>
      </c>
      <c r="B1859" s="23"/>
      <c r="C1859" s="24" t="s">
        <v>6036</v>
      </c>
      <c r="E1859" s="1" t="s">
        <v>6037</v>
      </c>
      <c r="F1859" s="0" t="s">
        <v>576</v>
      </c>
      <c r="G1859" s="25" t="s">
        <v>6036</v>
      </c>
    </row>
    <row r="1860" customFormat="false" ht="13.5" hidden="false" customHeight="false" outlineLevel="0" collapsed="false">
      <c r="A1860" s="23" t="s">
        <v>6038</v>
      </c>
      <c r="B1860" s="23"/>
      <c r="C1860" s="24" t="s">
        <v>6039</v>
      </c>
      <c r="E1860" s="1" t="s">
        <v>6040</v>
      </c>
      <c r="F1860" s="0" t="s">
        <v>576</v>
      </c>
      <c r="G1860" s="25" t="s">
        <v>6039</v>
      </c>
    </row>
    <row r="1861" customFormat="false" ht="13.5" hidden="false" customHeight="false" outlineLevel="0" collapsed="false">
      <c r="A1861" s="23" t="s">
        <v>6041</v>
      </c>
      <c r="B1861" s="23"/>
      <c r="C1861" s="24" t="s">
        <v>6042</v>
      </c>
      <c r="E1861" s="1" t="s">
        <v>6043</v>
      </c>
      <c r="F1861" s="0" t="s">
        <v>576</v>
      </c>
      <c r="G1861" s="25" t="s">
        <v>6042</v>
      </c>
    </row>
    <row r="1862" customFormat="false" ht="13.5" hidden="false" customHeight="false" outlineLevel="0" collapsed="false">
      <c r="A1862" s="23" t="s">
        <v>6044</v>
      </c>
      <c r="B1862" s="23"/>
      <c r="C1862" s="24" t="s">
        <v>6045</v>
      </c>
      <c r="E1862" s="1" t="s">
        <v>6046</v>
      </c>
      <c r="F1862" s="0" t="s">
        <v>576</v>
      </c>
      <c r="G1862" s="25" t="s">
        <v>6045</v>
      </c>
    </row>
    <row r="1863" customFormat="false" ht="13.5" hidden="false" customHeight="false" outlineLevel="0" collapsed="false">
      <c r="A1863" s="23" t="s">
        <v>6047</v>
      </c>
      <c r="B1863" s="23"/>
      <c r="C1863" s="24" t="s">
        <v>6048</v>
      </c>
      <c r="E1863" s="1" t="s">
        <v>6049</v>
      </c>
      <c r="F1863" s="0" t="s">
        <v>576</v>
      </c>
      <c r="G1863" s="25" t="s">
        <v>6048</v>
      </c>
    </row>
    <row r="1864" customFormat="false" ht="13.5" hidden="false" customHeight="false" outlineLevel="0" collapsed="false">
      <c r="A1864" s="23" t="s">
        <v>6050</v>
      </c>
      <c r="B1864" s="23"/>
      <c r="C1864" s="24" t="s">
        <v>6051</v>
      </c>
      <c r="E1864" s="1" t="s">
        <v>6052</v>
      </c>
      <c r="F1864" s="0" t="s">
        <v>576</v>
      </c>
      <c r="G1864" s="25" t="s">
        <v>6051</v>
      </c>
    </row>
    <row r="1865" customFormat="false" ht="13.5" hidden="false" customHeight="false" outlineLevel="0" collapsed="false">
      <c r="A1865" s="23" t="s">
        <v>6053</v>
      </c>
      <c r="B1865" s="23"/>
      <c r="C1865" s="24" t="s">
        <v>6054</v>
      </c>
      <c r="E1865" s="1" t="s">
        <v>6055</v>
      </c>
      <c r="F1865" s="0" t="s">
        <v>576</v>
      </c>
      <c r="G1865" s="25" t="s">
        <v>6054</v>
      </c>
    </row>
    <row r="1866" customFormat="false" ht="13.5" hidden="false" customHeight="false" outlineLevel="0" collapsed="false">
      <c r="A1866" s="23" t="s">
        <v>6056</v>
      </c>
      <c r="B1866" s="23"/>
      <c r="C1866" s="24" t="s">
        <v>6057</v>
      </c>
      <c r="E1866" s="1" t="s">
        <v>6058</v>
      </c>
      <c r="F1866" s="0" t="s">
        <v>576</v>
      </c>
      <c r="G1866" s="25" t="s">
        <v>6057</v>
      </c>
    </row>
    <row r="1867" customFormat="false" ht="13.5" hidden="false" customHeight="false" outlineLevel="0" collapsed="false">
      <c r="A1867" s="23" t="s">
        <v>6059</v>
      </c>
      <c r="B1867" s="23"/>
      <c r="C1867" s="24" t="s">
        <v>6060</v>
      </c>
      <c r="E1867" s="1" t="s">
        <v>6061</v>
      </c>
      <c r="F1867" s="0" t="s">
        <v>576</v>
      </c>
      <c r="G1867" s="25" t="s">
        <v>6060</v>
      </c>
    </row>
    <row r="1868" customFormat="false" ht="13.5" hidden="false" customHeight="false" outlineLevel="0" collapsed="false">
      <c r="A1868" s="23" t="s">
        <v>6062</v>
      </c>
      <c r="B1868" s="23"/>
      <c r="C1868" s="24" t="s">
        <v>6063</v>
      </c>
      <c r="E1868" s="1" t="s">
        <v>6064</v>
      </c>
      <c r="F1868" s="0" t="s">
        <v>576</v>
      </c>
      <c r="G1868" s="25" t="s">
        <v>6063</v>
      </c>
    </row>
    <row r="1869" customFormat="false" ht="13.5" hidden="false" customHeight="false" outlineLevel="0" collapsed="false">
      <c r="A1869" s="23" t="s">
        <v>6065</v>
      </c>
      <c r="B1869" s="23"/>
      <c r="C1869" s="24" t="s">
        <v>6066</v>
      </c>
      <c r="E1869" s="1" t="s">
        <v>6067</v>
      </c>
      <c r="F1869" s="0" t="s">
        <v>576</v>
      </c>
      <c r="G1869" s="25" t="s">
        <v>6066</v>
      </c>
    </row>
    <row r="1870" customFormat="false" ht="13.5" hidden="false" customHeight="false" outlineLevel="0" collapsed="false">
      <c r="A1870" s="23" t="s">
        <v>6068</v>
      </c>
      <c r="B1870" s="23"/>
      <c r="C1870" s="24" t="s">
        <v>6069</v>
      </c>
      <c r="E1870" s="1" t="s">
        <v>6070</v>
      </c>
      <c r="F1870" s="0" t="s">
        <v>576</v>
      </c>
      <c r="G1870" s="25" t="s">
        <v>6069</v>
      </c>
    </row>
    <row r="1871" customFormat="false" ht="13.5" hidden="false" customHeight="false" outlineLevel="0" collapsed="false">
      <c r="A1871" s="23" t="s">
        <v>6071</v>
      </c>
      <c r="B1871" s="23"/>
      <c r="C1871" s="24" t="s">
        <v>6072</v>
      </c>
      <c r="E1871" s="1" t="s">
        <v>6073</v>
      </c>
      <c r="F1871" s="0" t="s">
        <v>576</v>
      </c>
      <c r="G1871" s="25" t="s">
        <v>6072</v>
      </c>
    </row>
    <row r="1872" customFormat="false" ht="13.5" hidden="false" customHeight="false" outlineLevel="0" collapsed="false">
      <c r="A1872" s="23" t="s">
        <v>6074</v>
      </c>
      <c r="B1872" s="23"/>
      <c r="C1872" s="24" t="s">
        <v>6075</v>
      </c>
      <c r="E1872" s="1" t="s">
        <v>6076</v>
      </c>
      <c r="F1872" s="0" t="s">
        <v>576</v>
      </c>
      <c r="G1872" s="25" t="s">
        <v>6075</v>
      </c>
    </row>
    <row r="1873" customFormat="false" ht="13.5" hidden="false" customHeight="false" outlineLevel="0" collapsed="false">
      <c r="A1873" s="23" t="s">
        <v>6077</v>
      </c>
      <c r="B1873" s="23"/>
      <c r="C1873" s="24" t="s">
        <v>6078</v>
      </c>
      <c r="E1873" s="1" t="s">
        <v>6079</v>
      </c>
      <c r="F1873" s="0" t="s">
        <v>576</v>
      </c>
      <c r="G1873" s="25" t="s">
        <v>6078</v>
      </c>
    </row>
    <row r="1874" customFormat="false" ht="13.5" hidden="false" customHeight="false" outlineLevel="0" collapsed="false">
      <c r="A1874" s="23" t="s">
        <v>6080</v>
      </c>
      <c r="B1874" s="23"/>
      <c r="C1874" s="24" t="s">
        <v>6081</v>
      </c>
      <c r="E1874" s="1" t="s">
        <v>6082</v>
      </c>
      <c r="F1874" s="0" t="s">
        <v>576</v>
      </c>
      <c r="G1874" s="25" t="s">
        <v>6081</v>
      </c>
    </row>
    <row r="1875" customFormat="false" ht="13.5" hidden="false" customHeight="false" outlineLevel="0" collapsed="false">
      <c r="A1875" s="23" t="s">
        <v>6083</v>
      </c>
      <c r="B1875" s="23"/>
      <c r="C1875" s="24" t="s">
        <v>6084</v>
      </c>
      <c r="E1875" s="1" t="s">
        <v>6085</v>
      </c>
      <c r="F1875" s="0" t="s">
        <v>576</v>
      </c>
      <c r="G1875" s="25" t="s">
        <v>6084</v>
      </c>
    </row>
    <row r="1876" customFormat="false" ht="13.5" hidden="false" customHeight="false" outlineLevel="0" collapsed="false">
      <c r="A1876" s="23" t="s">
        <v>6086</v>
      </c>
      <c r="B1876" s="23"/>
      <c r="C1876" s="24" t="s">
        <v>6087</v>
      </c>
      <c r="E1876" s="1" t="s">
        <v>6088</v>
      </c>
      <c r="F1876" s="0" t="s">
        <v>576</v>
      </c>
      <c r="G1876" s="25" t="s">
        <v>6087</v>
      </c>
    </row>
    <row r="1877" customFormat="false" ht="13.5" hidden="false" customHeight="false" outlineLevel="0" collapsed="false">
      <c r="A1877" s="23" t="s">
        <v>6089</v>
      </c>
      <c r="B1877" s="23"/>
      <c r="C1877" s="24" t="s">
        <v>6090</v>
      </c>
      <c r="E1877" s="1" t="s">
        <v>6091</v>
      </c>
      <c r="F1877" s="0" t="s">
        <v>576</v>
      </c>
      <c r="G1877" s="25" t="s">
        <v>6090</v>
      </c>
    </row>
    <row r="1878" customFormat="false" ht="13.5" hidden="false" customHeight="false" outlineLevel="0" collapsed="false">
      <c r="A1878" s="23" t="s">
        <v>6092</v>
      </c>
      <c r="B1878" s="23"/>
      <c r="C1878" s="24" t="s">
        <v>6093</v>
      </c>
      <c r="E1878" s="1" t="s">
        <v>6094</v>
      </c>
      <c r="F1878" s="0" t="s">
        <v>576</v>
      </c>
      <c r="G1878" s="25" t="s">
        <v>6093</v>
      </c>
    </row>
    <row r="1879" customFormat="false" ht="13.5" hidden="false" customHeight="false" outlineLevel="0" collapsed="false">
      <c r="A1879" s="23" t="s">
        <v>6095</v>
      </c>
      <c r="B1879" s="23"/>
      <c r="C1879" s="24" t="s">
        <v>6096</v>
      </c>
      <c r="E1879" s="1" t="s">
        <v>6097</v>
      </c>
      <c r="F1879" s="0" t="s">
        <v>576</v>
      </c>
      <c r="G1879" s="25" t="s">
        <v>6096</v>
      </c>
    </row>
    <row r="1880" customFormat="false" ht="13.5" hidden="false" customHeight="false" outlineLevel="0" collapsed="false">
      <c r="A1880" s="23" t="s">
        <v>6098</v>
      </c>
      <c r="B1880" s="23"/>
      <c r="C1880" s="24" t="s">
        <v>6099</v>
      </c>
      <c r="E1880" s="1" t="s">
        <v>6100</v>
      </c>
      <c r="F1880" s="0" t="s">
        <v>576</v>
      </c>
      <c r="G1880" s="25" t="s">
        <v>6099</v>
      </c>
    </row>
    <row r="1881" customFormat="false" ht="13.5" hidden="false" customHeight="false" outlineLevel="0" collapsed="false">
      <c r="A1881" s="23" t="s">
        <v>6101</v>
      </c>
      <c r="B1881" s="23"/>
      <c r="C1881" s="24" t="s">
        <v>6102</v>
      </c>
      <c r="E1881" s="1" t="s">
        <v>6103</v>
      </c>
      <c r="F1881" s="0" t="s">
        <v>576</v>
      </c>
      <c r="G1881" s="25" t="s">
        <v>6102</v>
      </c>
    </row>
    <row r="1882" customFormat="false" ht="13.5" hidden="false" customHeight="false" outlineLevel="0" collapsed="false">
      <c r="A1882" s="23" t="s">
        <v>6104</v>
      </c>
      <c r="B1882" s="23"/>
      <c r="C1882" s="24" t="s">
        <v>6105</v>
      </c>
      <c r="E1882" s="1" t="s">
        <v>6106</v>
      </c>
      <c r="F1882" s="0" t="s">
        <v>576</v>
      </c>
      <c r="G1882" s="25" t="s">
        <v>6105</v>
      </c>
    </row>
    <row r="1883" customFormat="false" ht="13.5" hidden="false" customHeight="false" outlineLevel="0" collapsed="false">
      <c r="A1883" s="23" t="s">
        <v>6107</v>
      </c>
      <c r="B1883" s="23"/>
      <c r="C1883" s="24" t="s">
        <v>6108</v>
      </c>
      <c r="E1883" s="1" t="s">
        <v>6109</v>
      </c>
      <c r="F1883" s="0" t="s">
        <v>576</v>
      </c>
      <c r="G1883" s="25" t="s">
        <v>6108</v>
      </c>
    </row>
    <row r="1884" customFormat="false" ht="13.5" hidden="false" customHeight="false" outlineLevel="0" collapsed="false">
      <c r="A1884" s="23" t="s">
        <v>6110</v>
      </c>
      <c r="B1884" s="23"/>
      <c r="C1884" s="24" t="s">
        <v>6111</v>
      </c>
      <c r="E1884" s="1" t="s">
        <v>6112</v>
      </c>
      <c r="F1884" s="0" t="s">
        <v>576</v>
      </c>
      <c r="G1884" s="25" t="s">
        <v>6111</v>
      </c>
    </row>
    <row r="1885" customFormat="false" ht="13.5" hidden="false" customHeight="false" outlineLevel="0" collapsed="false">
      <c r="A1885" s="23" t="s">
        <v>6113</v>
      </c>
      <c r="B1885" s="23"/>
      <c r="C1885" s="24" t="s">
        <v>6114</v>
      </c>
      <c r="E1885" s="1" t="s">
        <v>6115</v>
      </c>
      <c r="F1885" s="0" t="s">
        <v>576</v>
      </c>
      <c r="G1885" s="25" t="s">
        <v>6114</v>
      </c>
    </row>
    <row r="1886" customFormat="false" ht="13.5" hidden="false" customHeight="false" outlineLevel="0" collapsed="false">
      <c r="A1886" s="23" t="s">
        <v>6116</v>
      </c>
      <c r="B1886" s="23"/>
      <c r="C1886" s="24" t="s">
        <v>6117</v>
      </c>
      <c r="E1886" s="1" t="s">
        <v>6118</v>
      </c>
      <c r="F1886" s="0" t="s">
        <v>576</v>
      </c>
      <c r="G1886" s="25" t="s">
        <v>6117</v>
      </c>
    </row>
    <row r="1887" customFormat="false" ht="13.5" hidden="false" customHeight="false" outlineLevel="0" collapsed="false">
      <c r="A1887" s="23" t="s">
        <v>6119</v>
      </c>
      <c r="B1887" s="23"/>
      <c r="C1887" s="24" t="s">
        <v>6120</v>
      </c>
      <c r="E1887" s="1" t="s">
        <v>6121</v>
      </c>
      <c r="F1887" s="0" t="s">
        <v>576</v>
      </c>
      <c r="G1887" s="25" t="s">
        <v>6120</v>
      </c>
    </row>
    <row r="1888" customFormat="false" ht="13.5" hidden="false" customHeight="false" outlineLevel="0" collapsed="false">
      <c r="A1888" s="23" t="s">
        <v>6122</v>
      </c>
      <c r="B1888" s="23"/>
      <c r="C1888" s="24" t="s">
        <v>6123</v>
      </c>
      <c r="E1888" s="1" t="s">
        <v>6124</v>
      </c>
      <c r="F1888" s="0" t="s">
        <v>576</v>
      </c>
      <c r="G1888" s="25" t="s">
        <v>6123</v>
      </c>
    </row>
    <row r="1889" customFormat="false" ht="13.5" hidden="false" customHeight="false" outlineLevel="0" collapsed="false">
      <c r="A1889" s="23" t="s">
        <v>6125</v>
      </c>
      <c r="B1889" s="23"/>
      <c r="C1889" s="24" t="s">
        <v>6126</v>
      </c>
      <c r="E1889" s="1" t="s">
        <v>6127</v>
      </c>
      <c r="F1889" s="0" t="s">
        <v>576</v>
      </c>
      <c r="G1889" s="25" t="s">
        <v>6126</v>
      </c>
    </row>
    <row r="1890" customFormat="false" ht="13.5" hidden="false" customHeight="false" outlineLevel="0" collapsed="false">
      <c r="A1890" s="23" t="s">
        <v>6128</v>
      </c>
      <c r="B1890" s="23"/>
      <c r="C1890" s="24" t="s">
        <v>6129</v>
      </c>
      <c r="E1890" s="1" t="s">
        <v>6130</v>
      </c>
      <c r="F1890" s="0" t="s">
        <v>576</v>
      </c>
      <c r="G1890" s="25" t="s">
        <v>6129</v>
      </c>
    </row>
    <row r="1891" customFormat="false" ht="13.5" hidden="false" customHeight="false" outlineLevel="0" collapsed="false">
      <c r="A1891" s="23" t="s">
        <v>6131</v>
      </c>
      <c r="B1891" s="23"/>
      <c r="C1891" s="24" t="s">
        <v>6132</v>
      </c>
      <c r="E1891" s="1" t="s">
        <v>6133</v>
      </c>
      <c r="F1891" s="0" t="s">
        <v>576</v>
      </c>
      <c r="G1891" s="25" t="s">
        <v>6132</v>
      </c>
    </row>
    <row r="1892" customFormat="false" ht="13.5" hidden="false" customHeight="false" outlineLevel="0" collapsed="false">
      <c r="A1892" s="23" t="s">
        <v>6134</v>
      </c>
      <c r="B1892" s="23"/>
      <c r="C1892" s="24" t="s">
        <v>6135</v>
      </c>
      <c r="E1892" s="1" t="s">
        <v>6136</v>
      </c>
      <c r="F1892" s="0" t="s">
        <v>576</v>
      </c>
      <c r="G1892" s="25" t="s">
        <v>6135</v>
      </c>
    </row>
    <row r="1893" customFormat="false" ht="13.5" hidden="false" customHeight="false" outlineLevel="0" collapsed="false">
      <c r="A1893" s="23" t="s">
        <v>6137</v>
      </c>
      <c r="B1893" s="23"/>
      <c r="C1893" s="24" t="s">
        <v>6138</v>
      </c>
      <c r="E1893" s="1" t="s">
        <v>6139</v>
      </c>
      <c r="F1893" s="0" t="s">
        <v>576</v>
      </c>
      <c r="G1893" s="25" t="s">
        <v>6138</v>
      </c>
    </row>
    <row r="1894" customFormat="false" ht="13.5" hidden="false" customHeight="false" outlineLevel="0" collapsed="false">
      <c r="A1894" s="23" t="s">
        <v>6140</v>
      </c>
      <c r="B1894" s="23"/>
      <c r="C1894" s="24" t="s">
        <v>6141</v>
      </c>
      <c r="E1894" s="1" t="s">
        <v>6142</v>
      </c>
      <c r="F1894" s="0" t="s">
        <v>576</v>
      </c>
      <c r="G1894" s="25" t="s">
        <v>6141</v>
      </c>
    </row>
    <row r="1895" customFormat="false" ht="13.5" hidden="false" customHeight="false" outlineLevel="0" collapsed="false">
      <c r="A1895" s="23" t="s">
        <v>6143</v>
      </c>
      <c r="B1895" s="23"/>
      <c r="C1895" s="24" t="s">
        <v>6144</v>
      </c>
      <c r="E1895" s="1" t="s">
        <v>6145</v>
      </c>
      <c r="F1895" s="0" t="s">
        <v>576</v>
      </c>
      <c r="G1895" s="25" t="s">
        <v>6144</v>
      </c>
    </row>
    <row r="1896" customFormat="false" ht="13.5" hidden="false" customHeight="false" outlineLevel="0" collapsed="false">
      <c r="A1896" s="23" t="s">
        <v>6146</v>
      </c>
      <c r="B1896" s="23"/>
      <c r="C1896" s="24" t="s">
        <v>6147</v>
      </c>
      <c r="E1896" s="1" t="s">
        <v>6148</v>
      </c>
      <c r="F1896" s="0" t="s">
        <v>576</v>
      </c>
      <c r="G1896" s="25" t="s">
        <v>6147</v>
      </c>
    </row>
    <row r="1897" customFormat="false" ht="13.5" hidden="false" customHeight="false" outlineLevel="0" collapsed="false">
      <c r="A1897" s="23" t="s">
        <v>6149</v>
      </c>
      <c r="B1897" s="23"/>
      <c r="C1897" s="24" t="s">
        <v>6150</v>
      </c>
      <c r="E1897" s="1" t="s">
        <v>6151</v>
      </c>
      <c r="F1897" s="0" t="s">
        <v>576</v>
      </c>
      <c r="G1897" s="25" t="s">
        <v>6150</v>
      </c>
    </row>
    <row r="1898" customFormat="false" ht="13.5" hidden="false" customHeight="false" outlineLevel="0" collapsed="false">
      <c r="A1898" s="23" t="s">
        <v>6152</v>
      </c>
      <c r="B1898" s="23"/>
      <c r="C1898" s="24" t="s">
        <v>6153</v>
      </c>
      <c r="E1898" s="1" t="s">
        <v>6154</v>
      </c>
      <c r="F1898" s="0" t="s">
        <v>576</v>
      </c>
      <c r="G1898" s="25" t="s">
        <v>6153</v>
      </c>
    </row>
    <row r="1899" customFormat="false" ht="13.5" hidden="false" customHeight="false" outlineLevel="0" collapsed="false">
      <c r="A1899" s="23" t="s">
        <v>6155</v>
      </c>
      <c r="B1899" s="23"/>
      <c r="C1899" s="24" t="s">
        <v>6156</v>
      </c>
      <c r="E1899" s="1" t="s">
        <v>6157</v>
      </c>
      <c r="F1899" s="0" t="s">
        <v>576</v>
      </c>
      <c r="G1899" s="25" t="s">
        <v>6156</v>
      </c>
    </row>
    <row r="1900" customFormat="false" ht="13.5" hidden="false" customHeight="false" outlineLevel="0" collapsed="false">
      <c r="A1900" s="23" t="s">
        <v>6158</v>
      </c>
      <c r="B1900" s="23"/>
      <c r="C1900" s="24" t="s">
        <v>6159</v>
      </c>
      <c r="E1900" s="1" t="s">
        <v>6160</v>
      </c>
      <c r="F1900" s="0" t="s">
        <v>576</v>
      </c>
      <c r="G1900" s="25" t="s">
        <v>6159</v>
      </c>
    </row>
    <row r="1901" customFormat="false" ht="13.5" hidden="false" customHeight="false" outlineLevel="0" collapsed="false">
      <c r="A1901" s="23" t="s">
        <v>6161</v>
      </c>
      <c r="B1901" s="23"/>
      <c r="C1901" s="24" t="s">
        <v>6162</v>
      </c>
      <c r="E1901" s="1" t="s">
        <v>6163</v>
      </c>
      <c r="F1901" s="0" t="s">
        <v>576</v>
      </c>
      <c r="G1901" s="25" t="s">
        <v>6162</v>
      </c>
    </row>
    <row r="1902" customFormat="false" ht="13.5" hidden="false" customHeight="false" outlineLevel="0" collapsed="false">
      <c r="A1902" s="23" t="s">
        <v>6164</v>
      </c>
      <c r="B1902" s="23"/>
      <c r="C1902" s="24" t="s">
        <v>6165</v>
      </c>
      <c r="E1902" s="1" t="s">
        <v>6166</v>
      </c>
      <c r="F1902" s="0" t="s">
        <v>576</v>
      </c>
      <c r="G1902" s="25" t="s">
        <v>6165</v>
      </c>
    </row>
    <row r="1903" customFormat="false" ht="13.5" hidden="false" customHeight="false" outlineLevel="0" collapsed="false">
      <c r="A1903" s="23" t="s">
        <v>6167</v>
      </c>
      <c r="B1903" s="23"/>
      <c r="C1903" s="24" t="s">
        <v>6168</v>
      </c>
      <c r="E1903" s="1" t="s">
        <v>6169</v>
      </c>
      <c r="F1903" s="0" t="s">
        <v>576</v>
      </c>
      <c r="G1903" s="25" t="s">
        <v>6168</v>
      </c>
    </row>
    <row r="1904" customFormat="false" ht="13.5" hidden="false" customHeight="false" outlineLevel="0" collapsed="false">
      <c r="A1904" s="23" t="s">
        <v>6170</v>
      </c>
      <c r="B1904" s="23"/>
      <c r="C1904" s="24" t="s">
        <v>6171</v>
      </c>
      <c r="E1904" s="1" t="s">
        <v>6172</v>
      </c>
      <c r="F1904" s="0" t="s">
        <v>576</v>
      </c>
      <c r="G1904" s="25" t="s">
        <v>6171</v>
      </c>
    </row>
    <row r="1905" customFormat="false" ht="13.5" hidden="false" customHeight="false" outlineLevel="0" collapsed="false">
      <c r="A1905" s="23" t="s">
        <v>6173</v>
      </c>
      <c r="B1905" s="23"/>
      <c r="C1905" s="24" t="s">
        <v>6174</v>
      </c>
      <c r="E1905" s="1" t="s">
        <v>6175</v>
      </c>
      <c r="F1905" s="0" t="s">
        <v>576</v>
      </c>
      <c r="G1905" s="25" t="s">
        <v>6174</v>
      </c>
    </row>
    <row r="1906" customFormat="false" ht="13.5" hidden="false" customHeight="false" outlineLevel="0" collapsed="false">
      <c r="A1906" s="23" t="s">
        <v>6176</v>
      </c>
      <c r="B1906" s="23"/>
      <c r="C1906" s="23" t="s">
        <v>6177</v>
      </c>
      <c r="E1906" s="1" t="s">
        <v>307</v>
      </c>
      <c r="F1906" s="0" t="s">
        <v>576</v>
      </c>
      <c r="G1906" s="0" t="s">
        <v>6177</v>
      </c>
    </row>
    <row r="1907" customFormat="false" ht="13.5" hidden="false" customHeight="false" outlineLevel="0" collapsed="false">
      <c r="A1907" s="23" t="s">
        <v>6178</v>
      </c>
      <c r="B1907" s="23"/>
      <c r="C1907" s="24" t="s">
        <v>6179</v>
      </c>
      <c r="E1907" s="1" t="s">
        <v>6180</v>
      </c>
      <c r="F1907" s="0" t="s">
        <v>576</v>
      </c>
      <c r="G1907" s="25" t="s">
        <v>6179</v>
      </c>
    </row>
    <row r="1908" customFormat="false" ht="13.5" hidden="false" customHeight="false" outlineLevel="0" collapsed="false">
      <c r="A1908" s="23" t="s">
        <v>6181</v>
      </c>
      <c r="B1908" s="23"/>
      <c r="C1908" s="24" t="s">
        <v>6182</v>
      </c>
      <c r="E1908" s="1" t="s">
        <v>6183</v>
      </c>
      <c r="F1908" s="0" t="s">
        <v>576</v>
      </c>
      <c r="G1908" s="25" t="s">
        <v>6182</v>
      </c>
    </row>
    <row r="1909" customFormat="false" ht="13.5" hidden="false" customHeight="false" outlineLevel="0" collapsed="false">
      <c r="A1909" s="23" t="s">
        <v>6184</v>
      </c>
      <c r="B1909" s="23"/>
      <c r="C1909" s="24" t="s">
        <v>6185</v>
      </c>
      <c r="E1909" s="1" t="s">
        <v>6186</v>
      </c>
      <c r="F1909" s="0" t="s">
        <v>576</v>
      </c>
      <c r="G1909" s="25" t="s">
        <v>6185</v>
      </c>
    </row>
    <row r="1910" customFormat="false" ht="13.5" hidden="false" customHeight="false" outlineLevel="0" collapsed="false">
      <c r="A1910" s="23" t="s">
        <v>6187</v>
      </c>
      <c r="B1910" s="23"/>
      <c r="C1910" s="24" t="s">
        <v>6188</v>
      </c>
      <c r="E1910" s="1" t="s">
        <v>6189</v>
      </c>
      <c r="F1910" s="0" t="s">
        <v>576</v>
      </c>
      <c r="G1910" s="25" t="s">
        <v>6188</v>
      </c>
    </row>
    <row r="1911" customFormat="false" ht="13.5" hidden="false" customHeight="false" outlineLevel="0" collapsed="false">
      <c r="A1911" s="23" t="s">
        <v>6190</v>
      </c>
      <c r="B1911" s="23"/>
      <c r="C1911" s="24" t="s">
        <v>6191</v>
      </c>
      <c r="E1911" s="1" t="s">
        <v>6192</v>
      </c>
      <c r="F1911" s="0" t="s">
        <v>576</v>
      </c>
      <c r="G1911" s="25" t="s">
        <v>6191</v>
      </c>
    </row>
    <row r="1912" customFormat="false" ht="13.5" hidden="false" customHeight="false" outlineLevel="0" collapsed="false">
      <c r="A1912" s="23" t="s">
        <v>6193</v>
      </c>
      <c r="B1912" s="23"/>
      <c r="C1912" s="24" t="s">
        <v>6194</v>
      </c>
      <c r="E1912" s="1" t="s">
        <v>6195</v>
      </c>
      <c r="F1912" s="0" t="s">
        <v>576</v>
      </c>
      <c r="G1912" s="25" t="s">
        <v>6194</v>
      </c>
    </row>
    <row r="1913" customFormat="false" ht="13.5" hidden="false" customHeight="false" outlineLevel="0" collapsed="false">
      <c r="A1913" s="23" t="s">
        <v>6196</v>
      </c>
      <c r="B1913" s="23"/>
      <c r="C1913" s="24" t="s">
        <v>6197</v>
      </c>
      <c r="E1913" s="1" t="s">
        <v>6198</v>
      </c>
      <c r="F1913" s="0" t="s">
        <v>576</v>
      </c>
      <c r="G1913" s="25" t="s">
        <v>6197</v>
      </c>
    </row>
    <row r="1914" customFormat="false" ht="13.5" hidden="false" customHeight="false" outlineLevel="0" collapsed="false">
      <c r="A1914" s="23" t="s">
        <v>6199</v>
      </c>
      <c r="B1914" s="23"/>
      <c r="C1914" s="24" t="s">
        <v>6200</v>
      </c>
      <c r="E1914" s="1" t="s">
        <v>6201</v>
      </c>
      <c r="F1914" s="0" t="s">
        <v>576</v>
      </c>
      <c r="G1914" s="25" t="s">
        <v>6200</v>
      </c>
    </row>
    <row r="1915" customFormat="false" ht="13.5" hidden="false" customHeight="false" outlineLevel="0" collapsed="false">
      <c r="A1915" s="23" t="s">
        <v>6202</v>
      </c>
      <c r="B1915" s="23"/>
      <c r="C1915" s="24" t="s">
        <v>6203</v>
      </c>
      <c r="E1915" s="1" t="s">
        <v>6204</v>
      </c>
      <c r="F1915" s="0" t="s">
        <v>576</v>
      </c>
      <c r="G1915" s="25" t="s">
        <v>6203</v>
      </c>
    </row>
    <row r="1916" customFormat="false" ht="13.5" hidden="false" customHeight="false" outlineLevel="0" collapsed="false">
      <c r="A1916" s="23" t="s">
        <v>6205</v>
      </c>
      <c r="B1916" s="23"/>
      <c r="C1916" s="24" t="s">
        <v>6206</v>
      </c>
      <c r="E1916" s="1" t="s">
        <v>6207</v>
      </c>
      <c r="F1916" s="0" t="s">
        <v>576</v>
      </c>
      <c r="G1916" s="25" t="s">
        <v>6206</v>
      </c>
    </row>
    <row r="1917" customFormat="false" ht="13.5" hidden="false" customHeight="false" outlineLevel="0" collapsed="false">
      <c r="A1917" s="23" t="s">
        <v>6208</v>
      </c>
      <c r="B1917" s="23"/>
      <c r="C1917" s="24" t="s">
        <v>6209</v>
      </c>
      <c r="E1917" s="1" t="s">
        <v>6210</v>
      </c>
      <c r="F1917" s="0" t="s">
        <v>576</v>
      </c>
      <c r="G1917" s="25" t="s">
        <v>6209</v>
      </c>
    </row>
    <row r="1918" customFormat="false" ht="13.5" hidden="false" customHeight="false" outlineLevel="0" collapsed="false">
      <c r="A1918" s="23" t="s">
        <v>6211</v>
      </c>
      <c r="B1918" s="23"/>
      <c r="C1918" s="24" t="s">
        <v>6212</v>
      </c>
      <c r="E1918" s="1" t="s">
        <v>6213</v>
      </c>
      <c r="F1918" s="0" t="s">
        <v>576</v>
      </c>
      <c r="G1918" s="25" t="s">
        <v>6212</v>
      </c>
    </row>
    <row r="1919" customFormat="false" ht="13.5" hidden="false" customHeight="false" outlineLevel="0" collapsed="false">
      <c r="A1919" s="23" t="s">
        <v>6214</v>
      </c>
      <c r="B1919" s="23"/>
      <c r="C1919" s="24" t="s">
        <v>6215</v>
      </c>
      <c r="E1919" s="1" t="s">
        <v>6216</v>
      </c>
      <c r="F1919" s="0" t="s">
        <v>576</v>
      </c>
      <c r="G1919" s="25" t="s">
        <v>6215</v>
      </c>
    </row>
    <row r="1920" customFormat="false" ht="13.5" hidden="false" customHeight="false" outlineLevel="0" collapsed="false">
      <c r="A1920" s="23" t="s">
        <v>6217</v>
      </c>
      <c r="B1920" s="23"/>
      <c r="C1920" s="24" t="s">
        <v>6218</v>
      </c>
      <c r="E1920" s="1" t="s">
        <v>6219</v>
      </c>
      <c r="F1920" s="0" t="s">
        <v>576</v>
      </c>
      <c r="G1920" s="25" t="s">
        <v>6218</v>
      </c>
    </row>
    <row r="1921" customFormat="false" ht="13.5" hidden="false" customHeight="false" outlineLevel="0" collapsed="false">
      <c r="A1921" s="23" t="s">
        <v>6220</v>
      </c>
      <c r="B1921" s="23"/>
      <c r="C1921" s="24" t="s">
        <v>6221</v>
      </c>
      <c r="E1921" s="1" t="s">
        <v>6222</v>
      </c>
      <c r="F1921" s="0" t="s">
        <v>576</v>
      </c>
      <c r="G1921" s="25" t="s">
        <v>6221</v>
      </c>
    </row>
    <row r="1922" customFormat="false" ht="13.5" hidden="false" customHeight="false" outlineLevel="0" collapsed="false">
      <c r="A1922" s="23" t="s">
        <v>6223</v>
      </c>
      <c r="B1922" s="23"/>
      <c r="C1922" s="24" t="s">
        <v>6224</v>
      </c>
      <c r="E1922" s="1" t="s">
        <v>6225</v>
      </c>
      <c r="F1922" s="0" t="s">
        <v>576</v>
      </c>
      <c r="G1922" s="25" t="s">
        <v>6224</v>
      </c>
    </row>
    <row r="1923" customFormat="false" ht="13.5" hidden="false" customHeight="false" outlineLevel="0" collapsed="false">
      <c r="A1923" s="23" t="s">
        <v>6226</v>
      </c>
      <c r="B1923" s="23"/>
      <c r="C1923" s="24" t="s">
        <v>6227</v>
      </c>
      <c r="E1923" s="1" t="s">
        <v>6228</v>
      </c>
      <c r="F1923" s="0" t="s">
        <v>576</v>
      </c>
      <c r="G1923" s="25" t="s">
        <v>6227</v>
      </c>
    </row>
    <row r="1924" customFormat="false" ht="13.5" hidden="false" customHeight="false" outlineLevel="0" collapsed="false">
      <c r="A1924" s="23" t="s">
        <v>6229</v>
      </c>
      <c r="B1924" s="23"/>
      <c r="C1924" s="24" t="s">
        <v>6230</v>
      </c>
      <c r="E1924" s="1" t="s">
        <v>6231</v>
      </c>
      <c r="F1924" s="0" t="s">
        <v>576</v>
      </c>
      <c r="G1924" s="25" t="s">
        <v>6230</v>
      </c>
    </row>
    <row r="1925" customFormat="false" ht="13.5" hidden="false" customHeight="false" outlineLevel="0" collapsed="false">
      <c r="A1925" s="23" t="s">
        <v>6232</v>
      </c>
      <c r="B1925" s="23"/>
      <c r="C1925" s="24" t="s">
        <v>6233</v>
      </c>
      <c r="E1925" s="1" t="s">
        <v>6234</v>
      </c>
      <c r="F1925" s="0" t="s">
        <v>576</v>
      </c>
      <c r="G1925" s="25" t="s">
        <v>6233</v>
      </c>
    </row>
    <row r="1926" customFormat="false" ht="13.5" hidden="false" customHeight="false" outlineLevel="0" collapsed="false">
      <c r="A1926" s="23" t="s">
        <v>6235</v>
      </c>
      <c r="B1926" s="23"/>
      <c r="C1926" s="24" t="s">
        <v>6236</v>
      </c>
      <c r="E1926" s="1" t="s">
        <v>6237</v>
      </c>
      <c r="F1926" s="0" t="s">
        <v>576</v>
      </c>
      <c r="G1926" s="25" t="s">
        <v>6236</v>
      </c>
    </row>
    <row r="1927" customFormat="false" ht="13.5" hidden="false" customHeight="false" outlineLevel="0" collapsed="false">
      <c r="A1927" s="23" t="s">
        <v>6238</v>
      </c>
      <c r="B1927" s="23"/>
      <c r="C1927" s="24" t="s">
        <v>6239</v>
      </c>
      <c r="E1927" s="1" t="s">
        <v>6240</v>
      </c>
      <c r="F1927" s="0" t="s">
        <v>576</v>
      </c>
      <c r="G1927" s="25" t="s">
        <v>6239</v>
      </c>
    </row>
    <row r="1928" customFormat="false" ht="13.5" hidden="false" customHeight="false" outlineLevel="0" collapsed="false">
      <c r="A1928" s="23" t="s">
        <v>6241</v>
      </c>
      <c r="B1928" s="23"/>
      <c r="C1928" s="24" t="s">
        <v>6242</v>
      </c>
      <c r="E1928" s="1" t="s">
        <v>6243</v>
      </c>
      <c r="F1928" s="0" t="s">
        <v>576</v>
      </c>
      <c r="G1928" s="25" t="s">
        <v>6242</v>
      </c>
    </row>
    <row r="1929" customFormat="false" ht="13.5" hidden="false" customHeight="false" outlineLevel="0" collapsed="false">
      <c r="A1929" s="23" t="s">
        <v>6244</v>
      </c>
      <c r="B1929" s="23"/>
      <c r="C1929" s="24" t="s">
        <v>6245</v>
      </c>
      <c r="E1929" s="1" t="s">
        <v>6246</v>
      </c>
      <c r="F1929" s="0" t="s">
        <v>576</v>
      </c>
      <c r="G1929" s="25" t="s">
        <v>6245</v>
      </c>
    </row>
    <row r="1930" customFormat="false" ht="13.5" hidden="false" customHeight="false" outlineLevel="0" collapsed="false">
      <c r="A1930" s="23" t="s">
        <v>6247</v>
      </c>
      <c r="B1930" s="23"/>
      <c r="C1930" s="24" t="s">
        <v>6248</v>
      </c>
      <c r="E1930" s="1" t="s">
        <v>6249</v>
      </c>
      <c r="F1930" s="0" t="s">
        <v>576</v>
      </c>
      <c r="G1930" s="25" t="s">
        <v>6248</v>
      </c>
    </row>
    <row r="1931" customFormat="false" ht="13.5" hidden="false" customHeight="false" outlineLevel="0" collapsed="false">
      <c r="A1931" s="23" t="s">
        <v>6250</v>
      </c>
      <c r="B1931" s="23"/>
      <c r="C1931" s="24" t="s">
        <v>6251</v>
      </c>
      <c r="E1931" s="1" t="s">
        <v>6252</v>
      </c>
      <c r="F1931" s="0" t="s">
        <v>576</v>
      </c>
      <c r="G1931" s="25" t="s">
        <v>6251</v>
      </c>
    </row>
    <row r="1932" customFormat="false" ht="13.5" hidden="false" customHeight="false" outlineLevel="0" collapsed="false">
      <c r="A1932" s="23" t="s">
        <v>6253</v>
      </c>
      <c r="B1932" s="23"/>
      <c r="C1932" s="24" t="s">
        <v>6254</v>
      </c>
      <c r="E1932" s="1" t="s">
        <v>6255</v>
      </c>
      <c r="F1932" s="0" t="s">
        <v>576</v>
      </c>
      <c r="G1932" s="25" t="s">
        <v>6254</v>
      </c>
    </row>
    <row r="1933" customFormat="false" ht="13.5" hidden="false" customHeight="false" outlineLevel="0" collapsed="false">
      <c r="A1933" s="23" t="s">
        <v>6256</v>
      </c>
      <c r="B1933" s="23"/>
      <c r="C1933" s="24" t="s">
        <v>6257</v>
      </c>
      <c r="E1933" s="1" t="s">
        <v>6258</v>
      </c>
      <c r="F1933" s="0" t="s">
        <v>576</v>
      </c>
      <c r="G1933" s="25" t="s">
        <v>6257</v>
      </c>
    </row>
    <row r="1934" customFormat="false" ht="13.5" hidden="false" customHeight="false" outlineLevel="0" collapsed="false">
      <c r="A1934" s="23" t="s">
        <v>6259</v>
      </c>
      <c r="B1934" s="23"/>
      <c r="C1934" s="24" t="s">
        <v>6260</v>
      </c>
      <c r="E1934" s="1" t="s">
        <v>6261</v>
      </c>
      <c r="F1934" s="0" t="s">
        <v>576</v>
      </c>
      <c r="G1934" s="25" t="s">
        <v>6260</v>
      </c>
    </row>
    <row r="1935" customFormat="false" ht="13.5" hidden="false" customHeight="false" outlineLevel="0" collapsed="false">
      <c r="A1935" s="23" t="s">
        <v>6262</v>
      </c>
      <c r="B1935" s="23"/>
      <c r="C1935" s="24" t="s">
        <v>6263</v>
      </c>
      <c r="E1935" s="1" t="s">
        <v>6264</v>
      </c>
      <c r="F1935" s="0" t="s">
        <v>576</v>
      </c>
      <c r="G1935" s="25" t="s">
        <v>6263</v>
      </c>
    </row>
    <row r="1936" customFormat="false" ht="13.5" hidden="false" customHeight="false" outlineLevel="0" collapsed="false">
      <c r="A1936" s="23" t="s">
        <v>6265</v>
      </c>
      <c r="B1936" s="23"/>
      <c r="C1936" s="24" t="s">
        <v>6266</v>
      </c>
      <c r="E1936" s="1" t="s">
        <v>6267</v>
      </c>
      <c r="F1936" s="0" t="s">
        <v>576</v>
      </c>
      <c r="G1936" s="25" t="s">
        <v>6266</v>
      </c>
    </row>
    <row r="1937" customFormat="false" ht="13.5" hidden="false" customHeight="false" outlineLevel="0" collapsed="false">
      <c r="A1937" s="23" t="s">
        <v>6268</v>
      </c>
      <c r="B1937" s="23"/>
      <c r="C1937" s="24" t="s">
        <v>6269</v>
      </c>
      <c r="E1937" s="1" t="s">
        <v>6270</v>
      </c>
      <c r="F1937" s="0" t="s">
        <v>576</v>
      </c>
      <c r="G1937" s="25" t="s">
        <v>6269</v>
      </c>
    </row>
    <row r="1938" customFormat="false" ht="13.5" hidden="false" customHeight="false" outlineLevel="0" collapsed="false">
      <c r="A1938" s="23" t="s">
        <v>6271</v>
      </c>
      <c r="B1938" s="23"/>
      <c r="C1938" s="24" t="s">
        <v>6272</v>
      </c>
      <c r="E1938" s="1" t="s">
        <v>6273</v>
      </c>
      <c r="F1938" s="0" t="s">
        <v>576</v>
      </c>
      <c r="G1938" s="25" t="s">
        <v>6272</v>
      </c>
    </row>
    <row r="1939" customFormat="false" ht="13.5" hidden="false" customHeight="false" outlineLevel="0" collapsed="false">
      <c r="A1939" s="23" t="s">
        <v>6274</v>
      </c>
      <c r="B1939" s="23"/>
      <c r="C1939" s="24" t="s">
        <v>6275</v>
      </c>
      <c r="E1939" s="1" t="s">
        <v>6276</v>
      </c>
      <c r="F1939" s="0" t="s">
        <v>576</v>
      </c>
      <c r="G1939" s="25" t="s">
        <v>6275</v>
      </c>
    </row>
    <row r="1940" customFormat="false" ht="13.5" hidden="false" customHeight="false" outlineLevel="0" collapsed="false">
      <c r="A1940" s="23" t="s">
        <v>6277</v>
      </c>
      <c r="B1940" s="23"/>
      <c r="C1940" s="24" t="s">
        <v>6278</v>
      </c>
      <c r="E1940" s="1" t="s">
        <v>6279</v>
      </c>
      <c r="F1940" s="0" t="s">
        <v>576</v>
      </c>
      <c r="G1940" s="25" t="s">
        <v>6278</v>
      </c>
    </row>
    <row r="1941" customFormat="false" ht="13.5" hidden="false" customHeight="false" outlineLevel="0" collapsed="false">
      <c r="A1941" s="23" t="s">
        <v>6280</v>
      </c>
      <c r="B1941" s="23"/>
      <c r="C1941" s="24" t="s">
        <v>6281</v>
      </c>
      <c r="E1941" s="1" t="s">
        <v>6282</v>
      </c>
      <c r="F1941" s="0" t="s">
        <v>576</v>
      </c>
      <c r="G1941" s="25" t="s">
        <v>6281</v>
      </c>
    </row>
    <row r="1942" customFormat="false" ht="13.5" hidden="false" customHeight="false" outlineLevel="0" collapsed="false">
      <c r="A1942" s="23" t="s">
        <v>6283</v>
      </c>
      <c r="B1942" s="23"/>
      <c r="C1942" s="24" t="s">
        <v>6284</v>
      </c>
      <c r="E1942" s="1" t="s">
        <v>6285</v>
      </c>
      <c r="F1942" s="0" t="s">
        <v>576</v>
      </c>
      <c r="G1942" s="25" t="s">
        <v>6284</v>
      </c>
    </row>
    <row r="1943" customFormat="false" ht="13.5" hidden="false" customHeight="false" outlineLevel="0" collapsed="false">
      <c r="A1943" s="23" t="s">
        <v>6286</v>
      </c>
      <c r="B1943" s="23"/>
      <c r="C1943" s="24" t="s">
        <v>6287</v>
      </c>
      <c r="E1943" s="1" t="s">
        <v>6288</v>
      </c>
      <c r="F1943" s="0" t="s">
        <v>576</v>
      </c>
      <c r="G1943" s="25" t="s">
        <v>6287</v>
      </c>
    </row>
    <row r="1944" customFormat="false" ht="13.5" hidden="false" customHeight="false" outlineLevel="0" collapsed="false">
      <c r="A1944" s="23" t="s">
        <v>6289</v>
      </c>
      <c r="B1944" s="23"/>
      <c r="C1944" s="24" t="s">
        <v>6290</v>
      </c>
      <c r="E1944" s="1" t="s">
        <v>6291</v>
      </c>
      <c r="F1944" s="0" t="s">
        <v>576</v>
      </c>
      <c r="G1944" s="25" t="s">
        <v>6290</v>
      </c>
    </row>
    <row r="1945" customFormat="false" ht="13.5" hidden="false" customHeight="false" outlineLevel="0" collapsed="false">
      <c r="A1945" s="23" t="s">
        <v>6292</v>
      </c>
      <c r="B1945" s="23"/>
      <c r="C1945" s="24" t="s">
        <v>6293</v>
      </c>
      <c r="E1945" s="1" t="s">
        <v>6294</v>
      </c>
      <c r="F1945" s="0" t="s">
        <v>576</v>
      </c>
      <c r="G1945" s="25" t="s">
        <v>6293</v>
      </c>
    </row>
    <row r="1946" customFormat="false" ht="13.5" hidden="false" customHeight="false" outlineLevel="0" collapsed="false">
      <c r="A1946" s="23" t="s">
        <v>6295</v>
      </c>
      <c r="B1946" s="23"/>
      <c r="C1946" s="24" t="s">
        <v>6296</v>
      </c>
      <c r="E1946" s="1" t="s">
        <v>6297</v>
      </c>
      <c r="F1946" s="0" t="s">
        <v>576</v>
      </c>
      <c r="G1946" s="25" t="s">
        <v>6296</v>
      </c>
    </row>
    <row r="1947" customFormat="false" ht="13.5" hidden="false" customHeight="false" outlineLevel="0" collapsed="false">
      <c r="A1947" s="23" t="s">
        <v>6298</v>
      </c>
      <c r="B1947" s="23"/>
      <c r="C1947" s="24" t="s">
        <v>6299</v>
      </c>
      <c r="E1947" s="1" t="s">
        <v>6300</v>
      </c>
      <c r="F1947" s="0" t="s">
        <v>576</v>
      </c>
      <c r="G1947" s="25" t="s">
        <v>6299</v>
      </c>
    </row>
    <row r="1948" customFormat="false" ht="13.5" hidden="false" customHeight="false" outlineLevel="0" collapsed="false">
      <c r="A1948" s="23" t="s">
        <v>6301</v>
      </c>
      <c r="B1948" s="23"/>
      <c r="C1948" s="24" t="s">
        <v>6302</v>
      </c>
      <c r="E1948" s="1" t="s">
        <v>6303</v>
      </c>
      <c r="F1948" s="0" t="s">
        <v>576</v>
      </c>
      <c r="G1948" s="25" t="s">
        <v>6302</v>
      </c>
    </row>
    <row r="1949" customFormat="false" ht="13.5" hidden="false" customHeight="false" outlineLevel="0" collapsed="false">
      <c r="A1949" s="23" t="s">
        <v>6304</v>
      </c>
      <c r="B1949" s="23"/>
      <c r="C1949" s="24" t="s">
        <v>6305</v>
      </c>
      <c r="E1949" s="1" t="s">
        <v>6306</v>
      </c>
      <c r="F1949" s="0" t="s">
        <v>576</v>
      </c>
      <c r="G1949" s="25" t="s">
        <v>6305</v>
      </c>
    </row>
    <row r="1950" customFormat="false" ht="13.5" hidden="false" customHeight="false" outlineLevel="0" collapsed="false">
      <c r="A1950" s="23" t="s">
        <v>6307</v>
      </c>
      <c r="B1950" s="23"/>
      <c r="C1950" s="24" t="s">
        <v>6308</v>
      </c>
      <c r="E1950" s="1" t="s">
        <v>6309</v>
      </c>
      <c r="F1950" s="0" t="s">
        <v>576</v>
      </c>
      <c r="G1950" s="25" t="s">
        <v>6308</v>
      </c>
    </row>
    <row r="1951" customFormat="false" ht="13.5" hidden="false" customHeight="false" outlineLevel="0" collapsed="false">
      <c r="A1951" s="23" t="s">
        <v>6310</v>
      </c>
      <c r="B1951" s="23"/>
      <c r="C1951" s="24" t="s">
        <v>6311</v>
      </c>
      <c r="E1951" s="1" t="s">
        <v>6312</v>
      </c>
      <c r="F1951" s="0" t="s">
        <v>576</v>
      </c>
      <c r="G1951" s="25" t="s">
        <v>6311</v>
      </c>
    </row>
    <row r="1952" customFormat="false" ht="13.5" hidden="false" customHeight="false" outlineLevel="0" collapsed="false">
      <c r="A1952" s="23" t="s">
        <v>6313</v>
      </c>
      <c r="B1952" s="23"/>
      <c r="C1952" s="24" t="s">
        <v>6314</v>
      </c>
      <c r="E1952" s="1" t="s">
        <v>6315</v>
      </c>
      <c r="F1952" s="0" t="s">
        <v>576</v>
      </c>
      <c r="G1952" s="25" t="s">
        <v>6314</v>
      </c>
    </row>
    <row r="1953" customFormat="false" ht="13.5" hidden="false" customHeight="false" outlineLevel="0" collapsed="false">
      <c r="A1953" s="23" t="s">
        <v>6316</v>
      </c>
      <c r="B1953" s="23"/>
      <c r="C1953" s="24" t="s">
        <v>6317</v>
      </c>
      <c r="E1953" s="1" t="s">
        <v>6318</v>
      </c>
      <c r="F1953" s="0" t="s">
        <v>576</v>
      </c>
      <c r="G1953" s="25" t="s">
        <v>6317</v>
      </c>
    </row>
    <row r="1954" customFormat="false" ht="13.5" hidden="false" customHeight="false" outlineLevel="0" collapsed="false">
      <c r="A1954" s="23" t="s">
        <v>6319</v>
      </c>
      <c r="B1954" s="23"/>
      <c r="C1954" s="24" t="s">
        <v>6320</v>
      </c>
      <c r="E1954" s="1" t="s">
        <v>6321</v>
      </c>
      <c r="F1954" s="0" t="s">
        <v>576</v>
      </c>
      <c r="G1954" s="25" t="s">
        <v>6320</v>
      </c>
    </row>
    <row r="1955" customFormat="false" ht="13.5" hidden="false" customHeight="false" outlineLevel="0" collapsed="false">
      <c r="A1955" s="23" t="s">
        <v>6322</v>
      </c>
      <c r="B1955" s="23"/>
      <c r="C1955" s="23" t="s">
        <v>6323</v>
      </c>
      <c r="E1955" s="1" t="s">
        <v>514</v>
      </c>
      <c r="F1955" s="0" t="s">
        <v>576</v>
      </c>
      <c r="G1955" s="0" t="s">
        <v>6323</v>
      </c>
    </row>
    <row r="1956" customFormat="false" ht="13.5" hidden="false" customHeight="false" outlineLevel="0" collapsed="false">
      <c r="A1956" s="23" t="s">
        <v>6324</v>
      </c>
      <c r="B1956" s="23"/>
      <c r="C1956" s="24" t="s">
        <v>6325</v>
      </c>
      <c r="E1956" s="1" t="s">
        <v>6326</v>
      </c>
      <c r="F1956" s="0" t="s">
        <v>576</v>
      </c>
      <c r="G1956" s="25" t="s">
        <v>6325</v>
      </c>
    </row>
    <row r="1957" customFormat="false" ht="13.5" hidden="false" customHeight="false" outlineLevel="0" collapsed="false">
      <c r="A1957" s="23" t="s">
        <v>6327</v>
      </c>
      <c r="B1957" s="23"/>
      <c r="C1957" s="24" t="s">
        <v>6328</v>
      </c>
      <c r="E1957" s="1" t="s">
        <v>6329</v>
      </c>
      <c r="F1957" s="0" t="s">
        <v>576</v>
      </c>
      <c r="G1957" s="25" t="s">
        <v>6328</v>
      </c>
    </row>
    <row r="1958" customFormat="false" ht="13.5" hidden="false" customHeight="false" outlineLevel="0" collapsed="false">
      <c r="A1958" s="23" t="s">
        <v>6330</v>
      </c>
      <c r="B1958" s="23"/>
      <c r="C1958" s="24" t="s">
        <v>6331</v>
      </c>
      <c r="E1958" s="1" t="s">
        <v>6332</v>
      </c>
      <c r="F1958" s="0" t="s">
        <v>576</v>
      </c>
      <c r="G1958" s="25" t="s">
        <v>6331</v>
      </c>
    </row>
    <row r="1959" customFormat="false" ht="13.5" hidden="false" customHeight="false" outlineLevel="0" collapsed="false">
      <c r="A1959" s="23" t="s">
        <v>6333</v>
      </c>
      <c r="B1959" s="23"/>
      <c r="C1959" s="24" t="s">
        <v>6334</v>
      </c>
      <c r="E1959" s="1" t="s">
        <v>6335</v>
      </c>
      <c r="F1959" s="0" t="s">
        <v>576</v>
      </c>
      <c r="G1959" s="25" t="s">
        <v>6334</v>
      </c>
    </row>
    <row r="1960" customFormat="false" ht="13.5" hidden="false" customHeight="false" outlineLevel="0" collapsed="false">
      <c r="A1960" s="23" t="s">
        <v>6336</v>
      </c>
      <c r="B1960" s="23"/>
      <c r="C1960" s="24" t="s">
        <v>6337</v>
      </c>
      <c r="E1960" s="1" t="s">
        <v>6338</v>
      </c>
      <c r="F1960" s="0" t="s">
        <v>576</v>
      </c>
      <c r="G1960" s="25" t="s">
        <v>6337</v>
      </c>
    </row>
    <row r="1961" customFormat="false" ht="13.5" hidden="false" customHeight="false" outlineLevel="0" collapsed="false">
      <c r="A1961" s="23" t="s">
        <v>6339</v>
      </c>
      <c r="B1961" s="23"/>
      <c r="C1961" s="24" t="s">
        <v>6340</v>
      </c>
      <c r="E1961" s="1" t="s">
        <v>6341</v>
      </c>
      <c r="F1961" s="0" t="s">
        <v>576</v>
      </c>
      <c r="G1961" s="25" t="s">
        <v>6340</v>
      </c>
    </row>
    <row r="1962" customFormat="false" ht="13.5" hidden="false" customHeight="false" outlineLevel="0" collapsed="false">
      <c r="A1962" s="23" t="s">
        <v>6342</v>
      </c>
      <c r="B1962" s="23"/>
      <c r="C1962" s="24" t="s">
        <v>6343</v>
      </c>
      <c r="E1962" s="1" t="s">
        <v>6344</v>
      </c>
      <c r="F1962" s="0" t="s">
        <v>576</v>
      </c>
      <c r="G1962" s="25" t="s">
        <v>6343</v>
      </c>
    </row>
    <row r="1963" customFormat="false" ht="13.5" hidden="false" customHeight="false" outlineLevel="0" collapsed="false">
      <c r="A1963" s="23" t="s">
        <v>6345</v>
      </c>
      <c r="B1963" s="23"/>
      <c r="C1963" s="24" t="s">
        <v>6346</v>
      </c>
      <c r="E1963" s="1" t="s">
        <v>6347</v>
      </c>
      <c r="F1963" s="0" t="s">
        <v>576</v>
      </c>
      <c r="G1963" s="25" t="s">
        <v>6346</v>
      </c>
    </row>
    <row r="1964" customFormat="false" ht="13.5" hidden="false" customHeight="false" outlineLevel="0" collapsed="false">
      <c r="A1964" s="23" t="s">
        <v>6348</v>
      </c>
      <c r="B1964" s="23"/>
      <c r="C1964" s="24" t="s">
        <v>6349</v>
      </c>
      <c r="E1964" s="1" t="s">
        <v>6350</v>
      </c>
      <c r="F1964" s="0" t="s">
        <v>576</v>
      </c>
      <c r="G1964" s="25" t="s">
        <v>6349</v>
      </c>
    </row>
    <row r="1965" customFormat="false" ht="13.5" hidden="false" customHeight="false" outlineLevel="0" collapsed="false">
      <c r="A1965" s="23" t="s">
        <v>6351</v>
      </c>
      <c r="B1965" s="23"/>
      <c r="C1965" s="24" t="s">
        <v>6352</v>
      </c>
      <c r="E1965" s="1" t="s">
        <v>6353</v>
      </c>
      <c r="F1965" s="0" t="s">
        <v>576</v>
      </c>
      <c r="G1965" s="25" t="s">
        <v>6352</v>
      </c>
    </row>
    <row r="1966" customFormat="false" ht="13.5" hidden="false" customHeight="false" outlineLevel="0" collapsed="false">
      <c r="A1966" s="23" t="s">
        <v>6354</v>
      </c>
      <c r="B1966" s="23"/>
      <c r="C1966" s="24" t="s">
        <v>6355</v>
      </c>
      <c r="E1966" s="1" t="s">
        <v>6356</v>
      </c>
      <c r="F1966" s="0" t="s">
        <v>576</v>
      </c>
      <c r="G1966" s="25" t="s">
        <v>6355</v>
      </c>
    </row>
    <row r="1967" customFormat="false" ht="13.5" hidden="false" customHeight="false" outlineLevel="0" collapsed="false">
      <c r="A1967" s="23" t="s">
        <v>6357</v>
      </c>
      <c r="B1967" s="23"/>
      <c r="C1967" s="24" t="s">
        <v>6358</v>
      </c>
      <c r="E1967" s="1" t="s">
        <v>6359</v>
      </c>
      <c r="F1967" s="0" t="s">
        <v>576</v>
      </c>
      <c r="G1967" s="25" t="s">
        <v>6358</v>
      </c>
    </row>
    <row r="1968" customFormat="false" ht="13.5" hidden="false" customHeight="false" outlineLevel="0" collapsed="false">
      <c r="A1968" s="23" t="s">
        <v>6360</v>
      </c>
      <c r="B1968" s="23"/>
      <c r="C1968" s="24" t="s">
        <v>6361</v>
      </c>
      <c r="E1968" s="1" t="s">
        <v>6362</v>
      </c>
      <c r="F1968" s="0" t="s">
        <v>576</v>
      </c>
      <c r="G1968" s="25" t="s">
        <v>6361</v>
      </c>
    </row>
    <row r="1969" customFormat="false" ht="13.5" hidden="false" customHeight="false" outlineLevel="0" collapsed="false">
      <c r="A1969" s="23" t="s">
        <v>6363</v>
      </c>
      <c r="B1969" s="23"/>
      <c r="C1969" s="24" t="s">
        <v>6364</v>
      </c>
      <c r="E1969" s="1" t="s">
        <v>6365</v>
      </c>
      <c r="F1969" s="0" t="s">
        <v>576</v>
      </c>
      <c r="G1969" s="25" t="s">
        <v>6364</v>
      </c>
    </row>
    <row r="1970" customFormat="false" ht="13.5" hidden="false" customHeight="false" outlineLevel="0" collapsed="false">
      <c r="A1970" s="23" t="s">
        <v>6366</v>
      </c>
      <c r="B1970" s="23"/>
      <c r="C1970" s="24" t="s">
        <v>6367</v>
      </c>
      <c r="E1970" s="1" t="s">
        <v>6368</v>
      </c>
      <c r="F1970" s="0" t="s">
        <v>576</v>
      </c>
      <c r="G1970" s="25" t="s">
        <v>6367</v>
      </c>
    </row>
    <row r="1971" customFormat="false" ht="13.5" hidden="false" customHeight="false" outlineLevel="0" collapsed="false">
      <c r="A1971" s="23" t="s">
        <v>6369</v>
      </c>
      <c r="B1971" s="23"/>
      <c r="C1971" s="24" t="s">
        <v>6370</v>
      </c>
      <c r="E1971" s="1" t="s">
        <v>6371</v>
      </c>
      <c r="F1971" s="0" t="s">
        <v>576</v>
      </c>
      <c r="G1971" s="25" t="s">
        <v>6370</v>
      </c>
    </row>
    <row r="1972" customFormat="false" ht="13.5" hidden="false" customHeight="false" outlineLevel="0" collapsed="false">
      <c r="A1972" s="23" t="s">
        <v>6372</v>
      </c>
      <c r="B1972" s="23"/>
      <c r="C1972" s="24" t="s">
        <v>6373</v>
      </c>
      <c r="E1972" s="1" t="s">
        <v>6374</v>
      </c>
      <c r="F1972" s="0" t="s">
        <v>576</v>
      </c>
      <c r="G1972" s="25" t="s">
        <v>6373</v>
      </c>
    </row>
    <row r="1973" customFormat="false" ht="13.5" hidden="false" customHeight="false" outlineLevel="0" collapsed="false">
      <c r="A1973" s="23" t="s">
        <v>6375</v>
      </c>
      <c r="B1973" s="23"/>
      <c r="C1973" s="24" t="s">
        <v>6376</v>
      </c>
      <c r="E1973" s="1" t="s">
        <v>6377</v>
      </c>
      <c r="F1973" s="0" t="s">
        <v>576</v>
      </c>
      <c r="G1973" s="25" t="s">
        <v>6376</v>
      </c>
    </row>
    <row r="1974" customFormat="false" ht="13.5" hidden="false" customHeight="false" outlineLevel="0" collapsed="false">
      <c r="A1974" s="23" t="s">
        <v>6378</v>
      </c>
      <c r="B1974" s="23"/>
      <c r="C1974" s="24" t="s">
        <v>6379</v>
      </c>
      <c r="E1974" s="1" t="s">
        <v>6380</v>
      </c>
      <c r="F1974" s="0" t="s">
        <v>576</v>
      </c>
      <c r="G1974" s="25" t="s">
        <v>6379</v>
      </c>
    </row>
    <row r="1975" customFormat="false" ht="13.5" hidden="false" customHeight="false" outlineLevel="0" collapsed="false">
      <c r="A1975" s="23" t="s">
        <v>6381</v>
      </c>
      <c r="B1975" s="23"/>
      <c r="C1975" s="24" t="s">
        <v>6382</v>
      </c>
      <c r="E1975" s="1" t="s">
        <v>6383</v>
      </c>
      <c r="F1975" s="0" t="s">
        <v>576</v>
      </c>
      <c r="G1975" s="25" t="s">
        <v>6382</v>
      </c>
    </row>
    <row r="1976" customFormat="false" ht="13.5" hidden="false" customHeight="false" outlineLevel="0" collapsed="false">
      <c r="A1976" s="23" t="s">
        <v>6384</v>
      </c>
      <c r="B1976" s="23"/>
      <c r="C1976" s="24" t="s">
        <v>6385</v>
      </c>
      <c r="E1976" s="1" t="s">
        <v>6386</v>
      </c>
      <c r="F1976" s="0" t="s">
        <v>576</v>
      </c>
      <c r="G1976" s="25" t="s">
        <v>6385</v>
      </c>
    </row>
    <row r="1977" customFormat="false" ht="13.5" hidden="false" customHeight="false" outlineLevel="0" collapsed="false">
      <c r="A1977" s="23" t="s">
        <v>6387</v>
      </c>
      <c r="B1977" s="23"/>
      <c r="C1977" s="24" t="s">
        <v>6388</v>
      </c>
      <c r="E1977" s="1" t="s">
        <v>6389</v>
      </c>
      <c r="F1977" s="0" t="s">
        <v>576</v>
      </c>
      <c r="G1977" s="25" t="s">
        <v>6388</v>
      </c>
    </row>
    <row r="1978" customFormat="false" ht="13.5" hidden="false" customHeight="false" outlineLevel="0" collapsed="false">
      <c r="A1978" s="23" t="s">
        <v>6390</v>
      </c>
      <c r="B1978" s="23"/>
      <c r="C1978" s="24" t="s">
        <v>6391</v>
      </c>
      <c r="E1978" s="1" t="s">
        <v>6392</v>
      </c>
      <c r="F1978" s="0" t="s">
        <v>576</v>
      </c>
      <c r="G1978" s="25" t="s">
        <v>6391</v>
      </c>
    </row>
    <row r="1979" customFormat="false" ht="13.5" hidden="false" customHeight="false" outlineLevel="0" collapsed="false">
      <c r="A1979" s="23" t="s">
        <v>6393</v>
      </c>
      <c r="B1979" s="23"/>
      <c r="C1979" s="24" t="s">
        <v>6394</v>
      </c>
      <c r="E1979" s="1" t="s">
        <v>6395</v>
      </c>
      <c r="F1979" s="0" t="s">
        <v>576</v>
      </c>
      <c r="G1979" s="25" t="s">
        <v>6394</v>
      </c>
    </row>
    <row r="1980" customFormat="false" ht="13.5" hidden="false" customHeight="false" outlineLevel="0" collapsed="false">
      <c r="A1980" s="23" t="s">
        <v>6396</v>
      </c>
      <c r="B1980" s="23"/>
      <c r="C1980" s="24" t="s">
        <v>6397</v>
      </c>
      <c r="E1980" s="1" t="s">
        <v>6398</v>
      </c>
      <c r="F1980" s="0" t="s">
        <v>576</v>
      </c>
      <c r="G1980" s="25" t="s">
        <v>6397</v>
      </c>
    </row>
    <row r="1981" customFormat="false" ht="13.5" hidden="false" customHeight="false" outlineLevel="0" collapsed="false">
      <c r="A1981" s="23" t="s">
        <v>6399</v>
      </c>
      <c r="B1981" s="23"/>
      <c r="C1981" s="24" t="s">
        <v>6400</v>
      </c>
      <c r="E1981" s="1" t="s">
        <v>6401</v>
      </c>
      <c r="F1981" s="0" t="s">
        <v>576</v>
      </c>
      <c r="G1981" s="25" t="s">
        <v>6400</v>
      </c>
    </row>
    <row r="1982" customFormat="false" ht="13.5" hidden="false" customHeight="false" outlineLevel="0" collapsed="false">
      <c r="A1982" s="23" t="s">
        <v>6402</v>
      </c>
      <c r="B1982" s="23"/>
      <c r="C1982" s="24" t="s">
        <v>6403</v>
      </c>
      <c r="E1982" s="1" t="s">
        <v>6404</v>
      </c>
      <c r="F1982" s="0" t="s">
        <v>576</v>
      </c>
      <c r="G1982" s="25" t="s">
        <v>6403</v>
      </c>
    </row>
    <row r="1983" customFormat="false" ht="13.5" hidden="false" customHeight="false" outlineLevel="0" collapsed="false">
      <c r="A1983" s="23" t="s">
        <v>6405</v>
      </c>
      <c r="B1983" s="23"/>
      <c r="C1983" s="24" t="s">
        <v>6406</v>
      </c>
      <c r="E1983" s="1" t="s">
        <v>6407</v>
      </c>
      <c r="F1983" s="0" t="s">
        <v>576</v>
      </c>
      <c r="G1983" s="25" t="s">
        <v>6406</v>
      </c>
    </row>
    <row r="1984" customFormat="false" ht="13.5" hidden="false" customHeight="false" outlineLevel="0" collapsed="false">
      <c r="A1984" s="23" t="s">
        <v>6408</v>
      </c>
      <c r="B1984" s="23"/>
      <c r="C1984" s="24" t="s">
        <v>6409</v>
      </c>
      <c r="E1984" s="1" t="s">
        <v>6410</v>
      </c>
      <c r="F1984" s="0" t="s">
        <v>576</v>
      </c>
      <c r="G1984" s="25" t="s">
        <v>6409</v>
      </c>
    </row>
    <row r="1985" customFormat="false" ht="13.5" hidden="false" customHeight="false" outlineLevel="0" collapsed="false">
      <c r="A1985" s="23" t="s">
        <v>6411</v>
      </c>
      <c r="B1985" s="23"/>
      <c r="C1985" s="24" t="s">
        <v>6412</v>
      </c>
      <c r="E1985" s="1" t="s">
        <v>6413</v>
      </c>
      <c r="F1985" s="0" t="s">
        <v>576</v>
      </c>
      <c r="G1985" s="25" t="s">
        <v>6412</v>
      </c>
    </row>
    <row r="1986" customFormat="false" ht="13.5" hidden="false" customHeight="false" outlineLevel="0" collapsed="false">
      <c r="A1986" s="23" t="s">
        <v>6414</v>
      </c>
      <c r="B1986" s="23"/>
      <c r="C1986" s="24" t="s">
        <v>6415</v>
      </c>
      <c r="E1986" s="1" t="s">
        <v>6416</v>
      </c>
      <c r="F1986" s="0" t="s">
        <v>576</v>
      </c>
      <c r="G1986" s="25" t="s">
        <v>6415</v>
      </c>
    </row>
    <row r="1987" customFormat="false" ht="13.5" hidden="false" customHeight="false" outlineLevel="0" collapsed="false">
      <c r="A1987" s="23" t="s">
        <v>6417</v>
      </c>
      <c r="B1987" s="23"/>
      <c r="C1987" s="24" t="s">
        <v>6418</v>
      </c>
      <c r="E1987" s="1" t="s">
        <v>6419</v>
      </c>
      <c r="F1987" s="0" t="s">
        <v>576</v>
      </c>
      <c r="G1987" s="25" t="s">
        <v>6418</v>
      </c>
    </row>
    <row r="1988" customFormat="false" ht="13.5" hidden="false" customHeight="false" outlineLevel="0" collapsed="false">
      <c r="A1988" s="23" t="s">
        <v>6420</v>
      </c>
      <c r="B1988" s="23"/>
      <c r="C1988" s="24" t="s">
        <v>6421</v>
      </c>
      <c r="E1988" s="1" t="s">
        <v>6422</v>
      </c>
      <c r="F1988" s="0" t="s">
        <v>576</v>
      </c>
      <c r="G1988" s="25" t="s">
        <v>6421</v>
      </c>
    </row>
    <row r="1989" customFormat="false" ht="13.5" hidden="false" customHeight="false" outlineLevel="0" collapsed="false">
      <c r="A1989" s="23" t="s">
        <v>6423</v>
      </c>
      <c r="B1989" s="23"/>
      <c r="C1989" s="23" t="s">
        <v>6424</v>
      </c>
      <c r="E1989" s="1" t="s">
        <v>406</v>
      </c>
      <c r="F1989" s="0" t="s">
        <v>576</v>
      </c>
      <c r="G1989" s="0" t="s">
        <v>6424</v>
      </c>
    </row>
    <row r="1990" customFormat="false" ht="13.5" hidden="false" customHeight="false" outlineLevel="0" collapsed="false">
      <c r="A1990" s="23" t="s">
        <v>6425</v>
      </c>
      <c r="B1990" s="23"/>
      <c r="C1990" s="24" t="s">
        <v>6426</v>
      </c>
      <c r="E1990" s="1" t="s">
        <v>6427</v>
      </c>
      <c r="F1990" s="0" t="s">
        <v>576</v>
      </c>
      <c r="G1990" s="25" t="s">
        <v>6426</v>
      </c>
    </row>
    <row r="1991" customFormat="false" ht="13.5" hidden="false" customHeight="false" outlineLevel="0" collapsed="false">
      <c r="A1991" s="23" t="s">
        <v>6428</v>
      </c>
      <c r="B1991" s="23"/>
      <c r="C1991" s="24" t="s">
        <v>6429</v>
      </c>
      <c r="E1991" s="1" t="s">
        <v>6430</v>
      </c>
      <c r="F1991" s="0" t="s">
        <v>576</v>
      </c>
      <c r="G1991" s="25" t="s">
        <v>6429</v>
      </c>
    </row>
    <row r="1992" customFormat="false" ht="13.5" hidden="false" customHeight="false" outlineLevel="0" collapsed="false">
      <c r="A1992" s="23" t="s">
        <v>6431</v>
      </c>
      <c r="B1992" s="23"/>
      <c r="C1992" s="24" t="s">
        <v>6432</v>
      </c>
      <c r="E1992" s="1" t="s">
        <v>6433</v>
      </c>
      <c r="F1992" s="0" t="s">
        <v>576</v>
      </c>
      <c r="G1992" s="25" t="s">
        <v>6432</v>
      </c>
    </row>
    <row r="1993" customFormat="false" ht="13.5" hidden="false" customHeight="false" outlineLevel="0" collapsed="false">
      <c r="A1993" s="23" t="s">
        <v>6434</v>
      </c>
      <c r="B1993" s="23"/>
      <c r="C1993" s="24" t="s">
        <v>6435</v>
      </c>
      <c r="E1993" s="1" t="s">
        <v>6436</v>
      </c>
      <c r="F1993" s="0" t="s">
        <v>576</v>
      </c>
      <c r="G1993" s="25" t="s">
        <v>6435</v>
      </c>
    </row>
    <row r="1994" customFormat="false" ht="13.5" hidden="false" customHeight="false" outlineLevel="0" collapsed="false">
      <c r="A1994" s="23" t="s">
        <v>6437</v>
      </c>
      <c r="B1994" s="23"/>
      <c r="C1994" s="24" t="s">
        <v>6438</v>
      </c>
      <c r="E1994" s="1" t="s">
        <v>6439</v>
      </c>
      <c r="F1994" s="0" t="s">
        <v>576</v>
      </c>
      <c r="G1994" s="25" t="s">
        <v>6438</v>
      </c>
    </row>
    <row r="1995" customFormat="false" ht="13.5" hidden="false" customHeight="false" outlineLevel="0" collapsed="false">
      <c r="A1995" s="23" t="s">
        <v>6440</v>
      </c>
      <c r="B1995" s="23"/>
      <c r="C1995" s="24" t="s">
        <v>6441</v>
      </c>
      <c r="E1995" s="1" t="s">
        <v>6442</v>
      </c>
      <c r="F1995" s="0" t="s">
        <v>576</v>
      </c>
      <c r="G1995" s="25" t="s">
        <v>6441</v>
      </c>
    </row>
    <row r="1996" customFormat="false" ht="13.5" hidden="false" customHeight="false" outlineLevel="0" collapsed="false">
      <c r="A1996" s="23" t="s">
        <v>6443</v>
      </c>
      <c r="B1996" s="23"/>
      <c r="C1996" s="24" t="s">
        <v>6444</v>
      </c>
      <c r="E1996" s="1" t="s">
        <v>6445</v>
      </c>
      <c r="F1996" s="0" t="s">
        <v>576</v>
      </c>
      <c r="G1996" s="25" t="s">
        <v>6444</v>
      </c>
    </row>
    <row r="1997" customFormat="false" ht="13.5" hidden="false" customHeight="false" outlineLevel="0" collapsed="false">
      <c r="A1997" s="23" t="s">
        <v>6446</v>
      </c>
      <c r="B1997" s="23"/>
      <c r="C1997" s="24" t="s">
        <v>6447</v>
      </c>
      <c r="E1997" s="1" t="s">
        <v>6448</v>
      </c>
      <c r="F1997" s="0" t="s">
        <v>576</v>
      </c>
      <c r="G1997" s="25" t="s">
        <v>6447</v>
      </c>
    </row>
    <row r="1998" customFormat="false" ht="13.5" hidden="false" customHeight="false" outlineLevel="0" collapsed="false">
      <c r="A1998" s="23" t="s">
        <v>6449</v>
      </c>
      <c r="B1998" s="23"/>
      <c r="C1998" s="24" t="s">
        <v>6450</v>
      </c>
      <c r="E1998" s="1" t="s">
        <v>6451</v>
      </c>
      <c r="F1998" s="0" t="s">
        <v>576</v>
      </c>
      <c r="G1998" s="25" t="s">
        <v>6450</v>
      </c>
    </row>
    <row r="1999" customFormat="false" ht="13.5" hidden="false" customHeight="false" outlineLevel="0" collapsed="false">
      <c r="A1999" s="23" t="s">
        <v>6452</v>
      </c>
      <c r="B1999" s="23"/>
      <c r="C1999" s="24" t="s">
        <v>6453</v>
      </c>
      <c r="E1999" s="1" t="s">
        <v>6454</v>
      </c>
      <c r="F1999" s="0" t="s">
        <v>576</v>
      </c>
      <c r="G1999" s="25" t="s">
        <v>6453</v>
      </c>
    </row>
    <row r="2000" customFormat="false" ht="13.5" hidden="false" customHeight="false" outlineLevel="0" collapsed="false">
      <c r="A2000" s="23" t="s">
        <v>6455</v>
      </c>
      <c r="B2000" s="23"/>
      <c r="C2000" s="24" t="s">
        <v>6456</v>
      </c>
      <c r="E2000" s="1" t="s">
        <v>6457</v>
      </c>
      <c r="F2000" s="0" t="s">
        <v>576</v>
      </c>
      <c r="G2000" s="25" t="s">
        <v>6456</v>
      </c>
    </row>
    <row r="2001" customFormat="false" ht="13.5" hidden="false" customHeight="false" outlineLevel="0" collapsed="false">
      <c r="A2001" s="23" t="s">
        <v>6458</v>
      </c>
      <c r="B2001" s="23"/>
      <c r="C2001" s="24" t="s">
        <v>6459</v>
      </c>
      <c r="E2001" s="1" t="s">
        <v>6460</v>
      </c>
      <c r="F2001" s="0" t="s">
        <v>576</v>
      </c>
      <c r="G2001" s="25" t="s">
        <v>6459</v>
      </c>
    </row>
    <row r="2002" customFormat="false" ht="13.5" hidden="false" customHeight="false" outlineLevel="0" collapsed="false">
      <c r="A2002" s="23" t="s">
        <v>6461</v>
      </c>
      <c r="B2002" s="23"/>
      <c r="C2002" s="24" t="s">
        <v>6462</v>
      </c>
      <c r="E2002" s="1" t="s">
        <v>6463</v>
      </c>
      <c r="F2002" s="0" t="s">
        <v>576</v>
      </c>
      <c r="G2002" s="25" t="s">
        <v>6462</v>
      </c>
    </row>
    <row r="2003" customFormat="false" ht="13.5" hidden="false" customHeight="false" outlineLevel="0" collapsed="false">
      <c r="A2003" s="23" t="s">
        <v>6464</v>
      </c>
      <c r="B2003" s="23"/>
      <c r="C2003" s="24" t="s">
        <v>6465</v>
      </c>
      <c r="E2003" s="1" t="s">
        <v>6466</v>
      </c>
      <c r="F2003" s="0" t="s">
        <v>576</v>
      </c>
      <c r="G2003" s="25" t="s">
        <v>6465</v>
      </c>
    </row>
    <row r="2004" customFormat="false" ht="13.5" hidden="false" customHeight="false" outlineLevel="0" collapsed="false">
      <c r="A2004" s="23" t="s">
        <v>6467</v>
      </c>
      <c r="B2004" s="23"/>
      <c r="C2004" s="24" t="s">
        <v>6468</v>
      </c>
      <c r="E2004" s="1" t="s">
        <v>6469</v>
      </c>
      <c r="F2004" s="0" t="s">
        <v>576</v>
      </c>
      <c r="G2004" s="25" t="s">
        <v>6468</v>
      </c>
    </row>
    <row r="2005" customFormat="false" ht="13.5" hidden="false" customHeight="false" outlineLevel="0" collapsed="false">
      <c r="A2005" s="23" t="s">
        <v>6470</v>
      </c>
      <c r="B2005" s="23"/>
      <c r="C2005" s="24" t="s">
        <v>6471</v>
      </c>
      <c r="E2005" s="1" t="s">
        <v>6472</v>
      </c>
      <c r="F2005" s="0" t="s">
        <v>576</v>
      </c>
      <c r="G2005" s="25" t="s">
        <v>6471</v>
      </c>
    </row>
    <row r="2006" customFormat="false" ht="13.5" hidden="false" customHeight="false" outlineLevel="0" collapsed="false">
      <c r="A2006" s="23" t="s">
        <v>6473</v>
      </c>
      <c r="B2006" s="23"/>
      <c r="C2006" s="24" t="s">
        <v>6474</v>
      </c>
      <c r="E2006" s="1" t="s">
        <v>6475</v>
      </c>
      <c r="F2006" s="0" t="s">
        <v>576</v>
      </c>
      <c r="G2006" s="25" t="s">
        <v>6474</v>
      </c>
    </row>
    <row r="2007" customFormat="false" ht="13.5" hidden="false" customHeight="false" outlineLevel="0" collapsed="false">
      <c r="A2007" s="23" t="s">
        <v>6476</v>
      </c>
      <c r="B2007" s="23"/>
      <c r="C2007" s="24" t="s">
        <v>6477</v>
      </c>
      <c r="E2007" s="1" t="s">
        <v>6478</v>
      </c>
      <c r="F2007" s="0" t="s">
        <v>576</v>
      </c>
      <c r="G2007" s="25" t="s">
        <v>6477</v>
      </c>
    </row>
    <row r="2008" customFormat="false" ht="13.5" hidden="false" customHeight="false" outlineLevel="0" collapsed="false">
      <c r="A2008" s="23" t="s">
        <v>6479</v>
      </c>
      <c r="B2008" s="23"/>
      <c r="C2008" s="24" t="s">
        <v>6480</v>
      </c>
      <c r="E2008" s="1" t="s">
        <v>6481</v>
      </c>
      <c r="F2008" s="0" t="s">
        <v>576</v>
      </c>
      <c r="G2008" s="25" t="s">
        <v>6480</v>
      </c>
    </row>
    <row r="2009" customFormat="false" ht="13.5" hidden="false" customHeight="false" outlineLevel="0" collapsed="false">
      <c r="A2009" s="23" t="s">
        <v>6482</v>
      </c>
      <c r="B2009" s="23"/>
      <c r="C2009" s="24" t="s">
        <v>6483</v>
      </c>
      <c r="E2009" s="1" t="s">
        <v>6484</v>
      </c>
      <c r="F2009" s="0" t="s">
        <v>576</v>
      </c>
      <c r="G2009" s="25" t="s">
        <v>6483</v>
      </c>
    </row>
    <row r="2010" customFormat="false" ht="13.5" hidden="false" customHeight="false" outlineLevel="0" collapsed="false">
      <c r="A2010" s="23" t="s">
        <v>6485</v>
      </c>
      <c r="B2010" s="23"/>
      <c r="C2010" s="24" t="s">
        <v>6486</v>
      </c>
      <c r="E2010" s="1" t="s">
        <v>6487</v>
      </c>
      <c r="F2010" s="0" t="s">
        <v>576</v>
      </c>
      <c r="G2010" s="25" t="s">
        <v>6486</v>
      </c>
    </row>
    <row r="2011" customFormat="false" ht="13.5" hidden="false" customHeight="false" outlineLevel="0" collapsed="false">
      <c r="A2011" s="23" t="s">
        <v>6488</v>
      </c>
      <c r="B2011" s="23"/>
      <c r="C2011" s="24" t="s">
        <v>6489</v>
      </c>
      <c r="E2011" s="1" t="s">
        <v>6490</v>
      </c>
      <c r="F2011" s="0" t="s">
        <v>576</v>
      </c>
      <c r="G2011" s="25" t="s">
        <v>6489</v>
      </c>
    </row>
    <row r="2012" customFormat="false" ht="13.5" hidden="false" customHeight="false" outlineLevel="0" collapsed="false">
      <c r="A2012" s="23" t="s">
        <v>6491</v>
      </c>
      <c r="B2012" s="23"/>
      <c r="C2012" s="24" t="s">
        <v>6492</v>
      </c>
      <c r="E2012" s="1" t="s">
        <v>6493</v>
      </c>
      <c r="F2012" s="0" t="s">
        <v>576</v>
      </c>
      <c r="G2012" s="25" t="s">
        <v>6492</v>
      </c>
    </row>
    <row r="2013" customFormat="false" ht="13.5" hidden="false" customHeight="false" outlineLevel="0" collapsed="false">
      <c r="A2013" s="23" t="s">
        <v>6494</v>
      </c>
      <c r="B2013" s="23"/>
      <c r="C2013" s="24" t="s">
        <v>6495</v>
      </c>
      <c r="E2013" s="1" t="s">
        <v>6496</v>
      </c>
      <c r="F2013" s="0" t="s">
        <v>576</v>
      </c>
      <c r="G2013" s="25" t="s">
        <v>6495</v>
      </c>
    </row>
    <row r="2014" customFormat="false" ht="13.5" hidden="false" customHeight="false" outlineLevel="0" collapsed="false">
      <c r="A2014" s="23" t="s">
        <v>6497</v>
      </c>
      <c r="B2014" s="23"/>
      <c r="C2014" s="24" t="s">
        <v>6498</v>
      </c>
      <c r="E2014" s="1" t="s">
        <v>6499</v>
      </c>
      <c r="F2014" s="0" t="s">
        <v>576</v>
      </c>
      <c r="G2014" s="25" t="s">
        <v>6498</v>
      </c>
    </row>
    <row r="2015" customFormat="false" ht="13.5" hidden="false" customHeight="false" outlineLevel="0" collapsed="false">
      <c r="A2015" s="23" t="s">
        <v>6500</v>
      </c>
      <c r="B2015" s="23"/>
      <c r="C2015" s="24" t="s">
        <v>6501</v>
      </c>
      <c r="E2015" s="1" t="s">
        <v>6502</v>
      </c>
      <c r="F2015" s="0" t="s">
        <v>576</v>
      </c>
      <c r="G2015" s="25" t="s">
        <v>6501</v>
      </c>
    </row>
    <row r="2016" customFormat="false" ht="13.5" hidden="false" customHeight="false" outlineLevel="0" collapsed="false">
      <c r="A2016" s="23" t="s">
        <v>6503</v>
      </c>
      <c r="B2016" s="23"/>
      <c r="C2016" s="24" t="s">
        <v>6504</v>
      </c>
      <c r="E2016" s="1" t="s">
        <v>6505</v>
      </c>
      <c r="F2016" s="0" t="s">
        <v>576</v>
      </c>
      <c r="G2016" s="25" t="s">
        <v>6504</v>
      </c>
    </row>
    <row r="2017" customFormat="false" ht="13.5" hidden="false" customHeight="false" outlineLevel="0" collapsed="false">
      <c r="A2017" s="23" t="s">
        <v>6506</v>
      </c>
      <c r="B2017" s="23"/>
      <c r="C2017" s="24" t="s">
        <v>6507</v>
      </c>
      <c r="E2017" s="1" t="s">
        <v>6508</v>
      </c>
      <c r="F2017" s="0" t="s">
        <v>576</v>
      </c>
      <c r="G2017" s="25" t="s">
        <v>6507</v>
      </c>
    </row>
    <row r="2018" customFormat="false" ht="13.5" hidden="false" customHeight="false" outlineLevel="0" collapsed="false">
      <c r="A2018" s="23" t="s">
        <v>6509</v>
      </c>
      <c r="B2018" s="23"/>
      <c r="C2018" s="24" t="s">
        <v>6510</v>
      </c>
      <c r="E2018" s="1" t="s">
        <v>6511</v>
      </c>
      <c r="F2018" s="0" t="s">
        <v>576</v>
      </c>
      <c r="G2018" s="25" t="s">
        <v>6510</v>
      </c>
    </row>
    <row r="2019" customFormat="false" ht="13.5" hidden="false" customHeight="false" outlineLevel="0" collapsed="false">
      <c r="A2019" s="23" t="s">
        <v>6512</v>
      </c>
      <c r="B2019" s="23"/>
      <c r="C2019" s="24" t="s">
        <v>6513</v>
      </c>
      <c r="E2019" s="1" t="s">
        <v>6514</v>
      </c>
      <c r="F2019" s="0" t="s">
        <v>576</v>
      </c>
      <c r="G2019" s="25" t="s">
        <v>6513</v>
      </c>
    </row>
    <row r="2020" customFormat="false" ht="13.5" hidden="false" customHeight="false" outlineLevel="0" collapsed="false">
      <c r="A2020" s="23" t="s">
        <v>6515</v>
      </c>
      <c r="B2020" s="23"/>
      <c r="C2020" s="24" t="s">
        <v>6516</v>
      </c>
      <c r="E2020" s="1" t="s">
        <v>6517</v>
      </c>
      <c r="F2020" s="0" t="s">
        <v>576</v>
      </c>
      <c r="G2020" s="25" t="s">
        <v>6516</v>
      </c>
    </row>
    <row r="2021" customFormat="false" ht="13.5" hidden="false" customHeight="false" outlineLevel="0" collapsed="false">
      <c r="A2021" s="23" t="s">
        <v>6518</v>
      </c>
      <c r="B2021" s="23"/>
      <c r="C2021" s="24" t="s">
        <v>6519</v>
      </c>
      <c r="E2021" s="1" t="s">
        <v>6520</v>
      </c>
      <c r="F2021" s="0" t="s">
        <v>576</v>
      </c>
      <c r="G2021" s="25" t="s">
        <v>6519</v>
      </c>
    </row>
    <row r="2022" customFormat="false" ht="13.5" hidden="false" customHeight="false" outlineLevel="0" collapsed="false">
      <c r="A2022" s="23" t="s">
        <v>6521</v>
      </c>
      <c r="B2022" s="23"/>
      <c r="C2022" s="24" t="s">
        <v>6522</v>
      </c>
      <c r="E2022" s="1" t="s">
        <v>6523</v>
      </c>
      <c r="F2022" s="0" t="s">
        <v>576</v>
      </c>
      <c r="G2022" s="25" t="s">
        <v>6522</v>
      </c>
    </row>
    <row r="2023" customFormat="false" ht="13.5" hidden="false" customHeight="false" outlineLevel="0" collapsed="false">
      <c r="A2023" s="23" t="s">
        <v>6524</v>
      </c>
      <c r="B2023" s="23"/>
      <c r="C2023" s="24" t="s">
        <v>6525</v>
      </c>
      <c r="E2023" s="1" t="s">
        <v>6526</v>
      </c>
      <c r="F2023" s="0" t="s">
        <v>576</v>
      </c>
      <c r="G2023" s="25" t="s">
        <v>6525</v>
      </c>
    </row>
    <row r="2024" customFormat="false" ht="13.5" hidden="false" customHeight="false" outlineLevel="0" collapsed="false">
      <c r="A2024" s="23" t="s">
        <v>6527</v>
      </c>
      <c r="B2024" s="23"/>
      <c r="C2024" s="24" t="s">
        <v>6528</v>
      </c>
      <c r="E2024" s="1" t="s">
        <v>6529</v>
      </c>
      <c r="F2024" s="0" t="s">
        <v>576</v>
      </c>
      <c r="G2024" s="25" t="s">
        <v>6528</v>
      </c>
    </row>
    <row r="2025" customFormat="false" ht="13.5" hidden="false" customHeight="false" outlineLevel="0" collapsed="false">
      <c r="A2025" s="23" t="s">
        <v>6530</v>
      </c>
      <c r="B2025" s="23"/>
      <c r="C2025" s="24" t="s">
        <v>6531</v>
      </c>
      <c r="E2025" s="1" t="s">
        <v>6532</v>
      </c>
      <c r="F2025" s="0" t="s">
        <v>576</v>
      </c>
      <c r="G2025" s="25" t="s">
        <v>6531</v>
      </c>
    </row>
    <row r="2026" customFormat="false" ht="13.5" hidden="false" customHeight="false" outlineLevel="0" collapsed="false">
      <c r="A2026" s="23" t="s">
        <v>6533</v>
      </c>
      <c r="B2026" s="23"/>
      <c r="C2026" s="24" t="s">
        <v>6534</v>
      </c>
      <c r="E2026" s="1" t="s">
        <v>6535</v>
      </c>
      <c r="F2026" s="0" t="s">
        <v>576</v>
      </c>
      <c r="G2026" s="25" t="s">
        <v>6534</v>
      </c>
    </row>
    <row r="2027" customFormat="false" ht="13.5" hidden="false" customHeight="false" outlineLevel="0" collapsed="false">
      <c r="A2027" s="23" t="s">
        <v>6536</v>
      </c>
      <c r="B2027" s="23"/>
      <c r="C2027" s="24" t="s">
        <v>6537</v>
      </c>
      <c r="E2027" s="1" t="s">
        <v>6538</v>
      </c>
      <c r="F2027" s="0" t="s">
        <v>576</v>
      </c>
      <c r="G2027" s="25" t="s">
        <v>6537</v>
      </c>
    </row>
    <row r="2028" customFormat="false" ht="13.5" hidden="false" customHeight="false" outlineLevel="0" collapsed="false">
      <c r="A2028" s="23" t="s">
        <v>6539</v>
      </c>
      <c r="B2028" s="23"/>
      <c r="C2028" s="24" t="s">
        <v>6540</v>
      </c>
      <c r="E2028" s="1" t="s">
        <v>6541</v>
      </c>
      <c r="F2028" s="0" t="s">
        <v>576</v>
      </c>
      <c r="G2028" s="25" t="s">
        <v>6540</v>
      </c>
    </row>
    <row r="2029" customFormat="false" ht="13.5" hidden="false" customHeight="false" outlineLevel="0" collapsed="false">
      <c r="A2029" s="23" t="s">
        <v>6542</v>
      </c>
      <c r="B2029" s="23"/>
      <c r="C2029" s="24" t="s">
        <v>6543</v>
      </c>
      <c r="E2029" s="1" t="s">
        <v>6544</v>
      </c>
      <c r="F2029" s="0" t="s">
        <v>576</v>
      </c>
      <c r="G2029" s="25" t="s">
        <v>6543</v>
      </c>
    </row>
    <row r="2030" customFormat="false" ht="13.5" hidden="false" customHeight="false" outlineLevel="0" collapsed="false">
      <c r="A2030" s="23" t="s">
        <v>6545</v>
      </c>
      <c r="B2030" s="23"/>
      <c r="C2030" s="24" t="s">
        <v>6546</v>
      </c>
      <c r="E2030" s="1" t="s">
        <v>6547</v>
      </c>
      <c r="F2030" s="0" t="s">
        <v>576</v>
      </c>
      <c r="G2030" s="25" t="s">
        <v>6546</v>
      </c>
    </row>
    <row r="2031" customFormat="false" ht="13.5" hidden="false" customHeight="false" outlineLevel="0" collapsed="false">
      <c r="A2031" s="23" t="s">
        <v>6548</v>
      </c>
      <c r="B2031" s="23"/>
      <c r="C2031" s="24" t="s">
        <v>6549</v>
      </c>
      <c r="E2031" s="1" t="s">
        <v>6550</v>
      </c>
      <c r="F2031" s="0" t="s">
        <v>576</v>
      </c>
      <c r="G2031" s="25" t="s">
        <v>6549</v>
      </c>
    </row>
    <row r="2032" customFormat="false" ht="13.5" hidden="false" customHeight="false" outlineLevel="0" collapsed="false">
      <c r="A2032" s="23" t="s">
        <v>6551</v>
      </c>
      <c r="B2032" s="23"/>
      <c r="C2032" s="24" t="s">
        <v>6552</v>
      </c>
      <c r="E2032" s="1" t="s">
        <v>6553</v>
      </c>
      <c r="F2032" s="0" t="s">
        <v>576</v>
      </c>
      <c r="G2032" s="25" t="s">
        <v>6552</v>
      </c>
    </row>
    <row r="2033" customFormat="false" ht="13.5" hidden="false" customHeight="false" outlineLevel="0" collapsed="false">
      <c r="A2033" s="23" t="s">
        <v>6554</v>
      </c>
      <c r="B2033" s="23"/>
      <c r="C2033" s="24" t="s">
        <v>6555</v>
      </c>
      <c r="E2033" s="1" t="s">
        <v>6556</v>
      </c>
      <c r="F2033" s="0" t="s">
        <v>576</v>
      </c>
      <c r="G2033" s="25" t="s">
        <v>6555</v>
      </c>
    </row>
    <row r="2034" customFormat="false" ht="13.5" hidden="false" customHeight="false" outlineLevel="0" collapsed="false">
      <c r="A2034" s="23" t="s">
        <v>6557</v>
      </c>
      <c r="B2034" s="23"/>
      <c r="C2034" s="24" t="s">
        <v>6558</v>
      </c>
      <c r="E2034" s="1" t="s">
        <v>6559</v>
      </c>
      <c r="F2034" s="0" t="s">
        <v>576</v>
      </c>
      <c r="G2034" s="25" t="s">
        <v>6558</v>
      </c>
    </row>
    <row r="2035" customFormat="false" ht="13.5" hidden="false" customHeight="false" outlineLevel="0" collapsed="false">
      <c r="A2035" s="23" t="s">
        <v>6560</v>
      </c>
      <c r="B2035" s="23"/>
      <c r="C2035" s="24" t="s">
        <v>6561</v>
      </c>
      <c r="E2035" s="1" t="s">
        <v>6562</v>
      </c>
      <c r="F2035" s="0" t="s">
        <v>576</v>
      </c>
      <c r="G2035" s="25" t="s">
        <v>6561</v>
      </c>
    </row>
    <row r="2036" customFormat="false" ht="13.5" hidden="false" customHeight="false" outlineLevel="0" collapsed="false">
      <c r="A2036" s="23" t="s">
        <v>6563</v>
      </c>
      <c r="B2036" s="23"/>
      <c r="C2036" s="24" t="s">
        <v>6564</v>
      </c>
      <c r="E2036" s="1" t="s">
        <v>6565</v>
      </c>
      <c r="F2036" s="0" t="s">
        <v>576</v>
      </c>
      <c r="G2036" s="25" t="s">
        <v>6564</v>
      </c>
    </row>
    <row r="2037" customFormat="false" ht="13.5" hidden="false" customHeight="false" outlineLevel="0" collapsed="false">
      <c r="A2037" s="23" t="s">
        <v>6566</v>
      </c>
      <c r="B2037" s="23"/>
      <c r="C2037" s="24" t="s">
        <v>6567</v>
      </c>
      <c r="E2037" s="1" t="s">
        <v>6568</v>
      </c>
      <c r="F2037" s="0" t="s">
        <v>576</v>
      </c>
      <c r="G2037" s="25" t="s">
        <v>6567</v>
      </c>
    </row>
    <row r="2038" customFormat="false" ht="13.5" hidden="false" customHeight="false" outlineLevel="0" collapsed="false">
      <c r="A2038" s="23" t="s">
        <v>6569</v>
      </c>
      <c r="B2038" s="23"/>
      <c r="C2038" s="24" t="s">
        <v>6570</v>
      </c>
      <c r="E2038" s="1" t="s">
        <v>6571</v>
      </c>
      <c r="F2038" s="0" t="s">
        <v>576</v>
      </c>
      <c r="G2038" s="25" t="s">
        <v>6570</v>
      </c>
    </row>
    <row r="2039" customFormat="false" ht="13.5" hidden="false" customHeight="false" outlineLevel="0" collapsed="false">
      <c r="A2039" s="23" t="s">
        <v>6572</v>
      </c>
      <c r="B2039" s="23"/>
      <c r="C2039" s="24" t="s">
        <v>6573</v>
      </c>
      <c r="E2039" s="1" t="s">
        <v>6574</v>
      </c>
      <c r="F2039" s="0" t="s">
        <v>576</v>
      </c>
      <c r="G2039" s="25" t="s">
        <v>6573</v>
      </c>
    </row>
    <row r="2040" customFormat="false" ht="13.5" hidden="false" customHeight="false" outlineLevel="0" collapsed="false">
      <c r="A2040" s="23" t="s">
        <v>6575</v>
      </c>
      <c r="B2040" s="23"/>
      <c r="C2040" s="24" t="s">
        <v>6576</v>
      </c>
      <c r="E2040" s="1" t="s">
        <v>6577</v>
      </c>
      <c r="F2040" s="0" t="s">
        <v>576</v>
      </c>
      <c r="G2040" s="25" t="s">
        <v>6576</v>
      </c>
    </row>
    <row r="2041" customFormat="false" ht="13.5" hidden="false" customHeight="false" outlineLevel="0" collapsed="false">
      <c r="A2041" s="23" t="s">
        <v>6578</v>
      </c>
      <c r="B2041" s="23"/>
      <c r="C2041" s="24" t="s">
        <v>6579</v>
      </c>
      <c r="E2041" s="1" t="s">
        <v>6580</v>
      </c>
      <c r="F2041" s="0" t="s">
        <v>576</v>
      </c>
      <c r="G2041" s="25" t="s">
        <v>6579</v>
      </c>
    </row>
    <row r="2042" customFormat="false" ht="13.5" hidden="false" customHeight="false" outlineLevel="0" collapsed="false">
      <c r="A2042" s="23" t="s">
        <v>6581</v>
      </c>
      <c r="B2042" s="23"/>
      <c r="C2042" s="24" t="s">
        <v>6582</v>
      </c>
      <c r="E2042" s="1" t="s">
        <v>6583</v>
      </c>
      <c r="F2042" s="0" t="s">
        <v>576</v>
      </c>
      <c r="G2042" s="25" t="s">
        <v>6582</v>
      </c>
    </row>
    <row r="2043" customFormat="false" ht="13.5" hidden="false" customHeight="false" outlineLevel="0" collapsed="false">
      <c r="A2043" s="23" t="s">
        <v>6584</v>
      </c>
      <c r="B2043" s="23"/>
      <c r="C2043" s="24" t="s">
        <v>6585</v>
      </c>
      <c r="E2043" s="1" t="s">
        <v>6586</v>
      </c>
      <c r="F2043" s="0" t="s">
        <v>576</v>
      </c>
      <c r="G2043" s="25" t="s">
        <v>6585</v>
      </c>
    </row>
    <row r="2044" customFormat="false" ht="13.5" hidden="false" customHeight="false" outlineLevel="0" collapsed="false">
      <c r="A2044" s="23" t="s">
        <v>6587</v>
      </c>
      <c r="B2044" s="23"/>
      <c r="C2044" s="24" t="s">
        <v>6588</v>
      </c>
      <c r="E2044" s="1" t="s">
        <v>6589</v>
      </c>
      <c r="F2044" s="0" t="s">
        <v>576</v>
      </c>
      <c r="G2044" s="25" t="s">
        <v>6588</v>
      </c>
    </row>
    <row r="2045" customFormat="false" ht="13.5" hidden="false" customHeight="false" outlineLevel="0" collapsed="false">
      <c r="A2045" s="23" t="s">
        <v>6590</v>
      </c>
      <c r="B2045" s="23"/>
      <c r="C2045" s="24" t="s">
        <v>6591</v>
      </c>
      <c r="E2045" s="1" t="s">
        <v>6592</v>
      </c>
      <c r="F2045" s="0" t="s">
        <v>576</v>
      </c>
      <c r="G2045" s="25" t="s">
        <v>6591</v>
      </c>
    </row>
    <row r="2046" customFormat="false" ht="13.5" hidden="false" customHeight="false" outlineLevel="0" collapsed="false">
      <c r="A2046" s="23" t="s">
        <v>6593</v>
      </c>
      <c r="B2046" s="23"/>
      <c r="C2046" s="24" t="s">
        <v>6594</v>
      </c>
      <c r="E2046" s="1" t="s">
        <v>6595</v>
      </c>
      <c r="F2046" s="0" t="s">
        <v>576</v>
      </c>
      <c r="G2046" s="25" t="s">
        <v>6594</v>
      </c>
    </row>
    <row r="2047" customFormat="false" ht="13.5" hidden="false" customHeight="false" outlineLevel="0" collapsed="false">
      <c r="A2047" s="23" t="s">
        <v>6596</v>
      </c>
      <c r="B2047" s="23"/>
      <c r="C2047" s="24" t="s">
        <v>6597</v>
      </c>
      <c r="E2047" s="1" t="s">
        <v>6598</v>
      </c>
      <c r="F2047" s="0" t="s">
        <v>576</v>
      </c>
      <c r="G2047" s="25" t="s">
        <v>6597</v>
      </c>
    </row>
    <row r="2048" customFormat="false" ht="13.5" hidden="false" customHeight="false" outlineLevel="0" collapsed="false">
      <c r="A2048" s="23" t="s">
        <v>6599</v>
      </c>
      <c r="B2048" s="23"/>
      <c r="C2048" s="24" t="s">
        <v>6600</v>
      </c>
      <c r="E2048" s="1" t="s">
        <v>6601</v>
      </c>
      <c r="F2048" s="0" t="s">
        <v>576</v>
      </c>
      <c r="G2048" s="25" t="s">
        <v>6600</v>
      </c>
    </row>
    <row r="2049" customFormat="false" ht="13.5" hidden="false" customHeight="false" outlineLevel="0" collapsed="false">
      <c r="A2049" s="23" t="s">
        <v>6602</v>
      </c>
      <c r="B2049" s="23"/>
      <c r="C2049" s="24" t="s">
        <v>6603</v>
      </c>
      <c r="E2049" s="1" t="s">
        <v>6604</v>
      </c>
      <c r="F2049" s="0" t="s">
        <v>576</v>
      </c>
      <c r="G2049" s="25" t="s">
        <v>6603</v>
      </c>
    </row>
    <row r="2050" customFormat="false" ht="13.5" hidden="false" customHeight="false" outlineLevel="0" collapsed="false">
      <c r="A2050" s="23" t="s">
        <v>6605</v>
      </c>
      <c r="B2050" s="23"/>
      <c r="C2050" s="24" t="s">
        <v>6606</v>
      </c>
      <c r="E2050" s="1" t="s">
        <v>6607</v>
      </c>
      <c r="F2050" s="0" t="s">
        <v>576</v>
      </c>
      <c r="G2050" s="25" t="s">
        <v>6606</v>
      </c>
    </row>
    <row r="2051" customFormat="false" ht="13.5" hidden="false" customHeight="false" outlineLevel="0" collapsed="false">
      <c r="A2051" s="23" t="s">
        <v>6608</v>
      </c>
      <c r="B2051" s="23"/>
      <c r="C2051" s="24" t="s">
        <v>6609</v>
      </c>
      <c r="E2051" s="1" t="s">
        <v>6610</v>
      </c>
      <c r="F2051" s="0" t="s">
        <v>576</v>
      </c>
      <c r="G2051" s="25" t="s">
        <v>6609</v>
      </c>
    </row>
    <row r="2052" customFormat="false" ht="13.5" hidden="false" customHeight="false" outlineLevel="0" collapsed="false">
      <c r="A2052" s="23" t="s">
        <v>6611</v>
      </c>
      <c r="B2052" s="23"/>
      <c r="C2052" s="24" t="s">
        <v>6612</v>
      </c>
      <c r="E2052" s="1" t="s">
        <v>6613</v>
      </c>
      <c r="F2052" s="0" t="s">
        <v>576</v>
      </c>
      <c r="G2052" s="25" t="s">
        <v>6612</v>
      </c>
    </row>
    <row r="2053" customFormat="false" ht="13.5" hidden="false" customHeight="false" outlineLevel="0" collapsed="false">
      <c r="A2053" s="23" t="s">
        <v>6614</v>
      </c>
      <c r="B2053" s="23"/>
      <c r="C2053" s="24" t="s">
        <v>6615</v>
      </c>
      <c r="E2053" s="1" t="s">
        <v>6616</v>
      </c>
      <c r="F2053" s="0" t="s">
        <v>576</v>
      </c>
      <c r="G2053" s="25" t="s">
        <v>6615</v>
      </c>
    </row>
    <row r="2054" customFormat="false" ht="13.5" hidden="false" customHeight="false" outlineLevel="0" collapsed="false">
      <c r="A2054" s="23" t="s">
        <v>6617</v>
      </c>
      <c r="B2054" s="23"/>
      <c r="C2054" s="24" t="s">
        <v>6618</v>
      </c>
      <c r="E2054" s="1" t="s">
        <v>6619</v>
      </c>
      <c r="F2054" s="0" t="s">
        <v>576</v>
      </c>
      <c r="G2054" s="25" t="s">
        <v>6618</v>
      </c>
    </row>
    <row r="2055" customFormat="false" ht="13.5" hidden="false" customHeight="false" outlineLevel="0" collapsed="false">
      <c r="A2055" s="23" t="s">
        <v>6620</v>
      </c>
      <c r="B2055" s="23"/>
      <c r="C2055" s="24" t="s">
        <v>6621</v>
      </c>
      <c r="E2055" s="1" t="s">
        <v>6622</v>
      </c>
      <c r="F2055" s="0" t="s">
        <v>576</v>
      </c>
      <c r="G2055" s="25" t="s">
        <v>6621</v>
      </c>
    </row>
    <row r="2056" customFormat="false" ht="13.5" hidden="false" customHeight="false" outlineLevel="0" collapsed="false">
      <c r="A2056" s="23" t="s">
        <v>6623</v>
      </c>
      <c r="B2056" s="23"/>
      <c r="C2056" s="24" t="s">
        <v>6624</v>
      </c>
      <c r="E2056" s="1" t="s">
        <v>6625</v>
      </c>
      <c r="F2056" s="0" t="s">
        <v>576</v>
      </c>
      <c r="G2056" s="25" t="s">
        <v>6624</v>
      </c>
    </row>
    <row r="2057" customFormat="false" ht="13.5" hidden="false" customHeight="false" outlineLevel="0" collapsed="false">
      <c r="A2057" s="23" t="s">
        <v>6626</v>
      </c>
      <c r="B2057" s="23"/>
      <c r="C2057" s="24" t="s">
        <v>6627</v>
      </c>
      <c r="E2057" s="1" t="s">
        <v>6628</v>
      </c>
      <c r="F2057" s="0" t="s">
        <v>576</v>
      </c>
      <c r="G2057" s="25" t="s">
        <v>6627</v>
      </c>
    </row>
    <row r="2058" customFormat="false" ht="13.5" hidden="false" customHeight="false" outlineLevel="0" collapsed="false">
      <c r="A2058" s="23" t="s">
        <v>6629</v>
      </c>
      <c r="B2058" s="23"/>
      <c r="C2058" s="24" t="s">
        <v>6630</v>
      </c>
      <c r="E2058" s="1" t="s">
        <v>6631</v>
      </c>
      <c r="F2058" s="0" t="s">
        <v>576</v>
      </c>
      <c r="G2058" s="25" t="s">
        <v>6630</v>
      </c>
    </row>
    <row r="2059" customFormat="false" ht="13.5" hidden="false" customHeight="false" outlineLevel="0" collapsed="false">
      <c r="A2059" s="23" t="s">
        <v>6632</v>
      </c>
      <c r="B2059" s="23"/>
      <c r="C2059" s="24" t="s">
        <v>6633</v>
      </c>
      <c r="E2059" s="1" t="s">
        <v>6634</v>
      </c>
      <c r="F2059" s="0" t="s">
        <v>576</v>
      </c>
      <c r="G2059" s="25" t="s">
        <v>6633</v>
      </c>
    </row>
    <row r="2060" customFormat="false" ht="13.5" hidden="false" customHeight="false" outlineLevel="0" collapsed="false">
      <c r="A2060" s="23" t="s">
        <v>6635</v>
      </c>
      <c r="B2060" s="23"/>
      <c r="C2060" s="24" t="s">
        <v>6636</v>
      </c>
      <c r="E2060" s="1" t="s">
        <v>6637</v>
      </c>
      <c r="F2060" s="0" t="s">
        <v>576</v>
      </c>
      <c r="G2060" s="25" t="s">
        <v>6636</v>
      </c>
    </row>
    <row r="2061" customFormat="false" ht="13.5" hidden="false" customHeight="false" outlineLevel="0" collapsed="false">
      <c r="A2061" s="23" t="s">
        <v>6638</v>
      </c>
      <c r="B2061" s="23"/>
      <c r="C2061" s="24" t="s">
        <v>6639</v>
      </c>
      <c r="E2061" s="1" t="s">
        <v>6640</v>
      </c>
      <c r="F2061" s="0" t="s">
        <v>576</v>
      </c>
      <c r="G2061" s="25" t="s">
        <v>6639</v>
      </c>
    </row>
    <row r="2062" customFormat="false" ht="13.5" hidden="false" customHeight="false" outlineLevel="0" collapsed="false">
      <c r="A2062" s="23" t="s">
        <v>6641</v>
      </c>
      <c r="B2062" s="23"/>
      <c r="C2062" s="24" t="s">
        <v>6642</v>
      </c>
      <c r="E2062" s="1" t="s">
        <v>6643</v>
      </c>
      <c r="F2062" s="0" t="s">
        <v>576</v>
      </c>
      <c r="G2062" s="25" t="s">
        <v>6642</v>
      </c>
    </row>
    <row r="2063" customFormat="false" ht="13.5" hidden="false" customHeight="false" outlineLevel="0" collapsed="false">
      <c r="A2063" s="23" t="s">
        <v>6644</v>
      </c>
      <c r="B2063" s="23"/>
      <c r="C2063" s="24" t="s">
        <v>6645</v>
      </c>
      <c r="E2063" s="1" t="s">
        <v>6646</v>
      </c>
      <c r="F2063" s="0" t="s">
        <v>576</v>
      </c>
      <c r="G2063" s="25" t="s">
        <v>6645</v>
      </c>
    </row>
    <row r="2064" customFormat="false" ht="13.5" hidden="false" customHeight="false" outlineLevel="0" collapsed="false">
      <c r="A2064" s="23" t="s">
        <v>6647</v>
      </c>
      <c r="B2064" s="23"/>
      <c r="C2064" s="24" t="s">
        <v>6648</v>
      </c>
      <c r="E2064" s="1" t="s">
        <v>6649</v>
      </c>
      <c r="F2064" s="0" t="s">
        <v>576</v>
      </c>
      <c r="G2064" s="25" t="s">
        <v>6648</v>
      </c>
    </row>
    <row r="2065" customFormat="false" ht="13.5" hidden="false" customHeight="false" outlineLevel="0" collapsed="false">
      <c r="A2065" s="23" t="s">
        <v>6650</v>
      </c>
      <c r="B2065" s="23"/>
      <c r="C2065" s="24" t="s">
        <v>6651</v>
      </c>
      <c r="E2065" s="1" t="s">
        <v>6652</v>
      </c>
      <c r="F2065" s="0" t="s">
        <v>576</v>
      </c>
      <c r="G2065" s="25" t="s">
        <v>6651</v>
      </c>
    </row>
    <row r="2066" customFormat="false" ht="13.5" hidden="false" customHeight="false" outlineLevel="0" collapsed="false">
      <c r="A2066" s="23" t="s">
        <v>6653</v>
      </c>
      <c r="B2066" s="23"/>
      <c r="C2066" s="24" t="s">
        <v>6654</v>
      </c>
      <c r="E2066" s="1" t="s">
        <v>6655</v>
      </c>
      <c r="F2066" s="0" t="s">
        <v>576</v>
      </c>
      <c r="G2066" s="25" t="s">
        <v>6654</v>
      </c>
    </row>
    <row r="2067" customFormat="false" ht="13.5" hidden="false" customHeight="false" outlineLevel="0" collapsed="false">
      <c r="A2067" s="23" t="s">
        <v>6656</v>
      </c>
      <c r="B2067" s="23"/>
      <c r="C2067" s="24" t="s">
        <v>6657</v>
      </c>
      <c r="E2067" s="1" t="s">
        <v>6658</v>
      </c>
      <c r="F2067" s="0" t="s">
        <v>576</v>
      </c>
      <c r="G2067" s="25" t="s">
        <v>6657</v>
      </c>
    </row>
    <row r="2068" customFormat="false" ht="13.5" hidden="false" customHeight="false" outlineLevel="0" collapsed="false">
      <c r="A2068" s="23" t="s">
        <v>6659</v>
      </c>
      <c r="B2068" s="23"/>
      <c r="C2068" s="24" t="s">
        <v>6660</v>
      </c>
      <c r="E2068" s="1" t="s">
        <v>6661</v>
      </c>
      <c r="F2068" s="0" t="s">
        <v>576</v>
      </c>
      <c r="G2068" s="25" t="s">
        <v>6660</v>
      </c>
    </row>
    <row r="2069" customFormat="false" ht="13.5" hidden="false" customHeight="false" outlineLevel="0" collapsed="false">
      <c r="A2069" s="23" t="s">
        <v>6662</v>
      </c>
      <c r="B2069" s="23"/>
      <c r="C2069" s="24" t="s">
        <v>6663</v>
      </c>
      <c r="E2069" s="1" t="s">
        <v>6664</v>
      </c>
      <c r="F2069" s="0" t="s">
        <v>576</v>
      </c>
      <c r="G2069" s="25" t="s">
        <v>6663</v>
      </c>
    </row>
    <row r="2070" customFormat="false" ht="13.5" hidden="false" customHeight="false" outlineLevel="0" collapsed="false">
      <c r="A2070" s="23" t="s">
        <v>6665</v>
      </c>
      <c r="B2070" s="23"/>
      <c r="C2070" s="24" t="s">
        <v>6666</v>
      </c>
      <c r="E2070" s="1" t="s">
        <v>6667</v>
      </c>
      <c r="F2070" s="0" t="s">
        <v>576</v>
      </c>
      <c r="G2070" s="25" t="s">
        <v>6666</v>
      </c>
    </row>
    <row r="2071" customFormat="false" ht="13.5" hidden="false" customHeight="false" outlineLevel="0" collapsed="false">
      <c r="A2071" s="23" t="s">
        <v>6668</v>
      </c>
      <c r="B2071" s="23"/>
      <c r="C2071" s="24" t="s">
        <v>6669</v>
      </c>
      <c r="E2071" s="1" t="s">
        <v>6670</v>
      </c>
      <c r="F2071" s="0" t="s">
        <v>576</v>
      </c>
      <c r="G2071" s="25" t="s">
        <v>6669</v>
      </c>
    </row>
    <row r="2072" customFormat="false" ht="13.5" hidden="false" customHeight="false" outlineLevel="0" collapsed="false">
      <c r="A2072" s="23" t="s">
        <v>6671</v>
      </c>
      <c r="B2072" s="23"/>
      <c r="C2072" s="24" t="s">
        <v>6672</v>
      </c>
      <c r="E2072" s="1" t="s">
        <v>6673</v>
      </c>
      <c r="F2072" s="0" t="s">
        <v>576</v>
      </c>
      <c r="G2072" s="25" t="s">
        <v>6672</v>
      </c>
    </row>
    <row r="2073" customFormat="false" ht="13.5" hidden="false" customHeight="false" outlineLevel="0" collapsed="false">
      <c r="A2073" s="23" t="s">
        <v>6674</v>
      </c>
      <c r="B2073" s="23"/>
      <c r="C2073" s="24" t="s">
        <v>6675</v>
      </c>
      <c r="E2073" s="1" t="s">
        <v>6676</v>
      </c>
      <c r="F2073" s="0" t="s">
        <v>576</v>
      </c>
      <c r="G2073" s="25" t="s">
        <v>6675</v>
      </c>
    </row>
    <row r="2074" customFormat="false" ht="13.5" hidden="false" customHeight="false" outlineLevel="0" collapsed="false">
      <c r="A2074" s="23" t="s">
        <v>6677</v>
      </c>
      <c r="B2074" s="23"/>
      <c r="C2074" s="24" t="s">
        <v>6678</v>
      </c>
      <c r="E2074" s="1" t="s">
        <v>6679</v>
      </c>
      <c r="F2074" s="0" t="s">
        <v>576</v>
      </c>
      <c r="G2074" s="25" t="s">
        <v>6678</v>
      </c>
    </row>
    <row r="2075" customFormat="false" ht="13.5" hidden="false" customHeight="false" outlineLevel="0" collapsed="false">
      <c r="A2075" s="23" t="s">
        <v>6680</v>
      </c>
      <c r="B2075" s="23"/>
      <c r="C2075" s="24" t="s">
        <v>6681</v>
      </c>
      <c r="E2075" s="1" t="s">
        <v>6682</v>
      </c>
      <c r="F2075" s="0" t="s">
        <v>576</v>
      </c>
      <c r="G2075" s="25" t="s">
        <v>6681</v>
      </c>
    </row>
    <row r="2076" customFormat="false" ht="13.5" hidden="false" customHeight="false" outlineLevel="0" collapsed="false">
      <c r="A2076" s="23" t="s">
        <v>6683</v>
      </c>
      <c r="B2076" s="23"/>
      <c r="C2076" s="24" t="s">
        <v>6684</v>
      </c>
      <c r="E2076" s="1" t="s">
        <v>6685</v>
      </c>
      <c r="F2076" s="0" t="s">
        <v>576</v>
      </c>
      <c r="G2076" s="25" t="s">
        <v>6684</v>
      </c>
    </row>
    <row r="2077" customFormat="false" ht="13.5" hidden="false" customHeight="false" outlineLevel="0" collapsed="false">
      <c r="A2077" s="23" t="s">
        <v>6686</v>
      </c>
      <c r="B2077" s="23"/>
      <c r="C2077" s="24" t="s">
        <v>6687</v>
      </c>
      <c r="E2077" s="1" t="s">
        <v>6688</v>
      </c>
      <c r="F2077" s="0" t="s">
        <v>576</v>
      </c>
      <c r="G2077" s="25" t="s">
        <v>6687</v>
      </c>
    </row>
    <row r="2078" customFormat="false" ht="13.5" hidden="false" customHeight="false" outlineLevel="0" collapsed="false">
      <c r="A2078" s="23" t="s">
        <v>6689</v>
      </c>
      <c r="B2078" s="23"/>
      <c r="C2078" s="24" t="s">
        <v>6690</v>
      </c>
      <c r="E2078" s="1" t="s">
        <v>6691</v>
      </c>
      <c r="F2078" s="0" t="s">
        <v>576</v>
      </c>
      <c r="G2078" s="25" t="s">
        <v>6690</v>
      </c>
    </row>
    <row r="2079" customFormat="false" ht="13.5" hidden="false" customHeight="false" outlineLevel="0" collapsed="false">
      <c r="A2079" s="23" t="s">
        <v>6692</v>
      </c>
      <c r="B2079" s="23"/>
      <c r="C2079" s="24" t="s">
        <v>6693</v>
      </c>
      <c r="E2079" s="1" t="s">
        <v>6694</v>
      </c>
      <c r="F2079" s="0" t="s">
        <v>576</v>
      </c>
      <c r="G2079" s="25" t="s">
        <v>6693</v>
      </c>
    </row>
    <row r="2080" customFormat="false" ht="13.5" hidden="false" customHeight="false" outlineLevel="0" collapsed="false">
      <c r="A2080" s="23" t="s">
        <v>6695</v>
      </c>
      <c r="B2080" s="23"/>
      <c r="C2080" s="24" t="s">
        <v>6696</v>
      </c>
      <c r="E2080" s="1" t="s">
        <v>6697</v>
      </c>
      <c r="F2080" s="0" t="s">
        <v>576</v>
      </c>
      <c r="G2080" s="25" t="s">
        <v>6696</v>
      </c>
    </row>
    <row r="2081" customFormat="false" ht="13.5" hidden="false" customHeight="false" outlineLevel="0" collapsed="false">
      <c r="A2081" s="23" t="s">
        <v>6698</v>
      </c>
      <c r="B2081" s="23"/>
      <c r="C2081" s="24" t="s">
        <v>6699</v>
      </c>
      <c r="E2081" s="1" t="s">
        <v>6700</v>
      </c>
      <c r="F2081" s="0" t="s">
        <v>576</v>
      </c>
      <c r="G2081" s="25" t="s">
        <v>6699</v>
      </c>
    </row>
    <row r="2082" customFormat="false" ht="13.5" hidden="false" customHeight="false" outlineLevel="0" collapsed="false">
      <c r="A2082" s="23" t="s">
        <v>6701</v>
      </c>
      <c r="B2082" s="23"/>
      <c r="C2082" s="24" t="s">
        <v>6702</v>
      </c>
      <c r="E2082" s="1" t="s">
        <v>6703</v>
      </c>
      <c r="F2082" s="0" t="s">
        <v>576</v>
      </c>
      <c r="G2082" s="25" t="s">
        <v>6702</v>
      </c>
    </row>
    <row r="2083" customFormat="false" ht="13.5" hidden="false" customHeight="false" outlineLevel="0" collapsed="false">
      <c r="A2083" s="23" t="s">
        <v>6704</v>
      </c>
      <c r="B2083" s="23"/>
      <c r="C2083" s="24" t="s">
        <v>6705</v>
      </c>
      <c r="E2083" s="1" t="s">
        <v>6706</v>
      </c>
      <c r="F2083" s="0" t="s">
        <v>576</v>
      </c>
      <c r="G2083" s="25" t="s">
        <v>6705</v>
      </c>
    </row>
    <row r="2084" customFormat="false" ht="13.5" hidden="false" customHeight="false" outlineLevel="0" collapsed="false">
      <c r="A2084" s="23" t="s">
        <v>6707</v>
      </c>
      <c r="B2084" s="23"/>
      <c r="C2084" s="24" t="s">
        <v>6708</v>
      </c>
      <c r="E2084" s="1" t="s">
        <v>6709</v>
      </c>
      <c r="F2084" s="0" t="s">
        <v>576</v>
      </c>
      <c r="G2084" s="25" t="s">
        <v>6708</v>
      </c>
    </row>
    <row r="2085" customFormat="false" ht="13.5" hidden="false" customHeight="false" outlineLevel="0" collapsed="false">
      <c r="A2085" s="23" t="s">
        <v>6710</v>
      </c>
      <c r="B2085" s="23"/>
      <c r="C2085" s="24" t="s">
        <v>6711</v>
      </c>
      <c r="E2085" s="1" t="s">
        <v>6712</v>
      </c>
      <c r="F2085" s="0" t="s">
        <v>576</v>
      </c>
      <c r="G2085" s="25" t="s">
        <v>6711</v>
      </c>
    </row>
    <row r="2086" customFormat="false" ht="13.5" hidden="false" customHeight="false" outlineLevel="0" collapsed="false">
      <c r="A2086" s="23" t="s">
        <v>6713</v>
      </c>
      <c r="B2086" s="23"/>
      <c r="C2086" s="24" t="s">
        <v>6714</v>
      </c>
      <c r="E2086" s="1" t="s">
        <v>6715</v>
      </c>
      <c r="F2086" s="0" t="s">
        <v>576</v>
      </c>
      <c r="G2086" s="25" t="s">
        <v>6714</v>
      </c>
    </row>
    <row r="2087" customFormat="false" ht="13.5" hidden="false" customHeight="false" outlineLevel="0" collapsed="false">
      <c r="A2087" s="23" t="s">
        <v>6716</v>
      </c>
      <c r="B2087" s="23"/>
      <c r="C2087" s="24" t="s">
        <v>6717</v>
      </c>
      <c r="E2087" s="1" t="s">
        <v>6718</v>
      </c>
      <c r="F2087" s="0" t="s">
        <v>576</v>
      </c>
      <c r="G2087" s="25" t="s">
        <v>6717</v>
      </c>
    </row>
    <row r="2088" customFormat="false" ht="13.5" hidden="false" customHeight="false" outlineLevel="0" collapsed="false">
      <c r="A2088" s="23" t="s">
        <v>6719</v>
      </c>
      <c r="B2088" s="23"/>
      <c r="C2088" s="24" t="s">
        <v>6720</v>
      </c>
      <c r="E2088" s="1" t="s">
        <v>6721</v>
      </c>
      <c r="F2088" s="0" t="s">
        <v>576</v>
      </c>
      <c r="G2088" s="25" t="s">
        <v>6720</v>
      </c>
    </row>
    <row r="2089" customFormat="false" ht="13.5" hidden="false" customHeight="false" outlineLevel="0" collapsed="false">
      <c r="A2089" s="23" t="s">
        <v>6722</v>
      </c>
      <c r="B2089" s="23"/>
      <c r="C2089" s="24" t="s">
        <v>6723</v>
      </c>
      <c r="E2089" s="1" t="s">
        <v>6724</v>
      </c>
      <c r="F2089" s="0" t="s">
        <v>576</v>
      </c>
      <c r="G2089" s="25" t="s">
        <v>6723</v>
      </c>
    </row>
    <row r="2090" customFormat="false" ht="13.5" hidden="false" customHeight="false" outlineLevel="0" collapsed="false">
      <c r="A2090" s="23" t="s">
        <v>6725</v>
      </c>
      <c r="B2090" s="23"/>
      <c r="C2090" s="24" t="s">
        <v>6726</v>
      </c>
      <c r="E2090" s="1" t="s">
        <v>6727</v>
      </c>
      <c r="F2090" s="0" t="s">
        <v>576</v>
      </c>
      <c r="G2090" s="25" t="s">
        <v>6726</v>
      </c>
    </row>
    <row r="2091" customFormat="false" ht="13.5" hidden="false" customHeight="false" outlineLevel="0" collapsed="false">
      <c r="A2091" s="23" t="s">
        <v>6728</v>
      </c>
      <c r="B2091" s="23"/>
      <c r="C2091" s="24" t="s">
        <v>6729</v>
      </c>
      <c r="E2091" s="1" t="s">
        <v>6730</v>
      </c>
      <c r="F2091" s="0" t="s">
        <v>576</v>
      </c>
      <c r="G2091" s="25" t="s">
        <v>6729</v>
      </c>
    </row>
    <row r="2092" customFormat="false" ht="13.5" hidden="false" customHeight="false" outlineLevel="0" collapsed="false">
      <c r="A2092" s="23" t="s">
        <v>6731</v>
      </c>
      <c r="B2092" s="23"/>
      <c r="C2092" s="24" t="s">
        <v>6732</v>
      </c>
      <c r="E2092" s="1" t="s">
        <v>6733</v>
      </c>
      <c r="F2092" s="0" t="s">
        <v>576</v>
      </c>
      <c r="G2092" s="25" t="s">
        <v>6732</v>
      </c>
    </row>
    <row r="2093" customFormat="false" ht="13.5" hidden="false" customHeight="false" outlineLevel="0" collapsed="false">
      <c r="A2093" s="23" t="s">
        <v>6734</v>
      </c>
      <c r="B2093" s="23"/>
      <c r="C2093" s="24" t="s">
        <v>6735</v>
      </c>
      <c r="E2093" s="1" t="s">
        <v>6736</v>
      </c>
      <c r="F2093" s="0" t="s">
        <v>576</v>
      </c>
      <c r="G2093" s="25" t="s">
        <v>6735</v>
      </c>
    </row>
    <row r="2094" customFormat="false" ht="13.5" hidden="false" customHeight="false" outlineLevel="0" collapsed="false">
      <c r="A2094" s="23" t="s">
        <v>6737</v>
      </c>
      <c r="B2094" s="23"/>
      <c r="C2094" s="24" t="s">
        <v>6738</v>
      </c>
      <c r="E2094" s="1" t="s">
        <v>6739</v>
      </c>
      <c r="F2094" s="0" t="s">
        <v>576</v>
      </c>
      <c r="G2094" s="25" t="s">
        <v>6738</v>
      </c>
    </row>
    <row r="2095" customFormat="false" ht="13.5" hidden="false" customHeight="false" outlineLevel="0" collapsed="false">
      <c r="A2095" s="23" t="s">
        <v>6740</v>
      </c>
      <c r="B2095" s="23"/>
      <c r="C2095" s="24" t="s">
        <v>6741</v>
      </c>
      <c r="E2095" s="1" t="s">
        <v>6742</v>
      </c>
      <c r="F2095" s="0" t="s">
        <v>576</v>
      </c>
      <c r="G2095" s="25" t="s">
        <v>6741</v>
      </c>
    </row>
    <row r="2096" customFormat="false" ht="13.5" hidden="false" customHeight="false" outlineLevel="0" collapsed="false">
      <c r="A2096" s="23" t="s">
        <v>6743</v>
      </c>
      <c r="B2096" s="23"/>
      <c r="C2096" s="24" t="s">
        <v>6744</v>
      </c>
      <c r="E2096" s="1" t="s">
        <v>6745</v>
      </c>
      <c r="F2096" s="0" t="s">
        <v>576</v>
      </c>
      <c r="G2096" s="25" t="s">
        <v>6744</v>
      </c>
    </row>
    <row r="2097" customFormat="false" ht="13.5" hidden="false" customHeight="false" outlineLevel="0" collapsed="false">
      <c r="A2097" s="23" t="s">
        <v>6746</v>
      </c>
      <c r="B2097" s="23"/>
      <c r="C2097" s="24" t="s">
        <v>6747</v>
      </c>
      <c r="E2097" s="1" t="s">
        <v>6748</v>
      </c>
      <c r="F2097" s="0" t="s">
        <v>576</v>
      </c>
      <c r="G2097" s="25" t="s">
        <v>6747</v>
      </c>
    </row>
    <row r="2098" customFormat="false" ht="13.5" hidden="false" customHeight="false" outlineLevel="0" collapsed="false">
      <c r="A2098" s="23" t="s">
        <v>6749</v>
      </c>
      <c r="B2098" s="23"/>
      <c r="C2098" s="24" t="s">
        <v>6750</v>
      </c>
      <c r="E2098" s="1" t="s">
        <v>6751</v>
      </c>
      <c r="F2098" s="0" t="s">
        <v>576</v>
      </c>
      <c r="G2098" s="25" t="s">
        <v>6750</v>
      </c>
    </row>
    <row r="2099" customFormat="false" ht="13.5" hidden="false" customHeight="false" outlineLevel="0" collapsed="false">
      <c r="A2099" s="23" t="s">
        <v>6752</v>
      </c>
      <c r="B2099" s="23"/>
      <c r="C2099" s="24" t="s">
        <v>6753</v>
      </c>
      <c r="E2099" s="1" t="s">
        <v>6754</v>
      </c>
      <c r="F2099" s="0" t="s">
        <v>576</v>
      </c>
      <c r="G2099" s="25" t="s">
        <v>6753</v>
      </c>
    </row>
    <row r="2100" customFormat="false" ht="13.5" hidden="false" customHeight="false" outlineLevel="0" collapsed="false">
      <c r="A2100" s="23" t="s">
        <v>6755</v>
      </c>
      <c r="B2100" s="23"/>
      <c r="C2100" s="24" t="s">
        <v>6756</v>
      </c>
      <c r="E2100" s="1" t="s">
        <v>6757</v>
      </c>
      <c r="F2100" s="0" t="s">
        <v>576</v>
      </c>
      <c r="G2100" s="25" t="s">
        <v>6756</v>
      </c>
    </row>
    <row r="2101" customFormat="false" ht="13.5" hidden="false" customHeight="false" outlineLevel="0" collapsed="false">
      <c r="A2101" s="23" t="s">
        <v>6758</v>
      </c>
      <c r="B2101" s="23"/>
      <c r="C2101" s="24" t="s">
        <v>6759</v>
      </c>
      <c r="E2101" s="1" t="s">
        <v>6760</v>
      </c>
      <c r="F2101" s="0" t="s">
        <v>576</v>
      </c>
      <c r="G2101" s="25" t="s">
        <v>6759</v>
      </c>
    </row>
    <row r="2102" customFormat="false" ht="13.5" hidden="false" customHeight="false" outlineLevel="0" collapsed="false">
      <c r="A2102" s="23" t="s">
        <v>6761</v>
      </c>
      <c r="B2102" s="23"/>
      <c r="C2102" s="24" t="s">
        <v>6762</v>
      </c>
      <c r="E2102" s="1" t="s">
        <v>6763</v>
      </c>
      <c r="F2102" s="0" t="s">
        <v>576</v>
      </c>
      <c r="G2102" s="25" t="s">
        <v>6762</v>
      </c>
    </row>
    <row r="2103" customFormat="false" ht="13.5" hidden="false" customHeight="false" outlineLevel="0" collapsed="false">
      <c r="A2103" s="23" t="s">
        <v>6764</v>
      </c>
      <c r="B2103" s="23"/>
      <c r="C2103" s="24" t="s">
        <v>6765</v>
      </c>
      <c r="E2103" s="1" t="s">
        <v>6766</v>
      </c>
      <c r="F2103" s="0" t="s">
        <v>576</v>
      </c>
      <c r="G2103" s="25" t="s">
        <v>6765</v>
      </c>
    </row>
    <row r="2104" customFormat="false" ht="13.5" hidden="false" customHeight="false" outlineLevel="0" collapsed="false">
      <c r="A2104" s="23" t="s">
        <v>6767</v>
      </c>
      <c r="B2104" s="23"/>
      <c r="C2104" s="24" t="s">
        <v>6768</v>
      </c>
      <c r="E2104" s="1" t="s">
        <v>6769</v>
      </c>
      <c r="F2104" s="0" t="s">
        <v>576</v>
      </c>
      <c r="G2104" s="25" t="s">
        <v>6768</v>
      </c>
    </row>
    <row r="2105" customFormat="false" ht="13.5" hidden="false" customHeight="false" outlineLevel="0" collapsed="false">
      <c r="A2105" s="23" t="s">
        <v>6770</v>
      </c>
      <c r="B2105" s="23"/>
      <c r="C2105" s="24" t="s">
        <v>6771</v>
      </c>
      <c r="E2105" s="1" t="s">
        <v>6772</v>
      </c>
      <c r="F2105" s="0" t="s">
        <v>576</v>
      </c>
      <c r="G2105" s="25" t="s">
        <v>6771</v>
      </c>
    </row>
    <row r="2106" customFormat="false" ht="13.5" hidden="false" customHeight="false" outlineLevel="0" collapsed="false">
      <c r="A2106" s="23" t="s">
        <v>6773</v>
      </c>
      <c r="B2106" s="23"/>
      <c r="C2106" s="24" t="s">
        <v>6774</v>
      </c>
      <c r="E2106" s="1" t="s">
        <v>6775</v>
      </c>
      <c r="F2106" s="0" t="s">
        <v>576</v>
      </c>
      <c r="G2106" s="25" t="s">
        <v>6774</v>
      </c>
    </row>
    <row r="2107" customFormat="false" ht="13.5" hidden="false" customHeight="false" outlineLevel="0" collapsed="false">
      <c r="A2107" s="23" t="s">
        <v>6776</v>
      </c>
      <c r="B2107" s="23"/>
      <c r="C2107" s="24" t="s">
        <v>6777</v>
      </c>
      <c r="E2107" s="1" t="s">
        <v>6778</v>
      </c>
      <c r="F2107" s="0" t="s">
        <v>576</v>
      </c>
      <c r="G2107" s="25" t="s">
        <v>6777</v>
      </c>
    </row>
    <row r="2108" customFormat="false" ht="13.5" hidden="false" customHeight="false" outlineLevel="0" collapsed="false">
      <c r="A2108" s="23" t="s">
        <v>6779</v>
      </c>
      <c r="B2108" s="23"/>
      <c r="C2108" s="24" t="s">
        <v>6780</v>
      </c>
      <c r="E2108" s="1" t="s">
        <v>6781</v>
      </c>
      <c r="F2108" s="0" t="s">
        <v>576</v>
      </c>
      <c r="G2108" s="25" t="s">
        <v>6780</v>
      </c>
    </row>
    <row r="2109" customFormat="false" ht="13.5" hidden="false" customHeight="false" outlineLevel="0" collapsed="false">
      <c r="A2109" s="23" t="s">
        <v>6782</v>
      </c>
      <c r="B2109" s="23"/>
      <c r="C2109" s="24" t="s">
        <v>6783</v>
      </c>
      <c r="E2109" s="1" t="s">
        <v>6784</v>
      </c>
      <c r="F2109" s="0" t="s">
        <v>576</v>
      </c>
      <c r="G2109" s="25" t="s">
        <v>6783</v>
      </c>
    </row>
    <row r="2110" customFormat="false" ht="13.5" hidden="false" customHeight="false" outlineLevel="0" collapsed="false">
      <c r="A2110" s="23" t="s">
        <v>6785</v>
      </c>
      <c r="B2110" s="23"/>
      <c r="C2110" s="24" t="s">
        <v>6786</v>
      </c>
      <c r="E2110" s="1" t="s">
        <v>6787</v>
      </c>
      <c r="F2110" s="0" t="s">
        <v>576</v>
      </c>
      <c r="G2110" s="25" t="s">
        <v>6786</v>
      </c>
    </row>
    <row r="2111" customFormat="false" ht="13.5" hidden="false" customHeight="false" outlineLevel="0" collapsed="false">
      <c r="A2111" s="23" t="s">
        <v>6788</v>
      </c>
      <c r="B2111" s="23"/>
      <c r="C2111" s="24" t="s">
        <v>6789</v>
      </c>
      <c r="E2111" s="1" t="s">
        <v>6790</v>
      </c>
      <c r="F2111" s="0" t="s">
        <v>576</v>
      </c>
      <c r="G2111" s="25" t="s">
        <v>6789</v>
      </c>
    </row>
    <row r="2112" customFormat="false" ht="13.5" hidden="false" customHeight="false" outlineLevel="0" collapsed="false">
      <c r="A2112" s="23" t="s">
        <v>6791</v>
      </c>
      <c r="B2112" s="23"/>
      <c r="C2112" s="24" t="s">
        <v>6792</v>
      </c>
      <c r="E2112" s="1" t="s">
        <v>6793</v>
      </c>
      <c r="F2112" s="0" t="s">
        <v>576</v>
      </c>
      <c r="G2112" s="25" t="s">
        <v>6792</v>
      </c>
    </row>
    <row r="2113" customFormat="false" ht="13.5" hidden="false" customHeight="false" outlineLevel="0" collapsed="false">
      <c r="A2113" s="23" t="s">
        <v>6794</v>
      </c>
      <c r="B2113" s="23"/>
      <c r="C2113" s="24" t="s">
        <v>6795</v>
      </c>
      <c r="E2113" s="1" t="s">
        <v>6796</v>
      </c>
      <c r="F2113" s="0" t="s">
        <v>576</v>
      </c>
      <c r="G2113" s="25" t="s">
        <v>6795</v>
      </c>
    </row>
    <row r="2114" customFormat="false" ht="13.5" hidden="false" customHeight="false" outlineLevel="0" collapsed="false">
      <c r="A2114" s="23" t="s">
        <v>6797</v>
      </c>
      <c r="B2114" s="23"/>
      <c r="C2114" s="24" t="s">
        <v>6798</v>
      </c>
      <c r="E2114" s="1" t="s">
        <v>6799</v>
      </c>
      <c r="F2114" s="0" t="s">
        <v>576</v>
      </c>
      <c r="G2114" s="25" t="s">
        <v>6798</v>
      </c>
    </row>
    <row r="2115" customFormat="false" ht="13.5" hidden="false" customHeight="false" outlineLevel="0" collapsed="false">
      <c r="A2115" s="23" t="s">
        <v>6800</v>
      </c>
      <c r="B2115" s="23"/>
      <c r="C2115" s="24" t="s">
        <v>6801</v>
      </c>
      <c r="E2115" s="1" t="s">
        <v>6802</v>
      </c>
      <c r="F2115" s="0" t="s">
        <v>576</v>
      </c>
      <c r="G2115" s="25" t="s">
        <v>6801</v>
      </c>
    </row>
    <row r="2116" customFormat="false" ht="13.5" hidden="false" customHeight="false" outlineLevel="0" collapsed="false">
      <c r="A2116" s="23" t="s">
        <v>6803</v>
      </c>
      <c r="B2116" s="23"/>
      <c r="C2116" s="24" t="s">
        <v>6804</v>
      </c>
      <c r="E2116" s="1" t="s">
        <v>6805</v>
      </c>
      <c r="F2116" s="0" t="s">
        <v>576</v>
      </c>
      <c r="G2116" s="25" t="s">
        <v>6804</v>
      </c>
    </row>
    <row r="2117" customFormat="false" ht="13.5" hidden="false" customHeight="false" outlineLevel="0" collapsed="false">
      <c r="A2117" s="23" t="s">
        <v>6806</v>
      </c>
      <c r="B2117" s="23"/>
      <c r="C2117" s="24" t="s">
        <v>6807</v>
      </c>
      <c r="E2117" s="1" t="s">
        <v>6808</v>
      </c>
      <c r="F2117" s="0" t="s">
        <v>576</v>
      </c>
      <c r="G2117" s="25" t="s">
        <v>6807</v>
      </c>
    </row>
    <row r="2118" customFormat="false" ht="13.5" hidden="false" customHeight="false" outlineLevel="0" collapsed="false">
      <c r="A2118" s="23" t="s">
        <v>6809</v>
      </c>
      <c r="B2118" s="23"/>
      <c r="C2118" s="24" t="s">
        <v>6810</v>
      </c>
      <c r="E2118" s="1" t="s">
        <v>6811</v>
      </c>
      <c r="F2118" s="0" t="s">
        <v>576</v>
      </c>
      <c r="G2118" s="25" t="s">
        <v>6810</v>
      </c>
    </row>
    <row r="2119" customFormat="false" ht="13.5" hidden="false" customHeight="false" outlineLevel="0" collapsed="false">
      <c r="A2119" s="23" t="s">
        <v>6812</v>
      </c>
      <c r="B2119" s="23"/>
      <c r="C2119" s="24" t="s">
        <v>6813</v>
      </c>
      <c r="E2119" s="1" t="s">
        <v>6814</v>
      </c>
      <c r="F2119" s="0" t="s">
        <v>576</v>
      </c>
      <c r="G2119" s="25" t="s">
        <v>6813</v>
      </c>
    </row>
    <row r="2120" customFormat="false" ht="13.5" hidden="false" customHeight="false" outlineLevel="0" collapsed="false">
      <c r="A2120" s="23" t="s">
        <v>6815</v>
      </c>
      <c r="B2120" s="23"/>
      <c r="C2120" s="24" t="s">
        <v>6816</v>
      </c>
      <c r="E2120" s="1" t="s">
        <v>6817</v>
      </c>
      <c r="F2120" s="0" t="s">
        <v>576</v>
      </c>
      <c r="G2120" s="25" t="s">
        <v>6816</v>
      </c>
    </row>
    <row r="2121" customFormat="false" ht="13.5" hidden="false" customHeight="false" outlineLevel="0" collapsed="false">
      <c r="A2121" s="23" t="s">
        <v>6818</v>
      </c>
      <c r="B2121" s="23"/>
      <c r="C2121" s="24" t="s">
        <v>6819</v>
      </c>
      <c r="E2121" s="1" t="s">
        <v>6820</v>
      </c>
      <c r="F2121" s="0" t="s">
        <v>576</v>
      </c>
      <c r="G2121" s="25" t="s">
        <v>6819</v>
      </c>
    </row>
    <row r="2122" customFormat="false" ht="13.5" hidden="false" customHeight="false" outlineLevel="0" collapsed="false">
      <c r="A2122" s="23" t="s">
        <v>6821</v>
      </c>
      <c r="B2122" s="23"/>
      <c r="C2122" s="24" t="s">
        <v>6822</v>
      </c>
      <c r="E2122" s="1" t="s">
        <v>6823</v>
      </c>
      <c r="F2122" s="0" t="s">
        <v>576</v>
      </c>
      <c r="G2122" s="25" t="s">
        <v>6822</v>
      </c>
    </row>
    <row r="2123" customFormat="false" ht="13.5" hidden="false" customHeight="false" outlineLevel="0" collapsed="false">
      <c r="A2123" s="23" t="s">
        <v>6824</v>
      </c>
      <c r="B2123" s="23"/>
      <c r="C2123" s="24" t="s">
        <v>6825</v>
      </c>
      <c r="E2123" s="1" t="s">
        <v>6826</v>
      </c>
      <c r="F2123" s="0" t="s">
        <v>576</v>
      </c>
      <c r="G2123" s="25" t="s">
        <v>6825</v>
      </c>
    </row>
    <row r="2124" customFormat="false" ht="13.5" hidden="false" customHeight="false" outlineLevel="0" collapsed="false">
      <c r="A2124" s="23" t="s">
        <v>6827</v>
      </c>
      <c r="B2124" s="23"/>
      <c r="C2124" s="24" t="s">
        <v>6828</v>
      </c>
      <c r="E2124" s="1" t="s">
        <v>6829</v>
      </c>
      <c r="F2124" s="0" t="s">
        <v>576</v>
      </c>
      <c r="G2124" s="25" t="s">
        <v>6828</v>
      </c>
    </row>
    <row r="2125" customFormat="false" ht="13.5" hidden="false" customHeight="false" outlineLevel="0" collapsed="false">
      <c r="A2125" s="23" t="s">
        <v>6830</v>
      </c>
      <c r="B2125" s="23"/>
      <c r="C2125" s="24" t="s">
        <v>6831</v>
      </c>
      <c r="E2125" s="1" t="s">
        <v>6832</v>
      </c>
      <c r="F2125" s="0" t="s">
        <v>576</v>
      </c>
      <c r="G2125" s="25" t="s">
        <v>6831</v>
      </c>
    </row>
    <row r="2126" customFormat="false" ht="13.5" hidden="false" customHeight="false" outlineLevel="0" collapsed="false">
      <c r="A2126" s="23" t="s">
        <v>6833</v>
      </c>
      <c r="B2126" s="23"/>
      <c r="C2126" s="24" t="s">
        <v>6834</v>
      </c>
      <c r="E2126" s="1" t="s">
        <v>6835</v>
      </c>
      <c r="F2126" s="0" t="s">
        <v>576</v>
      </c>
      <c r="G2126" s="25" t="s">
        <v>6834</v>
      </c>
    </row>
    <row r="2127" customFormat="false" ht="13.5" hidden="false" customHeight="false" outlineLevel="0" collapsed="false">
      <c r="A2127" s="23" t="s">
        <v>6836</v>
      </c>
      <c r="B2127" s="23"/>
      <c r="C2127" s="24" t="s">
        <v>6837</v>
      </c>
      <c r="E2127" s="1" t="s">
        <v>6838</v>
      </c>
      <c r="F2127" s="0" t="s">
        <v>576</v>
      </c>
      <c r="G2127" s="25" t="s">
        <v>6837</v>
      </c>
    </row>
    <row r="2128" customFormat="false" ht="13.5" hidden="false" customHeight="false" outlineLevel="0" collapsed="false">
      <c r="A2128" s="23" t="s">
        <v>6839</v>
      </c>
      <c r="B2128" s="23"/>
      <c r="C2128" s="24" t="s">
        <v>6840</v>
      </c>
      <c r="E2128" s="1" t="s">
        <v>6841</v>
      </c>
      <c r="F2128" s="0" t="s">
        <v>576</v>
      </c>
      <c r="G2128" s="25" t="s">
        <v>6840</v>
      </c>
    </row>
    <row r="2129" customFormat="false" ht="13.5" hidden="false" customHeight="false" outlineLevel="0" collapsed="false">
      <c r="A2129" s="23" t="s">
        <v>6842</v>
      </c>
      <c r="B2129" s="23"/>
      <c r="C2129" s="24" t="s">
        <v>6843</v>
      </c>
      <c r="E2129" s="1" t="s">
        <v>6844</v>
      </c>
      <c r="F2129" s="0" t="s">
        <v>576</v>
      </c>
      <c r="G2129" s="25" t="s">
        <v>6843</v>
      </c>
    </row>
    <row r="2130" customFormat="false" ht="13.5" hidden="false" customHeight="false" outlineLevel="0" collapsed="false">
      <c r="A2130" s="23" t="s">
        <v>6845</v>
      </c>
      <c r="B2130" s="23"/>
      <c r="C2130" s="24" t="s">
        <v>6846</v>
      </c>
      <c r="E2130" s="1" t="s">
        <v>6847</v>
      </c>
      <c r="F2130" s="0" t="s">
        <v>576</v>
      </c>
      <c r="G2130" s="25" t="s">
        <v>6846</v>
      </c>
    </row>
    <row r="2131" customFormat="false" ht="13.5" hidden="false" customHeight="false" outlineLevel="0" collapsed="false">
      <c r="A2131" s="23" t="s">
        <v>6848</v>
      </c>
      <c r="B2131" s="23"/>
      <c r="C2131" s="24" t="s">
        <v>6849</v>
      </c>
      <c r="E2131" s="1" t="s">
        <v>6850</v>
      </c>
      <c r="F2131" s="0" t="s">
        <v>576</v>
      </c>
      <c r="G2131" s="25" t="s">
        <v>6849</v>
      </c>
    </row>
    <row r="2132" customFormat="false" ht="13.5" hidden="false" customHeight="false" outlineLevel="0" collapsed="false">
      <c r="A2132" s="23" t="s">
        <v>6851</v>
      </c>
      <c r="B2132" s="23"/>
      <c r="C2132" s="24" t="s">
        <v>6852</v>
      </c>
      <c r="E2132" s="1" t="s">
        <v>6853</v>
      </c>
      <c r="F2132" s="0" t="s">
        <v>576</v>
      </c>
      <c r="G2132" s="25" t="s">
        <v>6852</v>
      </c>
    </row>
    <row r="2133" customFormat="false" ht="13.5" hidden="false" customHeight="false" outlineLevel="0" collapsed="false">
      <c r="A2133" s="23" t="s">
        <v>6854</v>
      </c>
      <c r="B2133" s="23"/>
      <c r="C2133" s="24" t="s">
        <v>6855</v>
      </c>
      <c r="E2133" s="1" t="s">
        <v>6856</v>
      </c>
      <c r="F2133" s="0" t="s">
        <v>576</v>
      </c>
      <c r="G2133" s="25" t="s">
        <v>6855</v>
      </c>
    </row>
    <row r="2134" customFormat="false" ht="13.5" hidden="false" customHeight="false" outlineLevel="0" collapsed="false">
      <c r="A2134" s="23" t="s">
        <v>6857</v>
      </c>
      <c r="B2134" s="23"/>
      <c r="C2134" s="24" t="s">
        <v>6858</v>
      </c>
      <c r="E2134" s="1" t="s">
        <v>6859</v>
      </c>
      <c r="F2134" s="0" t="s">
        <v>576</v>
      </c>
      <c r="G2134" s="25" t="s">
        <v>6858</v>
      </c>
    </row>
    <row r="2135" customFormat="false" ht="13.5" hidden="false" customHeight="false" outlineLevel="0" collapsed="false">
      <c r="A2135" s="23" t="s">
        <v>6860</v>
      </c>
      <c r="B2135" s="23"/>
      <c r="C2135" s="24" t="s">
        <v>6861</v>
      </c>
      <c r="E2135" s="1" t="s">
        <v>6862</v>
      </c>
      <c r="F2135" s="0" t="s">
        <v>576</v>
      </c>
      <c r="G2135" s="25" t="s">
        <v>6861</v>
      </c>
    </row>
    <row r="2136" customFormat="false" ht="13.5" hidden="false" customHeight="false" outlineLevel="0" collapsed="false">
      <c r="A2136" s="23" t="s">
        <v>6863</v>
      </c>
      <c r="B2136" s="23"/>
      <c r="C2136" s="24" t="s">
        <v>6864</v>
      </c>
      <c r="E2136" s="1" t="s">
        <v>6865</v>
      </c>
      <c r="F2136" s="0" t="s">
        <v>576</v>
      </c>
      <c r="G2136" s="25" t="s">
        <v>6864</v>
      </c>
    </row>
    <row r="2137" customFormat="false" ht="13.5" hidden="false" customHeight="false" outlineLevel="0" collapsed="false">
      <c r="A2137" s="23" t="s">
        <v>6866</v>
      </c>
      <c r="B2137" s="23"/>
      <c r="C2137" s="24" t="s">
        <v>6867</v>
      </c>
      <c r="E2137" s="1" t="s">
        <v>6868</v>
      </c>
      <c r="F2137" s="0" t="s">
        <v>576</v>
      </c>
      <c r="G2137" s="25" t="s">
        <v>6867</v>
      </c>
    </row>
    <row r="2138" customFormat="false" ht="13.5" hidden="false" customHeight="false" outlineLevel="0" collapsed="false">
      <c r="A2138" s="23" t="s">
        <v>6869</v>
      </c>
      <c r="B2138" s="23"/>
      <c r="C2138" s="24" t="s">
        <v>6870</v>
      </c>
      <c r="E2138" s="1" t="s">
        <v>6871</v>
      </c>
      <c r="F2138" s="0" t="s">
        <v>576</v>
      </c>
      <c r="G2138" s="25" t="s">
        <v>6870</v>
      </c>
    </row>
    <row r="2139" customFormat="false" ht="13.5" hidden="false" customHeight="false" outlineLevel="0" collapsed="false">
      <c r="A2139" s="23" t="s">
        <v>6872</v>
      </c>
      <c r="B2139" s="23"/>
      <c r="C2139" s="24" t="s">
        <v>6873</v>
      </c>
      <c r="E2139" s="1" t="s">
        <v>6874</v>
      </c>
      <c r="F2139" s="0" t="s">
        <v>576</v>
      </c>
      <c r="G2139" s="25" t="s">
        <v>6873</v>
      </c>
    </row>
    <row r="2140" customFormat="false" ht="13.5" hidden="false" customHeight="false" outlineLevel="0" collapsed="false">
      <c r="A2140" s="23" t="s">
        <v>6875</v>
      </c>
      <c r="B2140" s="23"/>
      <c r="C2140" s="24" t="s">
        <v>6876</v>
      </c>
      <c r="E2140" s="1" t="s">
        <v>6877</v>
      </c>
      <c r="F2140" s="0" t="s">
        <v>576</v>
      </c>
      <c r="G2140" s="25" t="s">
        <v>6876</v>
      </c>
    </row>
    <row r="2141" customFormat="false" ht="13.5" hidden="false" customHeight="false" outlineLevel="0" collapsed="false">
      <c r="A2141" s="23" t="s">
        <v>6878</v>
      </c>
      <c r="B2141" s="23"/>
      <c r="C2141" s="24" t="s">
        <v>6879</v>
      </c>
      <c r="E2141" s="1" t="s">
        <v>6880</v>
      </c>
      <c r="F2141" s="0" t="s">
        <v>576</v>
      </c>
      <c r="G2141" s="25" t="s">
        <v>6879</v>
      </c>
    </row>
    <row r="2142" customFormat="false" ht="13.5" hidden="false" customHeight="false" outlineLevel="0" collapsed="false">
      <c r="A2142" s="23" t="s">
        <v>6881</v>
      </c>
      <c r="B2142" s="23"/>
      <c r="C2142" s="24" t="s">
        <v>6882</v>
      </c>
      <c r="E2142" s="1" t="s">
        <v>6883</v>
      </c>
      <c r="F2142" s="0" t="s">
        <v>576</v>
      </c>
      <c r="G2142" s="25" t="s">
        <v>6882</v>
      </c>
    </row>
    <row r="2143" customFormat="false" ht="13.5" hidden="false" customHeight="false" outlineLevel="0" collapsed="false">
      <c r="A2143" s="23" t="s">
        <v>6884</v>
      </c>
      <c r="B2143" s="23"/>
      <c r="C2143" s="24" t="s">
        <v>6885</v>
      </c>
      <c r="E2143" s="1" t="s">
        <v>6886</v>
      </c>
      <c r="F2143" s="0" t="s">
        <v>576</v>
      </c>
      <c r="G2143" s="25" t="s">
        <v>6885</v>
      </c>
    </row>
    <row r="2144" customFormat="false" ht="13.5" hidden="false" customHeight="false" outlineLevel="0" collapsed="false">
      <c r="A2144" s="23" t="s">
        <v>6887</v>
      </c>
      <c r="B2144" s="23"/>
      <c r="C2144" s="24" t="s">
        <v>6888</v>
      </c>
      <c r="E2144" s="1" t="s">
        <v>6889</v>
      </c>
      <c r="F2144" s="0" t="s">
        <v>576</v>
      </c>
      <c r="G2144" s="25" t="s">
        <v>6888</v>
      </c>
    </row>
    <row r="2145" customFormat="false" ht="13.5" hidden="false" customHeight="false" outlineLevel="0" collapsed="false">
      <c r="A2145" s="23" t="s">
        <v>6890</v>
      </c>
      <c r="B2145" s="23"/>
      <c r="C2145" s="24" t="s">
        <v>6891</v>
      </c>
      <c r="E2145" s="1" t="s">
        <v>6892</v>
      </c>
      <c r="F2145" s="0" t="s">
        <v>576</v>
      </c>
      <c r="G2145" s="25" t="s">
        <v>6891</v>
      </c>
    </row>
    <row r="2146" customFormat="false" ht="13.5" hidden="false" customHeight="false" outlineLevel="0" collapsed="false">
      <c r="A2146" s="23" t="s">
        <v>6893</v>
      </c>
      <c r="B2146" s="23"/>
      <c r="C2146" s="24" t="s">
        <v>6894</v>
      </c>
      <c r="E2146" s="1" t="s">
        <v>6895</v>
      </c>
      <c r="F2146" s="0" t="s">
        <v>576</v>
      </c>
      <c r="G2146" s="25" t="s">
        <v>6894</v>
      </c>
    </row>
    <row r="2147" customFormat="false" ht="13.5" hidden="false" customHeight="false" outlineLevel="0" collapsed="false">
      <c r="A2147" s="23" t="s">
        <v>6896</v>
      </c>
      <c r="B2147" s="23"/>
      <c r="C2147" s="24" t="s">
        <v>6897</v>
      </c>
      <c r="E2147" s="1" t="s">
        <v>6898</v>
      </c>
      <c r="F2147" s="0" t="s">
        <v>576</v>
      </c>
      <c r="G2147" s="25" t="s">
        <v>6897</v>
      </c>
    </row>
    <row r="2148" customFormat="false" ht="13.5" hidden="false" customHeight="false" outlineLevel="0" collapsed="false">
      <c r="A2148" s="23" t="s">
        <v>6899</v>
      </c>
      <c r="B2148" s="23"/>
      <c r="C2148" s="24" t="s">
        <v>6900</v>
      </c>
      <c r="E2148" s="1" t="s">
        <v>6901</v>
      </c>
      <c r="F2148" s="0" t="s">
        <v>576</v>
      </c>
      <c r="G2148" s="25" t="s">
        <v>6900</v>
      </c>
    </row>
    <row r="2149" customFormat="false" ht="13.5" hidden="false" customHeight="false" outlineLevel="0" collapsed="false">
      <c r="A2149" s="23" t="s">
        <v>6902</v>
      </c>
      <c r="B2149" s="23"/>
      <c r="C2149" s="24" t="s">
        <v>6903</v>
      </c>
      <c r="E2149" s="1" t="s">
        <v>6904</v>
      </c>
      <c r="F2149" s="0" t="s">
        <v>576</v>
      </c>
      <c r="G2149" s="25" t="s">
        <v>6903</v>
      </c>
    </row>
    <row r="2150" customFormat="false" ht="13.5" hidden="false" customHeight="false" outlineLevel="0" collapsed="false">
      <c r="A2150" s="23" t="s">
        <v>6905</v>
      </c>
      <c r="B2150" s="23"/>
      <c r="C2150" s="24" t="s">
        <v>6906</v>
      </c>
      <c r="E2150" s="1" t="s">
        <v>6907</v>
      </c>
      <c r="F2150" s="0" t="s">
        <v>576</v>
      </c>
      <c r="G2150" s="25" t="s">
        <v>6906</v>
      </c>
    </row>
    <row r="2151" customFormat="false" ht="13.5" hidden="false" customHeight="false" outlineLevel="0" collapsed="false">
      <c r="A2151" s="23" t="s">
        <v>6908</v>
      </c>
      <c r="B2151" s="23"/>
      <c r="C2151" s="24" t="s">
        <v>6909</v>
      </c>
      <c r="E2151" s="1" t="s">
        <v>6910</v>
      </c>
      <c r="F2151" s="0" t="s">
        <v>576</v>
      </c>
      <c r="G2151" s="25" t="s">
        <v>6909</v>
      </c>
    </row>
    <row r="2152" customFormat="false" ht="13.5" hidden="false" customHeight="false" outlineLevel="0" collapsed="false">
      <c r="A2152" s="23" t="s">
        <v>6911</v>
      </c>
      <c r="B2152" s="23"/>
      <c r="C2152" s="24" t="s">
        <v>6912</v>
      </c>
      <c r="E2152" s="1" t="s">
        <v>6913</v>
      </c>
      <c r="F2152" s="0" t="s">
        <v>576</v>
      </c>
      <c r="G2152" s="25" t="s">
        <v>6912</v>
      </c>
    </row>
    <row r="2153" customFormat="false" ht="13.5" hidden="false" customHeight="false" outlineLevel="0" collapsed="false">
      <c r="A2153" s="23" t="s">
        <v>6914</v>
      </c>
      <c r="B2153" s="23"/>
      <c r="C2153" s="24" t="s">
        <v>6915</v>
      </c>
      <c r="E2153" s="1" t="s">
        <v>6916</v>
      </c>
      <c r="F2153" s="0" t="s">
        <v>576</v>
      </c>
      <c r="G2153" s="25" t="s">
        <v>6915</v>
      </c>
    </row>
    <row r="2154" customFormat="false" ht="13.5" hidden="false" customHeight="false" outlineLevel="0" collapsed="false">
      <c r="A2154" s="23" t="s">
        <v>6917</v>
      </c>
      <c r="B2154" s="23"/>
      <c r="C2154" s="24" t="s">
        <v>6918</v>
      </c>
      <c r="E2154" s="1" t="s">
        <v>6919</v>
      </c>
      <c r="F2154" s="0" t="s">
        <v>576</v>
      </c>
      <c r="G2154" s="25" t="s">
        <v>6918</v>
      </c>
    </row>
    <row r="2155" customFormat="false" ht="13.5" hidden="false" customHeight="false" outlineLevel="0" collapsed="false">
      <c r="A2155" s="23" t="s">
        <v>6920</v>
      </c>
      <c r="B2155" s="23"/>
      <c r="C2155" s="24" t="s">
        <v>6921</v>
      </c>
      <c r="E2155" s="1" t="s">
        <v>6922</v>
      </c>
      <c r="F2155" s="0" t="s">
        <v>576</v>
      </c>
      <c r="G2155" s="25" t="s">
        <v>6921</v>
      </c>
    </row>
    <row r="2156" customFormat="false" ht="13.5" hidden="false" customHeight="false" outlineLevel="0" collapsed="false">
      <c r="A2156" s="23" t="s">
        <v>6923</v>
      </c>
      <c r="B2156" s="23"/>
      <c r="C2156" s="24" t="s">
        <v>6924</v>
      </c>
      <c r="E2156" s="1" t="s">
        <v>6925</v>
      </c>
      <c r="F2156" s="0" t="s">
        <v>576</v>
      </c>
      <c r="G2156" s="25" t="s">
        <v>6924</v>
      </c>
    </row>
    <row r="2157" customFormat="false" ht="13.5" hidden="false" customHeight="false" outlineLevel="0" collapsed="false">
      <c r="A2157" s="23" t="s">
        <v>6926</v>
      </c>
      <c r="B2157" s="23"/>
      <c r="C2157" s="24" t="s">
        <v>6927</v>
      </c>
      <c r="E2157" s="1" t="s">
        <v>6928</v>
      </c>
      <c r="F2157" s="0" t="s">
        <v>576</v>
      </c>
      <c r="G2157" s="25" t="s">
        <v>6927</v>
      </c>
    </row>
    <row r="2158" customFormat="false" ht="13.5" hidden="false" customHeight="false" outlineLevel="0" collapsed="false">
      <c r="A2158" s="23" t="s">
        <v>6929</v>
      </c>
      <c r="B2158" s="23"/>
      <c r="C2158" s="24" t="s">
        <v>6930</v>
      </c>
      <c r="E2158" s="1" t="s">
        <v>6931</v>
      </c>
      <c r="F2158" s="0" t="s">
        <v>576</v>
      </c>
      <c r="G2158" s="25" t="s">
        <v>6930</v>
      </c>
    </row>
    <row r="2159" customFormat="false" ht="13.5" hidden="false" customHeight="false" outlineLevel="0" collapsed="false">
      <c r="A2159" s="23" t="s">
        <v>6932</v>
      </c>
      <c r="B2159" s="23"/>
      <c r="C2159" s="24" t="s">
        <v>6933</v>
      </c>
      <c r="E2159" s="1" t="s">
        <v>6934</v>
      </c>
      <c r="F2159" s="0" t="s">
        <v>576</v>
      </c>
      <c r="G2159" s="25" t="s">
        <v>6933</v>
      </c>
    </row>
    <row r="2160" customFormat="false" ht="13.5" hidden="false" customHeight="false" outlineLevel="0" collapsed="false">
      <c r="A2160" s="23" t="s">
        <v>6935</v>
      </c>
      <c r="B2160" s="23"/>
      <c r="C2160" s="24" t="s">
        <v>6936</v>
      </c>
      <c r="E2160" s="1" t="s">
        <v>6937</v>
      </c>
      <c r="F2160" s="0" t="s">
        <v>576</v>
      </c>
      <c r="G2160" s="25" t="s">
        <v>6936</v>
      </c>
    </row>
    <row r="2161" customFormat="false" ht="13.5" hidden="false" customHeight="false" outlineLevel="0" collapsed="false">
      <c r="A2161" s="23" t="s">
        <v>6938</v>
      </c>
      <c r="B2161" s="23"/>
      <c r="C2161" s="24" t="s">
        <v>6939</v>
      </c>
      <c r="E2161" s="1" t="s">
        <v>6940</v>
      </c>
      <c r="F2161" s="0" t="s">
        <v>576</v>
      </c>
      <c r="G2161" s="25" t="s">
        <v>6939</v>
      </c>
    </row>
    <row r="2162" customFormat="false" ht="13.5" hidden="false" customHeight="false" outlineLevel="0" collapsed="false">
      <c r="A2162" s="23" t="s">
        <v>6941</v>
      </c>
      <c r="B2162" s="23"/>
      <c r="C2162" s="24" t="s">
        <v>6942</v>
      </c>
      <c r="E2162" s="1" t="s">
        <v>6943</v>
      </c>
      <c r="F2162" s="0" t="s">
        <v>576</v>
      </c>
      <c r="G2162" s="25" t="s">
        <v>6942</v>
      </c>
    </row>
    <row r="2163" customFormat="false" ht="13.5" hidden="false" customHeight="false" outlineLevel="0" collapsed="false">
      <c r="A2163" s="23" t="s">
        <v>6944</v>
      </c>
      <c r="B2163" s="23"/>
      <c r="C2163" s="24" t="s">
        <v>6945</v>
      </c>
      <c r="E2163" s="1" t="s">
        <v>6946</v>
      </c>
      <c r="F2163" s="0" t="s">
        <v>576</v>
      </c>
      <c r="G2163" s="25" t="s">
        <v>6945</v>
      </c>
    </row>
    <row r="2164" customFormat="false" ht="13.5" hidden="false" customHeight="false" outlineLevel="0" collapsed="false">
      <c r="A2164" s="23" t="s">
        <v>6947</v>
      </c>
      <c r="B2164" s="23"/>
      <c r="C2164" s="24" t="s">
        <v>6948</v>
      </c>
      <c r="E2164" s="1" t="s">
        <v>6949</v>
      </c>
      <c r="F2164" s="0" t="s">
        <v>576</v>
      </c>
      <c r="G2164" s="25" t="s">
        <v>6948</v>
      </c>
    </row>
    <row r="2165" customFormat="false" ht="13.5" hidden="false" customHeight="false" outlineLevel="0" collapsed="false">
      <c r="A2165" s="23" t="s">
        <v>6950</v>
      </c>
      <c r="B2165" s="23"/>
      <c r="C2165" s="24" t="s">
        <v>6951</v>
      </c>
      <c r="E2165" s="1" t="s">
        <v>6952</v>
      </c>
      <c r="F2165" s="0" t="s">
        <v>576</v>
      </c>
      <c r="G2165" s="25" t="s">
        <v>6951</v>
      </c>
    </row>
    <row r="2166" customFormat="false" ht="13.5" hidden="false" customHeight="false" outlineLevel="0" collapsed="false">
      <c r="A2166" s="23" t="s">
        <v>6953</v>
      </c>
      <c r="B2166" s="23"/>
      <c r="C2166" s="24" t="s">
        <v>6954</v>
      </c>
      <c r="E2166" s="1" t="s">
        <v>6955</v>
      </c>
      <c r="F2166" s="0" t="s">
        <v>576</v>
      </c>
      <c r="G2166" s="25" t="s">
        <v>6954</v>
      </c>
    </row>
    <row r="2167" customFormat="false" ht="13.5" hidden="false" customHeight="false" outlineLevel="0" collapsed="false">
      <c r="A2167" s="23" t="s">
        <v>6956</v>
      </c>
      <c r="B2167" s="23"/>
      <c r="C2167" s="24" t="s">
        <v>6957</v>
      </c>
      <c r="E2167" s="1" t="s">
        <v>6958</v>
      </c>
      <c r="F2167" s="0" t="s">
        <v>576</v>
      </c>
      <c r="G2167" s="25" t="s">
        <v>6957</v>
      </c>
    </row>
    <row r="2168" customFormat="false" ht="13.5" hidden="false" customHeight="false" outlineLevel="0" collapsed="false">
      <c r="A2168" s="23" t="s">
        <v>6959</v>
      </c>
      <c r="B2168" s="23"/>
      <c r="C2168" s="24" t="s">
        <v>6960</v>
      </c>
      <c r="E2168" s="1" t="s">
        <v>6961</v>
      </c>
      <c r="F2168" s="0" t="s">
        <v>576</v>
      </c>
      <c r="G2168" s="25" t="s">
        <v>6960</v>
      </c>
    </row>
    <row r="2169" customFormat="false" ht="13.5" hidden="false" customHeight="false" outlineLevel="0" collapsed="false">
      <c r="A2169" s="23" t="s">
        <v>6962</v>
      </c>
      <c r="B2169" s="23"/>
      <c r="C2169" s="24" t="s">
        <v>6963</v>
      </c>
      <c r="E2169" s="1" t="s">
        <v>6964</v>
      </c>
      <c r="F2169" s="0" t="s">
        <v>576</v>
      </c>
      <c r="G2169" s="25" t="s">
        <v>6963</v>
      </c>
    </row>
    <row r="2170" customFormat="false" ht="13.5" hidden="false" customHeight="false" outlineLevel="0" collapsed="false">
      <c r="A2170" s="23" t="s">
        <v>6965</v>
      </c>
      <c r="B2170" s="23"/>
      <c r="C2170" s="24" t="s">
        <v>6966</v>
      </c>
      <c r="E2170" s="1" t="s">
        <v>6967</v>
      </c>
      <c r="F2170" s="0" t="s">
        <v>576</v>
      </c>
      <c r="G2170" s="25" t="s">
        <v>6966</v>
      </c>
    </row>
    <row r="2171" customFormat="false" ht="13.5" hidden="false" customHeight="false" outlineLevel="0" collapsed="false">
      <c r="A2171" s="23" t="s">
        <v>6968</v>
      </c>
      <c r="B2171" s="23"/>
      <c r="C2171" s="24" t="s">
        <v>6969</v>
      </c>
      <c r="E2171" s="1" t="s">
        <v>6970</v>
      </c>
      <c r="F2171" s="0" t="s">
        <v>576</v>
      </c>
      <c r="G2171" s="25" t="s">
        <v>6969</v>
      </c>
    </row>
    <row r="2172" customFormat="false" ht="13.5" hidden="false" customHeight="false" outlineLevel="0" collapsed="false">
      <c r="A2172" s="23" t="s">
        <v>6971</v>
      </c>
      <c r="B2172" s="23"/>
      <c r="C2172" s="24" t="s">
        <v>6972</v>
      </c>
      <c r="E2172" s="1" t="s">
        <v>6973</v>
      </c>
      <c r="F2172" s="0" t="s">
        <v>576</v>
      </c>
      <c r="G2172" s="25" t="s">
        <v>6972</v>
      </c>
    </row>
    <row r="2173" customFormat="false" ht="13.5" hidden="false" customHeight="false" outlineLevel="0" collapsed="false">
      <c r="A2173" s="23" t="s">
        <v>6974</v>
      </c>
      <c r="B2173" s="23"/>
      <c r="C2173" s="24" t="s">
        <v>6975</v>
      </c>
      <c r="E2173" s="1" t="s">
        <v>6976</v>
      </c>
      <c r="F2173" s="0" t="s">
        <v>576</v>
      </c>
      <c r="G2173" s="25" t="s">
        <v>6975</v>
      </c>
    </row>
    <row r="2174" customFormat="false" ht="13.5" hidden="false" customHeight="false" outlineLevel="0" collapsed="false">
      <c r="A2174" s="23" t="s">
        <v>6977</v>
      </c>
      <c r="B2174" s="23"/>
      <c r="C2174" s="24" t="s">
        <v>6978</v>
      </c>
      <c r="E2174" s="1" t="s">
        <v>6979</v>
      </c>
      <c r="F2174" s="0" t="s">
        <v>576</v>
      </c>
      <c r="G2174" s="25" t="s">
        <v>6978</v>
      </c>
    </row>
    <row r="2175" customFormat="false" ht="13.5" hidden="false" customHeight="false" outlineLevel="0" collapsed="false">
      <c r="A2175" s="23" t="s">
        <v>6980</v>
      </c>
      <c r="B2175" s="23"/>
      <c r="C2175" s="24" t="s">
        <v>6981</v>
      </c>
      <c r="E2175" s="1" t="s">
        <v>6982</v>
      </c>
      <c r="F2175" s="0" t="s">
        <v>576</v>
      </c>
      <c r="G2175" s="25" t="s">
        <v>6981</v>
      </c>
    </row>
    <row r="2176" customFormat="false" ht="13.5" hidden="false" customHeight="false" outlineLevel="0" collapsed="false">
      <c r="A2176" s="23" t="s">
        <v>6983</v>
      </c>
      <c r="B2176" s="23"/>
      <c r="C2176" s="24" t="s">
        <v>6984</v>
      </c>
      <c r="E2176" s="1" t="s">
        <v>6985</v>
      </c>
      <c r="F2176" s="0" t="s">
        <v>576</v>
      </c>
      <c r="G2176" s="25" t="s">
        <v>6984</v>
      </c>
    </row>
    <row r="2177" customFormat="false" ht="13.5" hidden="false" customHeight="false" outlineLevel="0" collapsed="false">
      <c r="A2177" s="23" t="s">
        <v>6986</v>
      </c>
      <c r="B2177" s="23"/>
      <c r="C2177" s="24" t="s">
        <v>6987</v>
      </c>
      <c r="E2177" s="1" t="s">
        <v>6988</v>
      </c>
      <c r="F2177" s="0" t="s">
        <v>576</v>
      </c>
      <c r="G2177" s="25" t="s">
        <v>6987</v>
      </c>
    </row>
    <row r="2178" customFormat="false" ht="13.5" hidden="false" customHeight="false" outlineLevel="0" collapsed="false">
      <c r="A2178" s="23" t="s">
        <v>6989</v>
      </c>
      <c r="B2178" s="23"/>
      <c r="C2178" s="24" t="s">
        <v>6990</v>
      </c>
      <c r="E2178" s="1" t="s">
        <v>6991</v>
      </c>
      <c r="F2178" s="0" t="s">
        <v>576</v>
      </c>
      <c r="G2178" s="25" t="s">
        <v>6990</v>
      </c>
    </row>
    <row r="2179" customFormat="false" ht="13.5" hidden="false" customHeight="false" outlineLevel="0" collapsed="false">
      <c r="A2179" s="23" t="s">
        <v>6992</v>
      </c>
      <c r="B2179" s="23"/>
      <c r="C2179" s="24" t="s">
        <v>6993</v>
      </c>
      <c r="E2179" s="1" t="s">
        <v>6994</v>
      </c>
      <c r="F2179" s="0" t="s">
        <v>576</v>
      </c>
      <c r="G2179" s="25" t="s">
        <v>6993</v>
      </c>
    </row>
    <row r="2180" customFormat="false" ht="13.5" hidden="false" customHeight="false" outlineLevel="0" collapsed="false">
      <c r="A2180" s="23" t="s">
        <v>6995</v>
      </c>
      <c r="B2180" s="23"/>
      <c r="C2180" s="24" t="s">
        <v>6996</v>
      </c>
      <c r="E2180" s="1" t="s">
        <v>6997</v>
      </c>
      <c r="F2180" s="0" t="s">
        <v>576</v>
      </c>
      <c r="G2180" s="25" t="s">
        <v>6996</v>
      </c>
    </row>
    <row r="2181" customFormat="false" ht="13.5" hidden="false" customHeight="false" outlineLevel="0" collapsed="false">
      <c r="A2181" s="23" t="s">
        <v>6998</v>
      </c>
      <c r="B2181" s="23"/>
      <c r="C2181" s="24" t="s">
        <v>6999</v>
      </c>
      <c r="E2181" s="1" t="s">
        <v>7000</v>
      </c>
      <c r="F2181" s="0" t="s">
        <v>576</v>
      </c>
      <c r="G2181" s="25" t="s">
        <v>6999</v>
      </c>
    </row>
    <row r="2182" customFormat="false" ht="13.5" hidden="false" customHeight="false" outlineLevel="0" collapsed="false">
      <c r="A2182" s="23" t="s">
        <v>7001</v>
      </c>
      <c r="B2182" s="23"/>
      <c r="C2182" s="24" t="s">
        <v>7002</v>
      </c>
      <c r="E2182" s="1" t="s">
        <v>7003</v>
      </c>
      <c r="F2182" s="0" t="s">
        <v>576</v>
      </c>
      <c r="G2182" s="25" t="s">
        <v>7002</v>
      </c>
    </row>
    <row r="2183" customFormat="false" ht="13.5" hidden="false" customHeight="false" outlineLevel="0" collapsed="false">
      <c r="A2183" s="23" t="s">
        <v>7004</v>
      </c>
      <c r="B2183" s="23"/>
      <c r="C2183" s="24" t="s">
        <v>7005</v>
      </c>
      <c r="E2183" s="1" t="s">
        <v>7006</v>
      </c>
      <c r="F2183" s="0" t="s">
        <v>576</v>
      </c>
      <c r="G2183" s="25" t="s">
        <v>7005</v>
      </c>
    </row>
    <row r="2184" customFormat="false" ht="13.5" hidden="false" customHeight="false" outlineLevel="0" collapsed="false">
      <c r="A2184" s="23" t="s">
        <v>7007</v>
      </c>
      <c r="B2184" s="23"/>
      <c r="C2184" s="24" t="s">
        <v>7008</v>
      </c>
      <c r="E2184" s="1" t="s">
        <v>7009</v>
      </c>
      <c r="F2184" s="0" t="s">
        <v>576</v>
      </c>
      <c r="G2184" s="25" t="s">
        <v>7008</v>
      </c>
    </row>
    <row r="2185" customFormat="false" ht="13.5" hidden="false" customHeight="false" outlineLevel="0" collapsed="false">
      <c r="A2185" s="23" t="s">
        <v>7010</v>
      </c>
      <c r="B2185" s="23"/>
      <c r="C2185" s="24" t="s">
        <v>7011</v>
      </c>
      <c r="E2185" s="1" t="s">
        <v>7012</v>
      </c>
      <c r="F2185" s="0" t="s">
        <v>576</v>
      </c>
      <c r="G2185" s="25" t="s">
        <v>7011</v>
      </c>
    </row>
    <row r="2186" customFormat="false" ht="13.5" hidden="false" customHeight="false" outlineLevel="0" collapsed="false">
      <c r="A2186" s="23" t="s">
        <v>7013</v>
      </c>
      <c r="B2186" s="23"/>
      <c r="C2186" s="24" t="s">
        <v>7014</v>
      </c>
      <c r="E2186" s="1" t="s">
        <v>7015</v>
      </c>
      <c r="F2186" s="0" t="s">
        <v>576</v>
      </c>
      <c r="G2186" s="25" t="s">
        <v>7014</v>
      </c>
    </row>
    <row r="2187" customFormat="false" ht="13.5" hidden="false" customHeight="false" outlineLevel="0" collapsed="false">
      <c r="A2187" s="23" t="s">
        <v>7016</v>
      </c>
      <c r="B2187" s="23"/>
      <c r="C2187" s="24" t="s">
        <v>7017</v>
      </c>
      <c r="E2187" s="1" t="s">
        <v>7018</v>
      </c>
      <c r="F2187" s="0" t="s">
        <v>576</v>
      </c>
      <c r="G2187" s="25" t="s">
        <v>7017</v>
      </c>
    </row>
    <row r="2188" customFormat="false" ht="13.5" hidden="false" customHeight="false" outlineLevel="0" collapsed="false">
      <c r="A2188" s="23" t="s">
        <v>7019</v>
      </c>
      <c r="B2188" s="23"/>
      <c r="C2188" s="24" t="s">
        <v>7020</v>
      </c>
      <c r="E2188" s="1" t="s">
        <v>7021</v>
      </c>
      <c r="F2188" s="0" t="s">
        <v>576</v>
      </c>
      <c r="G2188" s="25" t="s">
        <v>7020</v>
      </c>
    </row>
    <row r="2189" customFormat="false" ht="13.5" hidden="false" customHeight="false" outlineLevel="0" collapsed="false">
      <c r="A2189" s="23" t="s">
        <v>7022</v>
      </c>
      <c r="B2189" s="23"/>
      <c r="C2189" s="24" t="s">
        <v>7023</v>
      </c>
      <c r="E2189" s="1" t="s">
        <v>7024</v>
      </c>
      <c r="F2189" s="0" t="s">
        <v>576</v>
      </c>
      <c r="G2189" s="25" t="s">
        <v>7023</v>
      </c>
    </row>
    <row r="2190" customFormat="false" ht="13.5" hidden="false" customHeight="false" outlineLevel="0" collapsed="false">
      <c r="A2190" s="23" t="s">
        <v>7025</v>
      </c>
      <c r="B2190" s="23"/>
      <c r="C2190" s="24" t="s">
        <v>7026</v>
      </c>
      <c r="E2190" s="1" t="s">
        <v>7027</v>
      </c>
      <c r="F2190" s="0" t="s">
        <v>576</v>
      </c>
      <c r="G2190" s="25" t="s">
        <v>7026</v>
      </c>
    </row>
    <row r="2191" customFormat="false" ht="13.5" hidden="false" customHeight="false" outlineLevel="0" collapsed="false">
      <c r="A2191" s="23" t="s">
        <v>7028</v>
      </c>
      <c r="B2191" s="23"/>
      <c r="C2191" s="24" t="s">
        <v>7029</v>
      </c>
      <c r="E2191" s="1" t="s">
        <v>7030</v>
      </c>
      <c r="F2191" s="0" t="s">
        <v>576</v>
      </c>
      <c r="G2191" s="25" t="s">
        <v>7029</v>
      </c>
    </row>
    <row r="2192" customFormat="false" ht="13.5" hidden="false" customHeight="false" outlineLevel="0" collapsed="false">
      <c r="A2192" s="23" t="s">
        <v>7031</v>
      </c>
      <c r="B2192" s="23"/>
      <c r="C2192" s="24" t="s">
        <v>7032</v>
      </c>
      <c r="E2192" s="1" t="s">
        <v>7033</v>
      </c>
      <c r="F2192" s="0" t="s">
        <v>576</v>
      </c>
      <c r="G2192" s="25" t="s">
        <v>7032</v>
      </c>
    </row>
    <row r="2193" customFormat="false" ht="13.5" hidden="false" customHeight="false" outlineLevel="0" collapsed="false">
      <c r="A2193" s="23" t="s">
        <v>7034</v>
      </c>
      <c r="B2193" s="23"/>
      <c r="C2193" s="24" t="s">
        <v>7035</v>
      </c>
      <c r="E2193" s="1" t="s">
        <v>7036</v>
      </c>
      <c r="F2193" s="0" t="s">
        <v>576</v>
      </c>
      <c r="G2193" s="25" t="s">
        <v>7035</v>
      </c>
    </row>
    <row r="2194" customFormat="false" ht="13.5" hidden="false" customHeight="false" outlineLevel="0" collapsed="false">
      <c r="A2194" s="23" t="s">
        <v>7037</v>
      </c>
      <c r="B2194" s="23"/>
      <c r="C2194" s="24" t="s">
        <v>7038</v>
      </c>
      <c r="E2194" s="1" t="s">
        <v>7039</v>
      </c>
      <c r="F2194" s="0" t="s">
        <v>576</v>
      </c>
      <c r="G2194" s="25" t="s">
        <v>7038</v>
      </c>
    </row>
    <row r="2195" customFormat="false" ht="13.5" hidden="false" customHeight="false" outlineLevel="0" collapsed="false">
      <c r="A2195" s="23" t="s">
        <v>7040</v>
      </c>
      <c r="B2195" s="23"/>
      <c r="C2195" s="24" t="s">
        <v>7041</v>
      </c>
      <c r="E2195" s="1" t="s">
        <v>7042</v>
      </c>
      <c r="F2195" s="0" t="s">
        <v>576</v>
      </c>
      <c r="G2195" s="25" t="s">
        <v>7041</v>
      </c>
    </row>
    <row r="2196" customFormat="false" ht="13.5" hidden="false" customHeight="false" outlineLevel="0" collapsed="false">
      <c r="A2196" s="23" t="s">
        <v>7043</v>
      </c>
      <c r="B2196" s="23"/>
      <c r="C2196" s="24" t="s">
        <v>7044</v>
      </c>
      <c r="E2196" s="1" t="s">
        <v>7045</v>
      </c>
      <c r="F2196" s="0" t="s">
        <v>576</v>
      </c>
      <c r="G2196" s="25" t="s">
        <v>7044</v>
      </c>
    </row>
    <row r="2197" customFormat="false" ht="13.5" hidden="false" customHeight="false" outlineLevel="0" collapsed="false">
      <c r="A2197" s="23" t="s">
        <v>7046</v>
      </c>
      <c r="B2197" s="23"/>
      <c r="C2197" s="24" t="s">
        <v>7047</v>
      </c>
      <c r="E2197" s="1" t="s">
        <v>7048</v>
      </c>
      <c r="F2197" s="0" t="s">
        <v>576</v>
      </c>
      <c r="G2197" s="25" t="s">
        <v>7047</v>
      </c>
    </row>
    <row r="2198" customFormat="false" ht="13.5" hidden="false" customHeight="false" outlineLevel="0" collapsed="false">
      <c r="A2198" s="23" t="s">
        <v>7049</v>
      </c>
      <c r="B2198" s="23"/>
      <c r="C2198" s="24" t="s">
        <v>7050</v>
      </c>
      <c r="E2198" s="1" t="s">
        <v>7051</v>
      </c>
      <c r="F2198" s="0" t="s">
        <v>576</v>
      </c>
      <c r="G2198" s="25" t="s">
        <v>7050</v>
      </c>
    </row>
    <row r="2199" customFormat="false" ht="13.5" hidden="false" customHeight="false" outlineLevel="0" collapsed="false">
      <c r="A2199" s="23" t="s">
        <v>7052</v>
      </c>
      <c r="B2199" s="23"/>
      <c r="C2199" s="24" t="s">
        <v>7053</v>
      </c>
      <c r="E2199" s="1" t="s">
        <v>7054</v>
      </c>
      <c r="F2199" s="0" t="s">
        <v>576</v>
      </c>
      <c r="G2199" s="25" t="s">
        <v>7053</v>
      </c>
    </row>
    <row r="2200" customFormat="false" ht="13.5" hidden="false" customHeight="false" outlineLevel="0" collapsed="false">
      <c r="A2200" s="23" t="s">
        <v>7055</v>
      </c>
      <c r="B2200" s="23"/>
      <c r="C2200" s="24" t="s">
        <v>7056</v>
      </c>
      <c r="E2200" s="1" t="s">
        <v>7057</v>
      </c>
      <c r="F2200" s="0" t="s">
        <v>576</v>
      </c>
      <c r="G2200" s="25" t="s">
        <v>7056</v>
      </c>
    </row>
    <row r="2201" customFormat="false" ht="13.5" hidden="false" customHeight="false" outlineLevel="0" collapsed="false">
      <c r="A2201" s="23" t="s">
        <v>7058</v>
      </c>
      <c r="B2201" s="23"/>
      <c r="C2201" s="24" t="s">
        <v>7059</v>
      </c>
      <c r="E2201" s="1" t="s">
        <v>7060</v>
      </c>
      <c r="F2201" s="0" t="s">
        <v>576</v>
      </c>
      <c r="G2201" s="25" t="s">
        <v>7059</v>
      </c>
    </row>
    <row r="2202" customFormat="false" ht="13.5" hidden="false" customHeight="false" outlineLevel="0" collapsed="false">
      <c r="A2202" s="23" t="s">
        <v>7061</v>
      </c>
      <c r="B2202" s="23"/>
      <c r="C2202" s="24" t="s">
        <v>7062</v>
      </c>
      <c r="E2202" s="1" t="s">
        <v>7063</v>
      </c>
      <c r="F2202" s="0" t="s">
        <v>576</v>
      </c>
      <c r="G2202" s="25" t="s">
        <v>7062</v>
      </c>
    </row>
    <row r="2203" customFormat="false" ht="13.5" hidden="false" customHeight="false" outlineLevel="0" collapsed="false">
      <c r="A2203" s="23" t="s">
        <v>7064</v>
      </c>
      <c r="B2203" s="23"/>
      <c r="C2203" s="24" t="s">
        <v>7065</v>
      </c>
      <c r="E2203" s="1" t="s">
        <v>7066</v>
      </c>
      <c r="F2203" s="0" t="s">
        <v>576</v>
      </c>
      <c r="G2203" s="25" t="s">
        <v>7065</v>
      </c>
    </row>
    <row r="2204" customFormat="false" ht="13.5" hidden="false" customHeight="false" outlineLevel="0" collapsed="false">
      <c r="A2204" s="23" t="s">
        <v>7067</v>
      </c>
      <c r="B2204" s="23"/>
      <c r="C2204" s="24" t="s">
        <v>7068</v>
      </c>
      <c r="E2204" s="1" t="s">
        <v>7069</v>
      </c>
      <c r="F2204" s="0" t="s">
        <v>576</v>
      </c>
      <c r="G2204" s="25" t="s">
        <v>7068</v>
      </c>
    </row>
    <row r="2205" customFormat="false" ht="13.5" hidden="false" customHeight="false" outlineLevel="0" collapsed="false">
      <c r="A2205" s="23" t="s">
        <v>7070</v>
      </c>
      <c r="B2205" s="23"/>
      <c r="C2205" s="24" t="s">
        <v>7071</v>
      </c>
      <c r="E2205" s="1" t="s">
        <v>7072</v>
      </c>
      <c r="F2205" s="0" t="s">
        <v>576</v>
      </c>
      <c r="G2205" s="25" t="s">
        <v>7071</v>
      </c>
    </row>
    <row r="2206" customFormat="false" ht="13.5" hidden="false" customHeight="false" outlineLevel="0" collapsed="false">
      <c r="A2206" s="23" t="s">
        <v>7073</v>
      </c>
      <c r="B2206" s="23"/>
      <c r="C2206" s="24" t="s">
        <v>7074</v>
      </c>
      <c r="E2206" s="1" t="s">
        <v>7075</v>
      </c>
      <c r="F2206" s="0" t="s">
        <v>576</v>
      </c>
      <c r="G2206" s="25" t="s">
        <v>7074</v>
      </c>
    </row>
    <row r="2207" customFormat="false" ht="13.5" hidden="false" customHeight="false" outlineLevel="0" collapsed="false">
      <c r="A2207" s="23" t="s">
        <v>7076</v>
      </c>
      <c r="B2207" s="23"/>
      <c r="C2207" s="24" t="s">
        <v>7077</v>
      </c>
      <c r="E2207" s="1" t="s">
        <v>7078</v>
      </c>
      <c r="F2207" s="0" t="s">
        <v>576</v>
      </c>
      <c r="G2207" s="25" t="s">
        <v>7077</v>
      </c>
    </row>
    <row r="2208" customFormat="false" ht="13.5" hidden="false" customHeight="false" outlineLevel="0" collapsed="false">
      <c r="A2208" s="23" t="s">
        <v>7079</v>
      </c>
      <c r="B2208" s="23"/>
      <c r="C2208" s="24" t="s">
        <v>7080</v>
      </c>
      <c r="E2208" s="1" t="s">
        <v>7081</v>
      </c>
      <c r="F2208" s="0" t="s">
        <v>576</v>
      </c>
      <c r="G2208" s="25" t="s">
        <v>7080</v>
      </c>
    </row>
    <row r="2209" customFormat="false" ht="13.5" hidden="false" customHeight="false" outlineLevel="0" collapsed="false">
      <c r="A2209" s="23" t="s">
        <v>7082</v>
      </c>
      <c r="B2209" s="23"/>
      <c r="C2209" s="24" t="s">
        <v>7083</v>
      </c>
      <c r="E2209" s="1" t="s">
        <v>7084</v>
      </c>
      <c r="F2209" s="0" t="s">
        <v>576</v>
      </c>
      <c r="G2209" s="25" t="s">
        <v>7083</v>
      </c>
    </row>
    <row r="2210" customFormat="false" ht="13.5" hidden="false" customHeight="false" outlineLevel="0" collapsed="false">
      <c r="A2210" s="23" t="s">
        <v>7085</v>
      </c>
      <c r="B2210" s="23"/>
      <c r="C2210" s="24" t="s">
        <v>7086</v>
      </c>
      <c r="E2210" s="1" t="s">
        <v>7087</v>
      </c>
      <c r="F2210" s="0" t="s">
        <v>576</v>
      </c>
      <c r="G2210" s="25" t="s">
        <v>7086</v>
      </c>
    </row>
    <row r="2211" customFormat="false" ht="13.5" hidden="false" customHeight="false" outlineLevel="0" collapsed="false">
      <c r="A2211" s="23" t="s">
        <v>7088</v>
      </c>
      <c r="B2211" s="23"/>
      <c r="C2211" s="24" t="s">
        <v>7089</v>
      </c>
      <c r="E2211" s="1" t="s">
        <v>7090</v>
      </c>
      <c r="F2211" s="0" t="s">
        <v>576</v>
      </c>
      <c r="G2211" s="25" t="s">
        <v>7089</v>
      </c>
    </row>
    <row r="2212" customFormat="false" ht="13.5" hidden="false" customHeight="false" outlineLevel="0" collapsed="false">
      <c r="A2212" s="23" t="s">
        <v>7091</v>
      </c>
      <c r="B2212" s="23"/>
      <c r="C2212" s="24" t="s">
        <v>7092</v>
      </c>
      <c r="E2212" s="1" t="s">
        <v>7093</v>
      </c>
      <c r="F2212" s="0" t="s">
        <v>576</v>
      </c>
      <c r="G2212" s="25" t="s">
        <v>7092</v>
      </c>
    </row>
    <row r="2213" customFormat="false" ht="13.5" hidden="false" customHeight="false" outlineLevel="0" collapsed="false">
      <c r="A2213" s="23" t="s">
        <v>7094</v>
      </c>
      <c r="B2213" s="23"/>
      <c r="C2213" s="24" t="s">
        <v>7095</v>
      </c>
      <c r="E2213" s="1" t="s">
        <v>7096</v>
      </c>
      <c r="F2213" s="0" t="s">
        <v>576</v>
      </c>
      <c r="G2213" s="25" t="s">
        <v>7095</v>
      </c>
    </row>
    <row r="2214" customFormat="false" ht="13.5" hidden="false" customHeight="false" outlineLevel="0" collapsed="false">
      <c r="A2214" s="23" t="s">
        <v>7097</v>
      </c>
      <c r="B2214" s="23"/>
      <c r="C2214" s="24" t="s">
        <v>7098</v>
      </c>
      <c r="E2214" s="1" t="s">
        <v>7099</v>
      </c>
      <c r="F2214" s="0" t="s">
        <v>576</v>
      </c>
      <c r="G2214" s="25" t="s">
        <v>7098</v>
      </c>
    </row>
    <row r="2215" customFormat="false" ht="13.5" hidden="false" customHeight="false" outlineLevel="0" collapsed="false">
      <c r="A2215" s="23" t="s">
        <v>7100</v>
      </c>
      <c r="B2215" s="23"/>
      <c r="C2215" s="24" t="s">
        <v>7101</v>
      </c>
      <c r="E2215" s="1" t="s">
        <v>7102</v>
      </c>
      <c r="F2215" s="0" t="s">
        <v>576</v>
      </c>
      <c r="G2215" s="25" t="s">
        <v>7101</v>
      </c>
    </row>
    <row r="2216" customFormat="false" ht="13.5" hidden="false" customHeight="false" outlineLevel="0" collapsed="false">
      <c r="A2216" s="23" t="s">
        <v>7103</v>
      </c>
      <c r="B2216" s="23"/>
      <c r="C2216" s="24" t="s">
        <v>7104</v>
      </c>
      <c r="E2216" s="1" t="s">
        <v>7105</v>
      </c>
      <c r="F2216" s="0" t="s">
        <v>576</v>
      </c>
      <c r="G2216" s="25" t="s">
        <v>7104</v>
      </c>
    </row>
    <row r="2217" customFormat="false" ht="13.5" hidden="false" customHeight="false" outlineLevel="0" collapsed="false">
      <c r="A2217" s="23" t="s">
        <v>7106</v>
      </c>
      <c r="B2217" s="23"/>
      <c r="C2217" s="24" t="s">
        <v>7107</v>
      </c>
      <c r="E2217" s="1" t="s">
        <v>7108</v>
      </c>
      <c r="F2217" s="0" t="s">
        <v>576</v>
      </c>
      <c r="G2217" s="25" t="s">
        <v>7107</v>
      </c>
    </row>
    <row r="2218" customFormat="false" ht="13.5" hidden="false" customHeight="false" outlineLevel="0" collapsed="false">
      <c r="A2218" s="23" t="s">
        <v>7109</v>
      </c>
      <c r="B2218" s="23"/>
      <c r="C2218" s="24" t="s">
        <v>7110</v>
      </c>
      <c r="E2218" s="1" t="s">
        <v>7111</v>
      </c>
      <c r="F2218" s="0" t="s">
        <v>576</v>
      </c>
      <c r="G2218" s="25" t="s">
        <v>7110</v>
      </c>
    </row>
    <row r="2219" customFormat="false" ht="13.5" hidden="false" customHeight="false" outlineLevel="0" collapsed="false">
      <c r="A2219" s="23" t="s">
        <v>7112</v>
      </c>
      <c r="B2219" s="23"/>
      <c r="C2219" s="24" t="s">
        <v>7113</v>
      </c>
      <c r="E2219" s="1" t="s">
        <v>7114</v>
      </c>
      <c r="F2219" s="0" t="s">
        <v>576</v>
      </c>
      <c r="G2219" s="25" t="s">
        <v>7113</v>
      </c>
    </row>
    <row r="2220" customFormat="false" ht="13.5" hidden="false" customHeight="false" outlineLevel="0" collapsed="false">
      <c r="A2220" s="23" t="s">
        <v>7115</v>
      </c>
      <c r="B2220" s="23"/>
      <c r="C2220" s="24" t="s">
        <v>7116</v>
      </c>
      <c r="E2220" s="1" t="s">
        <v>7117</v>
      </c>
      <c r="F2220" s="0" t="s">
        <v>576</v>
      </c>
      <c r="G2220" s="25" t="s">
        <v>7116</v>
      </c>
    </row>
    <row r="2221" customFormat="false" ht="13.5" hidden="false" customHeight="false" outlineLevel="0" collapsed="false">
      <c r="A2221" s="23" t="s">
        <v>7118</v>
      </c>
      <c r="B2221" s="23"/>
      <c r="C2221" s="24" t="s">
        <v>7119</v>
      </c>
      <c r="E2221" s="1" t="s">
        <v>7120</v>
      </c>
      <c r="F2221" s="0" t="s">
        <v>576</v>
      </c>
      <c r="G2221" s="25" t="s">
        <v>7119</v>
      </c>
    </row>
    <row r="2222" customFormat="false" ht="13.5" hidden="false" customHeight="false" outlineLevel="0" collapsed="false">
      <c r="A2222" s="23" t="s">
        <v>7121</v>
      </c>
      <c r="B2222" s="23"/>
      <c r="C2222" s="24" t="s">
        <v>7122</v>
      </c>
      <c r="E2222" s="1" t="s">
        <v>7123</v>
      </c>
      <c r="F2222" s="0" t="s">
        <v>576</v>
      </c>
      <c r="G2222" s="25" t="s">
        <v>7122</v>
      </c>
    </row>
    <row r="2223" customFormat="false" ht="13.5" hidden="false" customHeight="false" outlineLevel="0" collapsed="false">
      <c r="A2223" s="23" t="s">
        <v>7124</v>
      </c>
      <c r="B2223" s="23"/>
      <c r="C2223" s="24" t="s">
        <v>7125</v>
      </c>
      <c r="E2223" s="1" t="s">
        <v>7126</v>
      </c>
      <c r="F2223" s="0" t="s">
        <v>576</v>
      </c>
      <c r="G2223" s="25" t="s">
        <v>7125</v>
      </c>
    </row>
    <row r="2224" customFormat="false" ht="13.5" hidden="false" customHeight="false" outlineLevel="0" collapsed="false">
      <c r="A2224" s="23" t="s">
        <v>7127</v>
      </c>
      <c r="B2224" s="23"/>
      <c r="C2224" s="24" t="s">
        <v>7128</v>
      </c>
      <c r="E2224" s="1" t="s">
        <v>7129</v>
      </c>
      <c r="F2224" s="0" t="s">
        <v>576</v>
      </c>
      <c r="G2224" s="25" t="s">
        <v>7128</v>
      </c>
    </row>
    <row r="2225" customFormat="false" ht="13.5" hidden="false" customHeight="false" outlineLevel="0" collapsed="false">
      <c r="A2225" s="23" t="s">
        <v>7130</v>
      </c>
      <c r="B2225" s="23"/>
      <c r="C2225" s="24" t="s">
        <v>7131</v>
      </c>
      <c r="E2225" s="1" t="s">
        <v>7132</v>
      </c>
      <c r="F2225" s="0" t="s">
        <v>576</v>
      </c>
      <c r="G2225" s="25" t="s">
        <v>7131</v>
      </c>
    </row>
    <row r="2226" customFormat="false" ht="13.5" hidden="false" customHeight="false" outlineLevel="0" collapsed="false">
      <c r="A2226" s="23" t="s">
        <v>7133</v>
      </c>
      <c r="B2226" s="23"/>
      <c r="C2226" s="24" t="s">
        <v>7134</v>
      </c>
      <c r="E2226" s="1" t="s">
        <v>7135</v>
      </c>
      <c r="F2226" s="0" t="s">
        <v>576</v>
      </c>
      <c r="G2226" s="25" t="s">
        <v>7134</v>
      </c>
    </row>
    <row r="2227" customFormat="false" ht="13.5" hidden="false" customHeight="false" outlineLevel="0" collapsed="false">
      <c r="A2227" s="23" t="s">
        <v>7136</v>
      </c>
      <c r="B2227" s="23"/>
      <c r="C2227" s="24" t="s">
        <v>7137</v>
      </c>
      <c r="E2227" s="1" t="s">
        <v>7138</v>
      </c>
      <c r="F2227" s="0" t="s">
        <v>576</v>
      </c>
      <c r="G2227" s="25" t="s">
        <v>7137</v>
      </c>
    </row>
    <row r="2228" customFormat="false" ht="13.5" hidden="false" customHeight="false" outlineLevel="0" collapsed="false">
      <c r="A2228" s="23" t="s">
        <v>7139</v>
      </c>
      <c r="B2228" s="23"/>
      <c r="C2228" s="24" t="s">
        <v>7140</v>
      </c>
      <c r="E2228" s="1" t="s">
        <v>7141</v>
      </c>
      <c r="F2228" s="0" t="s">
        <v>576</v>
      </c>
      <c r="G2228" s="25" t="s">
        <v>7140</v>
      </c>
    </row>
    <row r="2229" customFormat="false" ht="13.5" hidden="false" customHeight="false" outlineLevel="0" collapsed="false">
      <c r="A2229" s="23" t="s">
        <v>7142</v>
      </c>
      <c r="B2229" s="23"/>
      <c r="C2229" s="24" t="s">
        <v>7143</v>
      </c>
      <c r="E2229" s="1" t="s">
        <v>7144</v>
      </c>
      <c r="F2229" s="0" t="s">
        <v>576</v>
      </c>
      <c r="G2229" s="25" t="s">
        <v>7143</v>
      </c>
    </row>
    <row r="2230" customFormat="false" ht="13.5" hidden="false" customHeight="false" outlineLevel="0" collapsed="false">
      <c r="A2230" s="23" t="s">
        <v>7145</v>
      </c>
      <c r="B2230" s="23"/>
      <c r="C2230" s="24" t="s">
        <v>7146</v>
      </c>
      <c r="E2230" s="1" t="s">
        <v>7147</v>
      </c>
      <c r="F2230" s="0" t="s">
        <v>576</v>
      </c>
      <c r="G2230" s="25" t="s">
        <v>7146</v>
      </c>
    </row>
    <row r="2231" customFormat="false" ht="13.5" hidden="false" customHeight="false" outlineLevel="0" collapsed="false">
      <c r="A2231" s="23" t="s">
        <v>7148</v>
      </c>
      <c r="B2231" s="23"/>
      <c r="C2231" s="24" t="s">
        <v>7149</v>
      </c>
      <c r="E2231" s="1" t="s">
        <v>7150</v>
      </c>
      <c r="F2231" s="0" t="s">
        <v>576</v>
      </c>
      <c r="G2231" s="25" t="s">
        <v>7149</v>
      </c>
    </row>
    <row r="2232" customFormat="false" ht="13.5" hidden="false" customHeight="false" outlineLevel="0" collapsed="false">
      <c r="A2232" s="23" t="s">
        <v>7151</v>
      </c>
      <c r="B2232" s="23"/>
      <c r="C2232" s="24" t="s">
        <v>7152</v>
      </c>
      <c r="E2232" s="1" t="s">
        <v>7153</v>
      </c>
      <c r="F2232" s="0" t="s">
        <v>576</v>
      </c>
      <c r="G2232" s="25" t="s">
        <v>7152</v>
      </c>
    </row>
    <row r="2233" customFormat="false" ht="13.5" hidden="false" customHeight="false" outlineLevel="0" collapsed="false">
      <c r="A2233" s="23" t="s">
        <v>7154</v>
      </c>
      <c r="B2233" s="23"/>
      <c r="C2233" s="24" t="s">
        <v>7155</v>
      </c>
      <c r="E2233" s="1" t="s">
        <v>7156</v>
      </c>
      <c r="F2233" s="0" t="s">
        <v>576</v>
      </c>
      <c r="G2233" s="25" t="s">
        <v>7155</v>
      </c>
    </row>
    <row r="2234" customFormat="false" ht="13.5" hidden="false" customHeight="false" outlineLevel="0" collapsed="false">
      <c r="A2234" s="23" t="s">
        <v>7157</v>
      </c>
      <c r="B2234" s="23"/>
      <c r="C2234" s="24" t="s">
        <v>7158</v>
      </c>
      <c r="E2234" s="1" t="s">
        <v>7159</v>
      </c>
      <c r="F2234" s="0" t="s">
        <v>576</v>
      </c>
      <c r="G2234" s="25" t="s">
        <v>7158</v>
      </c>
    </row>
    <row r="2235" customFormat="false" ht="13.5" hidden="false" customHeight="false" outlineLevel="0" collapsed="false">
      <c r="A2235" s="23" t="s">
        <v>7160</v>
      </c>
      <c r="B2235" s="23"/>
      <c r="C2235" s="24" t="s">
        <v>7161</v>
      </c>
      <c r="E2235" s="1" t="s">
        <v>7162</v>
      </c>
      <c r="F2235" s="0" t="s">
        <v>576</v>
      </c>
      <c r="G2235" s="25" t="s">
        <v>7161</v>
      </c>
    </row>
    <row r="2236" customFormat="false" ht="13.5" hidden="false" customHeight="false" outlineLevel="0" collapsed="false">
      <c r="A2236" s="23" t="s">
        <v>7163</v>
      </c>
      <c r="B2236" s="23"/>
      <c r="C2236" s="24" t="s">
        <v>7164</v>
      </c>
      <c r="E2236" s="1" t="s">
        <v>7165</v>
      </c>
      <c r="F2236" s="0" t="s">
        <v>576</v>
      </c>
      <c r="G2236" s="25" t="s">
        <v>7164</v>
      </c>
    </row>
    <row r="2237" customFormat="false" ht="13.5" hidden="false" customHeight="false" outlineLevel="0" collapsed="false">
      <c r="A2237" s="23" t="s">
        <v>7166</v>
      </c>
      <c r="B2237" s="23"/>
      <c r="C2237" s="24" t="s">
        <v>7167</v>
      </c>
      <c r="E2237" s="1" t="s">
        <v>7168</v>
      </c>
      <c r="F2237" s="0" t="s">
        <v>576</v>
      </c>
      <c r="G2237" s="25" t="s">
        <v>7167</v>
      </c>
    </row>
    <row r="2238" customFormat="false" ht="13.5" hidden="false" customHeight="false" outlineLevel="0" collapsed="false">
      <c r="A2238" s="23" t="s">
        <v>7169</v>
      </c>
      <c r="B2238" s="23"/>
      <c r="C2238" s="24" t="s">
        <v>7170</v>
      </c>
      <c r="E2238" s="1" t="s">
        <v>7171</v>
      </c>
      <c r="F2238" s="0" t="s">
        <v>576</v>
      </c>
      <c r="G2238" s="25" t="s">
        <v>7170</v>
      </c>
    </row>
    <row r="2239" customFormat="false" ht="13.5" hidden="false" customHeight="false" outlineLevel="0" collapsed="false">
      <c r="A2239" s="23" t="s">
        <v>7172</v>
      </c>
      <c r="B2239" s="23"/>
      <c r="C2239" s="24" t="s">
        <v>7173</v>
      </c>
      <c r="E2239" s="1" t="s">
        <v>7174</v>
      </c>
      <c r="F2239" s="0" t="s">
        <v>576</v>
      </c>
      <c r="G2239" s="25" t="s">
        <v>7173</v>
      </c>
    </row>
    <row r="2240" customFormat="false" ht="13.5" hidden="false" customHeight="false" outlineLevel="0" collapsed="false">
      <c r="A2240" s="23" t="s">
        <v>7175</v>
      </c>
      <c r="B2240" s="23"/>
      <c r="C2240" s="24" t="s">
        <v>7176</v>
      </c>
      <c r="E2240" s="1" t="s">
        <v>7177</v>
      </c>
      <c r="F2240" s="0" t="s">
        <v>576</v>
      </c>
      <c r="G2240" s="25" t="s">
        <v>7176</v>
      </c>
    </row>
    <row r="2241" customFormat="false" ht="13.5" hidden="false" customHeight="false" outlineLevel="0" collapsed="false">
      <c r="A2241" s="23" t="s">
        <v>7178</v>
      </c>
      <c r="B2241" s="23"/>
      <c r="C2241" s="24" t="s">
        <v>7179</v>
      </c>
      <c r="E2241" s="1" t="s">
        <v>7180</v>
      </c>
      <c r="F2241" s="0" t="s">
        <v>576</v>
      </c>
      <c r="G2241" s="25" t="s">
        <v>7179</v>
      </c>
    </row>
    <row r="2242" customFormat="false" ht="13.5" hidden="false" customHeight="false" outlineLevel="0" collapsed="false">
      <c r="A2242" s="23" t="s">
        <v>7181</v>
      </c>
      <c r="B2242" s="23"/>
      <c r="C2242" s="23" t="s">
        <v>7182</v>
      </c>
      <c r="E2242" s="1" t="s">
        <v>400</v>
      </c>
      <c r="F2242" s="0" t="s">
        <v>576</v>
      </c>
      <c r="G2242" s="0" t="s">
        <v>7182</v>
      </c>
    </row>
    <row r="2243" customFormat="false" ht="13.5" hidden="false" customHeight="false" outlineLevel="0" collapsed="false">
      <c r="A2243" s="23" t="s">
        <v>7183</v>
      </c>
      <c r="B2243" s="23"/>
      <c r="C2243" s="24" t="s">
        <v>7184</v>
      </c>
      <c r="E2243" s="1" t="s">
        <v>7185</v>
      </c>
      <c r="F2243" s="0" t="s">
        <v>576</v>
      </c>
      <c r="G2243" s="25" t="s">
        <v>7184</v>
      </c>
    </row>
    <row r="2244" customFormat="false" ht="13.5" hidden="false" customHeight="false" outlineLevel="0" collapsed="false">
      <c r="A2244" s="23" t="s">
        <v>7186</v>
      </c>
      <c r="B2244" s="23"/>
      <c r="C2244" s="24" t="s">
        <v>7187</v>
      </c>
      <c r="E2244" s="1" t="s">
        <v>7188</v>
      </c>
      <c r="F2244" s="0" t="s">
        <v>576</v>
      </c>
      <c r="G2244" s="25" t="s">
        <v>7187</v>
      </c>
    </row>
    <row r="2245" customFormat="false" ht="13.5" hidden="false" customHeight="false" outlineLevel="0" collapsed="false">
      <c r="A2245" s="23" t="s">
        <v>7189</v>
      </c>
      <c r="B2245" s="23"/>
      <c r="C2245" s="24" t="s">
        <v>7190</v>
      </c>
      <c r="E2245" s="1" t="s">
        <v>7191</v>
      </c>
      <c r="F2245" s="0" t="s">
        <v>576</v>
      </c>
      <c r="G2245" s="25" t="s">
        <v>7190</v>
      </c>
    </row>
    <row r="2246" customFormat="false" ht="13.5" hidden="false" customHeight="false" outlineLevel="0" collapsed="false">
      <c r="A2246" s="23" t="s">
        <v>7192</v>
      </c>
      <c r="B2246" s="23"/>
      <c r="C2246" s="24" t="s">
        <v>7193</v>
      </c>
      <c r="E2246" s="1" t="s">
        <v>7194</v>
      </c>
      <c r="F2246" s="0" t="s">
        <v>576</v>
      </c>
      <c r="G2246" s="25" t="s">
        <v>7193</v>
      </c>
    </row>
    <row r="2247" customFormat="false" ht="13.5" hidden="false" customHeight="false" outlineLevel="0" collapsed="false">
      <c r="A2247" s="23" t="s">
        <v>7195</v>
      </c>
      <c r="B2247" s="23"/>
      <c r="C2247" s="24" t="s">
        <v>7196</v>
      </c>
      <c r="E2247" s="1" t="s">
        <v>7197</v>
      </c>
      <c r="F2247" s="0" t="s">
        <v>576</v>
      </c>
      <c r="G2247" s="25" t="s">
        <v>7196</v>
      </c>
    </row>
    <row r="2248" customFormat="false" ht="13.5" hidden="false" customHeight="false" outlineLevel="0" collapsed="false">
      <c r="A2248" s="23" t="s">
        <v>7198</v>
      </c>
      <c r="B2248" s="23"/>
      <c r="C2248" s="24" t="s">
        <v>7199</v>
      </c>
      <c r="E2248" s="1" t="s">
        <v>7200</v>
      </c>
      <c r="F2248" s="0" t="s">
        <v>576</v>
      </c>
      <c r="G2248" s="25" t="s">
        <v>7199</v>
      </c>
    </row>
    <row r="2249" customFormat="false" ht="13.5" hidden="false" customHeight="false" outlineLevel="0" collapsed="false">
      <c r="A2249" s="23" t="s">
        <v>7201</v>
      </c>
      <c r="B2249" s="23"/>
      <c r="C2249" s="24" t="s">
        <v>7202</v>
      </c>
      <c r="E2249" s="1" t="s">
        <v>7203</v>
      </c>
      <c r="F2249" s="0" t="s">
        <v>576</v>
      </c>
      <c r="G2249" s="25" t="s">
        <v>7202</v>
      </c>
    </row>
    <row r="2250" customFormat="false" ht="13.5" hidden="false" customHeight="false" outlineLevel="0" collapsed="false">
      <c r="A2250" s="23" t="s">
        <v>7204</v>
      </c>
      <c r="B2250" s="23"/>
      <c r="C2250" s="24" t="s">
        <v>7205</v>
      </c>
      <c r="E2250" s="1" t="s">
        <v>7206</v>
      </c>
      <c r="F2250" s="0" t="s">
        <v>576</v>
      </c>
      <c r="G2250" s="25" t="s">
        <v>7205</v>
      </c>
    </row>
    <row r="2251" customFormat="false" ht="13.5" hidden="false" customHeight="false" outlineLevel="0" collapsed="false">
      <c r="A2251" s="23" t="s">
        <v>7207</v>
      </c>
      <c r="B2251" s="23"/>
      <c r="C2251" s="24" t="s">
        <v>7208</v>
      </c>
      <c r="E2251" s="1" t="s">
        <v>7209</v>
      </c>
      <c r="F2251" s="0" t="s">
        <v>576</v>
      </c>
      <c r="G2251" s="25" t="s">
        <v>7208</v>
      </c>
    </row>
    <row r="2252" customFormat="false" ht="13.5" hidden="false" customHeight="false" outlineLevel="0" collapsed="false">
      <c r="A2252" s="23" t="s">
        <v>7210</v>
      </c>
      <c r="B2252" s="23"/>
      <c r="C2252" s="24" t="s">
        <v>7211</v>
      </c>
      <c r="E2252" s="1" t="s">
        <v>7212</v>
      </c>
      <c r="F2252" s="0" t="s">
        <v>576</v>
      </c>
      <c r="G2252" s="25" t="s">
        <v>7211</v>
      </c>
    </row>
    <row r="2253" customFormat="false" ht="13.5" hidden="false" customHeight="false" outlineLevel="0" collapsed="false">
      <c r="A2253" s="23" t="s">
        <v>7213</v>
      </c>
      <c r="B2253" s="23"/>
      <c r="C2253" s="24" t="s">
        <v>7214</v>
      </c>
      <c r="E2253" s="1" t="s">
        <v>7215</v>
      </c>
      <c r="F2253" s="0" t="s">
        <v>576</v>
      </c>
      <c r="G2253" s="25" t="s">
        <v>7214</v>
      </c>
    </row>
    <row r="2254" customFormat="false" ht="13.5" hidden="false" customHeight="false" outlineLevel="0" collapsed="false">
      <c r="A2254" s="23" t="s">
        <v>7216</v>
      </c>
      <c r="B2254" s="23"/>
      <c r="C2254" s="24" t="s">
        <v>7217</v>
      </c>
      <c r="E2254" s="1" t="s">
        <v>7218</v>
      </c>
      <c r="F2254" s="0" t="s">
        <v>576</v>
      </c>
      <c r="G2254" s="25" t="s">
        <v>7217</v>
      </c>
    </row>
    <row r="2255" customFormat="false" ht="13.5" hidden="false" customHeight="false" outlineLevel="0" collapsed="false">
      <c r="A2255" s="23" t="s">
        <v>7219</v>
      </c>
      <c r="B2255" s="23"/>
      <c r="C2255" s="24" t="s">
        <v>7220</v>
      </c>
      <c r="E2255" s="1" t="s">
        <v>7221</v>
      </c>
      <c r="F2255" s="0" t="s">
        <v>576</v>
      </c>
      <c r="G2255" s="25" t="s">
        <v>7220</v>
      </c>
    </row>
    <row r="2256" customFormat="false" ht="13.5" hidden="false" customHeight="false" outlineLevel="0" collapsed="false">
      <c r="A2256" s="23" t="s">
        <v>7222</v>
      </c>
      <c r="B2256" s="23"/>
      <c r="C2256" s="24" t="s">
        <v>7223</v>
      </c>
      <c r="E2256" s="1" t="s">
        <v>7224</v>
      </c>
      <c r="F2256" s="0" t="s">
        <v>576</v>
      </c>
      <c r="G2256" s="25" t="s">
        <v>7223</v>
      </c>
    </row>
    <row r="2257" customFormat="false" ht="13.5" hidden="false" customHeight="false" outlineLevel="0" collapsed="false">
      <c r="A2257" s="23" t="s">
        <v>7225</v>
      </c>
      <c r="B2257" s="23"/>
      <c r="C2257" s="24" t="s">
        <v>7226</v>
      </c>
      <c r="E2257" s="1" t="s">
        <v>7227</v>
      </c>
      <c r="F2257" s="0" t="s">
        <v>576</v>
      </c>
      <c r="G2257" s="25" t="s">
        <v>7226</v>
      </c>
    </row>
    <row r="2258" customFormat="false" ht="13.5" hidden="false" customHeight="false" outlineLevel="0" collapsed="false">
      <c r="A2258" s="23" t="s">
        <v>7228</v>
      </c>
      <c r="B2258" s="23"/>
      <c r="C2258" s="24" t="s">
        <v>7229</v>
      </c>
      <c r="E2258" s="1" t="s">
        <v>7230</v>
      </c>
      <c r="F2258" s="0" t="s">
        <v>576</v>
      </c>
      <c r="G2258" s="25" t="s">
        <v>7229</v>
      </c>
    </row>
    <row r="2259" customFormat="false" ht="13.5" hidden="false" customHeight="false" outlineLevel="0" collapsed="false">
      <c r="A2259" s="23" t="s">
        <v>7231</v>
      </c>
      <c r="B2259" s="23"/>
      <c r="C2259" s="24" t="s">
        <v>7232</v>
      </c>
      <c r="E2259" s="1" t="s">
        <v>7233</v>
      </c>
      <c r="F2259" s="0" t="s">
        <v>576</v>
      </c>
      <c r="G2259" s="25" t="s">
        <v>7232</v>
      </c>
    </row>
    <row r="2260" customFormat="false" ht="13.5" hidden="false" customHeight="false" outlineLevel="0" collapsed="false">
      <c r="A2260" s="23" t="s">
        <v>7234</v>
      </c>
      <c r="B2260" s="23"/>
      <c r="C2260" s="24" t="s">
        <v>7235</v>
      </c>
      <c r="E2260" s="1" t="s">
        <v>7236</v>
      </c>
      <c r="F2260" s="0" t="s">
        <v>576</v>
      </c>
      <c r="G2260" s="25" t="s">
        <v>7235</v>
      </c>
    </row>
    <row r="2261" customFormat="false" ht="13.5" hidden="false" customHeight="false" outlineLevel="0" collapsed="false">
      <c r="A2261" s="23" t="s">
        <v>7237</v>
      </c>
      <c r="B2261" s="23"/>
      <c r="C2261" s="24" t="s">
        <v>7238</v>
      </c>
      <c r="E2261" s="1" t="s">
        <v>7239</v>
      </c>
      <c r="F2261" s="0" t="s">
        <v>576</v>
      </c>
      <c r="G2261" s="25" t="s">
        <v>7238</v>
      </c>
    </row>
    <row r="2262" customFormat="false" ht="13.5" hidden="false" customHeight="false" outlineLevel="0" collapsed="false">
      <c r="A2262" s="23" t="s">
        <v>7240</v>
      </c>
      <c r="B2262" s="23"/>
      <c r="C2262" s="24" t="s">
        <v>7241</v>
      </c>
      <c r="E2262" s="1" t="s">
        <v>7242</v>
      </c>
      <c r="F2262" s="0" t="s">
        <v>576</v>
      </c>
      <c r="G2262" s="25" t="s">
        <v>7241</v>
      </c>
    </row>
    <row r="2263" customFormat="false" ht="13.5" hidden="false" customHeight="false" outlineLevel="0" collapsed="false">
      <c r="A2263" s="23" t="s">
        <v>7243</v>
      </c>
      <c r="B2263" s="23"/>
      <c r="C2263" s="24" t="s">
        <v>7244</v>
      </c>
      <c r="E2263" s="1" t="s">
        <v>7245</v>
      </c>
      <c r="F2263" s="0" t="s">
        <v>576</v>
      </c>
      <c r="G2263" s="25" t="s">
        <v>7244</v>
      </c>
    </row>
    <row r="2264" customFormat="false" ht="13.5" hidden="false" customHeight="false" outlineLevel="0" collapsed="false">
      <c r="A2264" s="23" t="s">
        <v>7246</v>
      </c>
      <c r="B2264" s="23"/>
      <c r="C2264" s="24" t="s">
        <v>7247</v>
      </c>
      <c r="E2264" s="1" t="s">
        <v>7248</v>
      </c>
      <c r="F2264" s="0" t="s">
        <v>576</v>
      </c>
      <c r="G2264" s="25" t="s">
        <v>7247</v>
      </c>
    </row>
    <row r="2265" customFormat="false" ht="13.5" hidden="false" customHeight="false" outlineLevel="0" collapsed="false">
      <c r="A2265" s="23" t="s">
        <v>7249</v>
      </c>
      <c r="B2265" s="23"/>
      <c r="C2265" s="24" t="s">
        <v>7250</v>
      </c>
      <c r="E2265" s="1" t="s">
        <v>7251</v>
      </c>
      <c r="F2265" s="0" t="s">
        <v>576</v>
      </c>
      <c r="G2265" s="25" t="s">
        <v>7250</v>
      </c>
    </row>
    <row r="2266" customFormat="false" ht="13.5" hidden="false" customHeight="false" outlineLevel="0" collapsed="false">
      <c r="A2266" s="23" t="s">
        <v>7252</v>
      </c>
      <c r="B2266" s="23"/>
      <c r="C2266" s="24" t="s">
        <v>7253</v>
      </c>
      <c r="E2266" s="1" t="s">
        <v>7254</v>
      </c>
      <c r="F2266" s="0" t="s">
        <v>576</v>
      </c>
      <c r="G2266" s="25" t="s">
        <v>7253</v>
      </c>
    </row>
    <row r="2267" customFormat="false" ht="13.5" hidden="false" customHeight="false" outlineLevel="0" collapsed="false">
      <c r="A2267" s="23" t="s">
        <v>7255</v>
      </c>
      <c r="B2267" s="23"/>
      <c r="C2267" s="24" t="s">
        <v>7256</v>
      </c>
      <c r="E2267" s="1" t="s">
        <v>7257</v>
      </c>
      <c r="F2267" s="0" t="s">
        <v>576</v>
      </c>
      <c r="G2267" s="25" t="s">
        <v>7256</v>
      </c>
    </row>
    <row r="2268" customFormat="false" ht="13.5" hidden="false" customHeight="false" outlineLevel="0" collapsed="false">
      <c r="A2268" s="23" t="s">
        <v>7258</v>
      </c>
      <c r="B2268" s="23"/>
      <c r="C2268" s="24" t="s">
        <v>7259</v>
      </c>
      <c r="E2268" s="1" t="s">
        <v>7260</v>
      </c>
      <c r="F2268" s="0" t="s">
        <v>576</v>
      </c>
      <c r="G2268" s="25" t="s">
        <v>7259</v>
      </c>
    </row>
    <row r="2269" customFormat="false" ht="13.5" hidden="false" customHeight="false" outlineLevel="0" collapsed="false">
      <c r="A2269" s="23" t="s">
        <v>7261</v>
      </c>
      <c r="B2269" s="23"/>
      <c r="C2269" s="24" t="s">
        <v>7262</v>
      </c>
      <c r="E2269" s="1" t="s">
        <v>7263</v>
      </c>
      <c r="F2269" s="0" t="s">
        <v>576</v>
      </c>
      <c r="G2269" s="25" t="s">
        <v>7262</v>
      </c>
    </row>
    <row r="2270" customFormat="false" ht="13.5" hidden="false" customHeight="false" outlineLevel="0" collapsed="false">
      <c r="A2270" s="23" t="s">
        <v>7264</v>
      </c>
      <c r="B2270" s="23"/>
      <c r="C2270" s="24" t="s">
        <v>7265</v>
      </c>
      <c r="E2270" s="1" t="s">
        <v>7266</v>
      </c>
      <c r="F2270" s="0" t="s">
        <v>576</v>
      </c>
      <c r="G2270" s="25" t="s">
        <v>7265</v>
      </c>
    </row>
    <row r="2271" customFormat="false" ht="13.5" hidden="false" customHeight="false" outlineLevel="0" collapsed="false">
      <c r="A2271" s="23" t="s">
        <v>7267</v>
      </c>
      <c r="B2271" s="23"/>
      <c r="C2271" s="24" t="s">
        <v>7268</v>
      </c>
      <c r="E2271" s="1" t="s">
        <v>7269</v>
      </c>
      <c r="F2271" s="0" t="s">
        <v>576</v>
      </c>
      <c r="G2271" s="25" t="s">
        <v>7268</v>
      </c>
    </row>
    <row r="2272" customFormat="false" ht="13.5" hidden="false" customHeight="false" outlineLevel="0" collapsed="false">
      <c r="A2272" s="23" t="s">
        <v>7270</v>
      </c>
      <c r="B2272" s="23"/>
      <c r="C2272" s="24" t="s">
        <v>7271</v>
      </c>
      <c r="E2272" s="1" t="s">
        <v>7272</v>
      </c>
      <c r="F2272" s="0" t="s">
        <v>576</v>
      </c>
      <c r="G2272" s="25" t="s">
        <v>7271</v>
      </c>
    </row>
    <row r="2273" customFormat="false" ht="13.5" hidden="false" customHeight="false" outlineLevel="0" collapsed="false">
      <c r="A2273" s="23" t="s">
        <v>7273</v>
      </c>
      <c r="B2273" s="23"/>
      <c r="C2273" s="24" t="s">
        <v>7274</v>
      </c>
      <c r="E2273" s="1" t="s">
        <v>7275</v>
      </c>
      <c r="F2273" s="0" t="s">
        <v>576</v>
      </c>
      <c r="G2273" s="25" t="s">
        <v>7274</v>
      </c>
    </row>
    <row r="2274" customFormat="false" ht="13.5" hidden="false" customHeight="false" outlineLevel="0" collapsed="false">
      <c r="A2274" s="23" t="s">
        <v>7276</v>
      </c>
      <c r="B2274" s="23"/>
      <c r="C2274" s="24" t="s">
        <v>7277</v>
      </c>
      <c r="E2274" s="1" t="s">
        <v>7278</v>
      </c>
      <c r="F2274" s="0" t="s">
        <v>576</v>
      </c>
      <c r="G2274" s="25" t="s">
        <v>7277</v>
      </c>
    </row>
    <row r="2275" customFormat="false" ht="13.5" hidden="false" customHeight="false" outlineLevel="0" collapsed="false">
      <c r="A2275" s="23" t="s">
        <v>7279</v>
      </c>
      <c r="B2275" s="23"/>
      <c r="C2275" s="24" t="s">
        <v>7280</v>
      </c>
      <c r="E2275" s="1" t="s">
        <v>7281</v>
      </c>
      <c r="F2275" s="0" t="s">
        <v>576</v>
      </c>
      <c r="G2275" s="25" t="s">
        <v>7280</v>
      </c>
    </row>
    <row r="2276" customFormat="false" ht="13.5" hidden="false" customHeight="false" outlineLevel="0" collapsed="false">
      <c r="A2276" s="23" t="s">
        <v>7282</v>
      </c>
      <c r="B2276" s="23"/>
      <c r="C2276" s="24" t="s">
        <v>7283</v>
      </c>
      <c r="E2276" s="1" t="s">
        <v>7284</v>
      </c>
      <c r="F2276" s="0" t="s">
        <v>576</v>
      </c>
      <c r="G2276" s="25" t="s">
        <v>7283</v>
      </c>
    </row>
    <row r="2277" customFormat="false" ht="13.5" hidden="false" customHeight="false" outlineLevel="0" collapsed="false">
      <c r="A2277" s="23" t="s">
        <v>7285</v>
      </c>
      <c r="B2277" s="23"/>
      <c r="C2277" s="24" t="s">
        <v>7286</v>
      </c>
      <c r="E2277" s="1" t="s">
        <v>7287</v>
      </c>
      <c r="F2277" s="0" t="s">
        <v>576</v>
      </c>
      <c r="G2277" s="25" t="s">
        <v>7286</v>
      </c>
    </row>
    <row r="2278" customFormat="false" ht="13.5" hidden="false" customHeight="false" outlineLevel="0" collapsed="false">
      <c r="A2278" s="23" t="s">
        <v>7288</v>
      </c>
      <c r="B2278" s="23"/>
      <c r="C2278" s="24" t="s">
        <v>7289</v>
      </c>
      <c r="E2278" s="1" t="s">
        <v>7290</v>
      </c>
      <c r="F2278" s="0" t="s">
        <v>576</v>
      </c>
      <c r="G2278" s="25" t="s">
        <v>7289</v>
      </c>
    </row>
    <row r="2279" customFormat="false" ht="13.5" hidden="false" customHeight="false" outlineLevel="0" collapsed="false">
      <c r="A2279" s="23" t="s">
        <v>7291</v>
      </c>
      <c r="B2279" s="23"/>
      <c r="C2279" s="24" t="s">
        <v>7292</v>
      </c>
      <c r="E2279" s="1" t="s">
        <v>7293</v>
      </c>
      <c r="F2279" s="0" t="s">
        <v>576</v>
      </c>
      <c r="G2279" s="25" t="s">
        <v>7292</v>
      </c>
    </row>
    <row r="2280" customFormat="false" ht="13.5" hidden="false" customHeight="false" outlineLevel="0" collapsed="false">
      <c r="A2280" s="23" t="s">
        <v>7294</v>
      </c>
      <c r="B2280" s="23"/>
      <c r="C2280" s="24" t="s">
        <v>7295</v>
      </c>
      <c r="E2280" s="1" t="s">
        <v>7296</v>
      </c>
      <c r="F2280" s="0" t="s">
        <v>576</v>
      </c>
      <c r="G2280" s="25" t="s">
        <v>7295</v>
      </c>
    </row>
    <row r="2281" customFormat="false" ht="13.5" hidden="false" customHeight="false" outlineLevel="0" collapsed="false">
      <c r="A2281" s="23" t="s">
        <v>7297</v>
      </c>
      <c r="B2281" s="23"/>
      <c r="C2281" s="24" t="s">
        <v>7298</v>
      </c>
      <c r="E2281" s="1" t="s">
        <v>7299</v>
      </c>
      <c r="F2281" s="0" t="s">
        <v>576</v>
      </c>
      <c r="G2281" s="25" t="s">
        <v>7298</v>
      </c>
    </row>
    <row r="2282" customFormat="false" ht="13.5" hidden="false" customHeight="false" outlineLevel="0" collapsed="false">
      <c r="A2282" s="23" t="s">
        <v>7300</v>
      </c>
      <c r="B2282" s="23"/>
      <c r="C2282" s="24" t="s">
        <v>7301</v>
      </c>
      <c r="E2282" s="1" t="s">
        <v>7302</v>
      </c>
      <c r="F2282" s="0" t="s">
        <v>576</v>
      </c>
      <c r="G2282" s="25" t="s">
        <v>7301</v>
      </c>
    </row>
    <row r="2283" customFormat="false" ht="13.5" hidden="false" customHeight="false" outlineLevel="0" collapsed="false">
      <c r="A2283" s="23" t="s">
        <v>7303</v>
      </c>
      <c r="B2283" s="23"/>
      <c r="C2283" s="24" t="s">
        <v>7304</v>
      </c>
      <c r="E2283" s="1" t="s">
        <v>7305</v>
      </c>
      <c r="F2283" s="0" t="s">
        <v>576</v>
      </c>
      <c r="G2283" s="25" t="s">
        <v>7304</v>
      </c>
    </row>
    <row r="2284" customFormat="false" ht="13.5" hidden="false" customHeight="false" outlineLevel="0" collapsed="false">
      <c r="A2284" s="23" t="s">
        <v>7306</v>
      </c>
      <c r="B2284" s="23"/>
      <c r="C2284" s="24" t="s">
        <v>7307</v>
      </c>
      <c r="E2284" s="1" t="s">
        <v>7308</v>
      </c>
      <c r="F2284" s="0" t="s">
        <v>576</v>
      </c>
      <c r="G2284" s="25" t="s">
        <v>7307</v>
      </c>
    </row>
    <row r="2285" customFormat="false" ht="13.5" hidden="false" customHeight="false" outlineLevel="0" collapsed="false">
      <c r="A2285" s="23" t="s">
        <v>7309</v>
      </c>
      <c r="B2285" s="23"/>
      <c r="C2285" s="24" t="s">
        <v>7310</v>
      </c>
      <c r="E2285" s="1" t="s">
        <v>7311</v>
      </c>
      <c r="F2285" s="0" t="s">
        <v>576</v>
      </c>
      <c r="G2285" s="25" t="s">
        <v>7310</v>
      </c>
    </row>
    <row r="2286" customFormat="false" ht="13.5" hidden="false" customHeight="false" outlineLevel="0" collapsed="false">
      <c r="A2286" s="23" t="s">
        <v>7312</v>
      </c>
      <c r="B2286" s="23"/>
      <c r="C2286" s="24" t="s">
        <v>7313</v>
      </c>
      <c r="E2286" s="1" t="s">
        <v>7314</v>
      </c>
      <c r="F2286" s="0" t="s">
        <v>576</v>
      </c>
      <c r="G2286" s="25" t="s">
        <v>7313</v>
      </c>
    </row>
    <row r="2287" customFormat="false" ht="13.5" hidden="false" customHeight="false" outlineLevel="0" collapsed="false">
      <c r="A2287" s="23" t="s">
        <v>7315</v>
      </c>
      <c r="B2287" s="23"/>
      <c r="C2287" s="24" t="s">
        <v>7316</v>
      </c>
      <c r="E2287" s="1" t="s">
        <v>7317</v>
      </c>
      <c r="F2287" s="0" t="s">
        <v>576</v>
      </c>
      <c r="G2287" s="25" t="s">
        <v>7316</v>
      </c>
    </row>
    <row r="2288" customFormat="false" ht="13.5" hidden="false" customHeight="false" outlineLevel="0" collapsed="false">
      <c r="A2288" s="23" t="s">
        <v>7318</v>
      </c>
      <c r="B2288" s="23"/>
      <c r="C2288" s="24" t="s">
        <v>7319</v>
      </c>
      <c r="E2288" s="1" t="s">
        <v>7320</v>
      </c>
      <c r="F2288" s="0" t="s">
        <v>576</v>
      </c>
      <c r="G2288" s="25" t="s">
        <v>7319</v>
      </c>
    </row>
    <row r="2289" customFormat="false" ht="13.5" hidden="false" customHeight="false" outlineLevel="0" collapsed="false">
      <c r="A2289" s="23" t="s">
        <v>7321</v>
      </c>
      <c r="B2289" s="23"/>
      <c r="C2289" s="24" t="s">
        <v>7322</v>
      </c>
      <c r="E2289" s="1" t="s">
        <v>7323</v>
      </c>
      <c r="F2289" s="0" t="s">
        <v>576</v>
      </c>
      <c r="G2289" s="25" t="s">
        <v>7322</v>
      </c>
    </row>
    <row r="2290" customFormat="false" ht="13.5" hidden="false" customHeight="false" outlineLevel="0" collapsed="false">
      <c r="A2290" s="23" t="s">
        <v>7324</v>
      </c>
      <c r="B2290" s="23"/>
      <c r="C2290" s="24" t="s">
        <v>7325</v>
      </c>
      <c r="E2290" s="1" t="s">
        <v>7326</v>
      </c>
      <c r="F2290" s="0" t="s">
        <v>576</v>
      </c>
      <c r="G2290" s="25" t="s">
        <v>7325</v>
      </c>
    </row>
    <row r="2291" customFormat="false" ht="13.5" hidden="false" customHeight="false" outlineLevel="0" collapsed="false">
      <c r="A2291" s="23" t="s">
        <v>7327</v>
      </c>
      <c r="B2291" s="23"/>
      <c r="C2291" s="24" t="s">
        <v>7328</v>
      </c>
      <c r="E2291" s="1" t="s">
        <v>7329</v>
      </c>
      <c r="F2291" s="0" t="s">
        <v>576</v>
      </c>
      <c r="G2291" s="25" t="s">
        <v>7328</v>
      </c>
    </row>
    <row r="2292" customFormat="false" ht="13.5" hidden="false" customHeight="false" outlineLevel="0" collapsed="false">
      <c r="A2292" s="23" t="s">
        <v>7330</v>
      </c>
      <c r="B2292" s="23"/>
      <c r="C2292" s="24" t="s">
        <v>7331</v>
      </c>
      <c r="E2292" s="1" t="s">
        <v>7332</v>
      </c>
      <c r="F2292" s="0" t="s">
        <v>576</v>
      </c>
      <c r="G2292" s="25" t="s">
        <v>7331</v>
      </c>
    </row>
    <row r="2293" customFormat="false" ht="13.5" hidden="false" customHeight="false" outlineLevel="0" collapsed="false">
      <c r="A2293" s="23" t="s">
        <v>7333</v>
      </c>
      <c r="B2293" s="23"/>
      <c r="C2293" s="24" t="s">
        <v>7334</v>
      </c>
      <c r="E2293" s="1" t="s">
        <v>7335</v>
      </c>
      <c r="F2293" s="0" t="s">
        <v>576</v>
      </c>
      <c r="G2293" s="25" t="s">
        <v>7334</v>
      </c>
    </row>
    <row r="2294" customFormat="false" ht="13.5" hidden="false" customHeight="false" outlineLevel="0" collapsed="false">
      <c r="A2294" s="23" t="s">
        <v>7336</v>
      </c>
      <c r="B2294" s="23"/>
      <c r="C2294" s="24" t="s">
        <v>7337</v>
      </c>
      <c r="E2294" s="1" t="s">
        <v>7338</v>
      </c>
      <c r="F2294" s="0" t="s">
        <v>576</v>
      </c>
      <c r="G2294" s="25" t="s">
        <v>7337</v>
      </c>
    </row>
    <row r="2295" customFormat="false" ht="13.5" hidden="false" customHeight="false" outlineLevel="0" collapsed="false">
      <c r="A2295" s="23" t="s">
        <v>7339</v>
      </c>
      <c r="B2295" s="23"/>
      <c r="C2295" s="24" t="s">
        <v>7340</v>
      </c>
      <c r="E2295" s="1" t="s">
        <v>7341</v>
      </c>
      <c r="F2295" s="0" t="s">
        <v>576</v>
      </c>
      <c r="G2295" s="25" t="s">
        <v>7340</v>
      </c>
    </row>
    <row r="2296" customFormat="false" ht="13.5" hidden="false" customHeight="false" outlineLevel="0" collapsed="false">
      <c r="A2296" s="23" t="s">
        <v>7342</v>
      </c>
      <c r="B2296" s="23"/>
      <c r="C2296" s="24" t="s">
        <v>7343</v>
      </c>
      <c r="E2296" s="1" t="s">
        <v>7344</v>
      </c>
      <c r="F2296" s="0" t="s">
        <v>576</v>
      </c>
      <c r="G2296" s="25" t="s">
        <v>7343</v>
      </c>
    </row>
    <row r="2297" customFormat="false" ht="13.5" hidden="false" customHeight="false" outlineLevel="0" collapsed="false">
      <c r="A2297" s="23" t="s">
        <v>7345</v>
      </c>
      <c r="B2297" s="23"/>
      <c r="C2297" s="24" t="s">
        <v>7346</v>
      </c>
      <c r="E2297" s="1" t="s">
        <v>7347</v>
      </c>
      <c r="F2297" s="0" t="s">
        <v>576</v>
      </c>
      <c r="G2297" s="25" t="s">
        <v>7346</v>
      </c>
    </row>
    <row r="2298" customFormat="false" ht="13.5" hidden="false" customHeight="false" outlineLevel="0" collapsed="false">
      <c r="A2298" s="23" t="s">
        <v>7348</v>
      </c>
      <c r="B2298" s="23"/>
      <c r="C2298" s="24" t="s">
        <v>7349</v>
      </c>
      <c r="E2298" s="1" t="s">
        <v>7350</v>
      </c>
      <c r="F2298" s="0" t="s">
        <v>576</v>
      </c>
      <c r="G2298" s="25" t="s">
        <v>7349</v>
      </c>
    </row>
    <row r="2299" customFormat="false" ht="13.5" hidden="false" customHeight="false" outlineLevel="0" collapsed="false">
      <c r="A2299" s="23" t="s">
        <v>7351</v>
      </c>
      <c r="B2299" s="23"/>
      <c r="C2299" s="24" t="s">
        <v>7352</v>
      </c>
      <c r="E2299" s="1" t="s">
        <v>7353</v>
      </c>
      <c r="F2299" s="0" t="s">
        <v>576</v>
      </c>
      <c r="G2299" s="25" t="s">
        <v>7352</v>
      </c>
    </row>
    <row r="2300" customFormat="false" ht="13.5" hidden="false" customHeight="false" outlineLevel="0" collapsed="false">
      <c r="A2300" s="23" t="s">
        <v>7354</v>
      </c>
      <c r="B2300" s="23"/>
      <c r="C2300" s="24" t="s">
        <v>7355</v>
      </c>
      <c r="E2300" s="1" t="s">
        <v>7356</v>
      </c>
      <c r="F2300" s="0" t="s">
        <v>576</v>
      </c>
      <c r="G2300" s="25" t="s">
        <v>7355</v>
      </c>
    </row>
    <row r="2301" customFormat="false" ht="13.5" hidden="false" customHeight="false" outlineLevel="0" collapsed="false">
      <c r="A2301" s="23" t="s">
        <v>7357</v>
      </c>
      <c r="B2301" s="23"/>
      <c r="C2301" s="24" t="s">
        <v>7358</v>
      </c>
      <c r="E2301" s="1" t="s">
        <v>7359</v>
      </c>
      <c r="F2301" s="0" t="s">
        <v>576</v>
      </c>
      <c r="G2301" s="25" t="s">
        <v>7358</v>
      </c>
    </row>
    <row r="2302" customFormat="false" ht="13.5" hidden="false" customHeight="false" outlineLevel="0" collapsed="false">
      <c r="A2302" s="23" t="s">
        <v>7360</v>
      </c>
      <c r="B2302" s="23"/>
      <c r="C2302" s="24" t="s">
        <v>7361</v>
      </c>
      <c r="E2302" s="1" t="s">
        <v>7362</v>
      </c>
      <c r="F2302" s="0" t="s">
        <v>576</v>
      </c>
      <c r="G2302" s="25" t="s">
        <v>7361</v>
      </c>
    </row>
    <row r="2303" customFormat="false" ht="13.5" hidden="false" customHeight="false" outlineLevel="0" collapsed="false">
      <c r="A2303" s="23" t="s">
        <v>7363</v>
      </c>
      <c r="B2303" s="23"/>
      <c r="C2303" s="23" t="s">
        <v>7364</v>
      </c>
      <c r="E2303" s="1" t="s">
        <v>340</v>
      </c>
      <c r="F2303" s="0" t="s">
        <v>576</v>
      </c>
      <c r="G2303" s="0" t="s">
        <v>7364</v>
      </c>
    </row>
    <row r="2304" customFormat="false" ht="13.5" hidden="false" customHeight="false" outlineLevel="0" collapsed="false">
      <c r="A2304" s="23" t="s">
        <v>7365</v>
      </c>
      <c r="B2304" s="23"/>
      <c r="C2304" s="24" t="s">
        <v>7366</v>
      </c>
      <c r="E2304" s="1" t="s">
        <v>7367</v>
      </c>
      <c r="F2304" s="0" t="s">
        <v>576</v>
      </c>
      <c r="G2304" s="25" t="s">
        <v>7366</v>
      </c>
    </row>
    <row r="2305" customFormat="false" ht="13.5" hidden="false" customHeight="false" outlineLevel="0" collapsed="false">
      <c r="A2305" s="23" t="s">
        <v>7368</v>
      </c>
      <c r="B2305" s="23"/>
      <c r="C2305" s="24" t="s">
        <v>7369</v>
      </c>
      <c r="E2305" s="1" t="s">
        <v>7370</v>
      </c>
      <c r="F2305" s="0" t="s">
        <v>576</v>
      </c>
      <c r="G2305" s="25" t="s">
        <v>7369</v>
      </c>
    </row>
    <row r="2306" customFormat="false" ht="13.5" hidden="false" customHeight="false" outlineLevel="0" collapsed="false">
      <c r="A2306" s="23" t="s">
        <v>7371</v>
      </c>
      <c r="B2306" s="23"/>
      <c r="C2306" s="24" t="s">
        <v>7372</v>
      </c>
      <c r="E2306" s="1" t="s">
        <v>7373</v>
      </c>
      <c r="F2306" s="0" t="s">
        <v>576</v>
      </c>
      <c r="G2306" s="25" t="s">
        <v>7372</v>
      </c>
    </row>
    <row r="2307" customFormat="false" ht="13.5" hidden="false" customHeight="false" outlineLevel="0" collapsed="false">
      <c r="A2307" s="23" t="s">
        <v>7374</v>
      </c>
      <c r="B2307" s="23"/>
      <c r="C2307" s="24" t="s">
        <v>7375</v>
      </c>
      <c r="E2307" s="1" t="s">
        <v>7376</v>
      </c>
      <c r="F2307" s="0" t="s">
        <v>576</v>
      </c>
      <c r="G2307" s="25" t="s">
        <v>7375</v>
      </c>
    </row>
    <row r="2308" customFormat="false" ht="13.5" hidden="false" customHeight="false" outlineLevel="0" collapsed="false">
      <c r="A2308" s="23" t="s">
        <v>7377</v>
      </c>
      <c r="B2308" s="23"/>
      <c r="C2308" s="24" t="s">
        <v>7378</v>
      </c>
      <c r="E2308" s="1" t="s">
        <v>7379</v>
      </c>
      <c r="F2308" s="0" t="s">
        <v>576</v>
      </c>
      <c r="G2308" s="25" t="s">
        <v>7378</v>
      </c>
    </row>
    <row r="2309" customFormat="false" ht="13.5" hidden="false" customHeight="false" outlineLevel="0" collapsed="false">
      <c r="A2309" s="23" t="s">
        <v>7380</v>
      </c>
      <c r="B2309" s="23"/>
      <c r="C2309" s="24" t="s">
        <v>7381</v>
      </c>
      <c r="E2309" s="1" t="s">
        <v>7382</v>
      </c>
      <c r="F2309" s="0" t="s">
        <v>576</v>
      </c>
      <c r="G2309" s="25" t="s">
        <v>7381</v>
      </c>
    </row>
    <row r="2310" customFormat="false" ht="13.5" hidden="false" customHeight="false" outlineLevel="0" collapsed="false">
      <c r="A2310" s="23" t="s">
        <v>7383</v>
      </c>
      <c r="B2310" s="23"/>
      <c r="C2310" s="24" t="s">
        <v>7384</v>
      </c>
      <c r="E2310" s="1" t="s">
        <v>7385</v>
      </c>
      <c r="F2310" s="0" t="s">
        <v>576</v>
      </c>
      <c r="G2310" s="25" t="s">
        <v>7384</v>
      </c>
    </row>
    <row r="2311" customFormat="false" ht="13.5" hidden="false" customHeight="false" outlineLevel="0" collapsed="false">
      <c r="A2311" s="23" t="s">
        <v>7386</v>
      </c>
      <c r="B2311" s="23"/>
      <c r="C2311" s="24" t="s">
        <v>7387</v>
      </c>
      <c r="E2311" s="1" t="s">
        <v>7388</v>
      </c>
      <c r="F2311" s="0" t="s">
        <v>576</v>
      </c>
      <c r="G2311" s="25" t="s">
        <v>7387</v>
      </c>
    </row>
    <row r="2312" customFormat="false" ht="13.5" hidden="false" customHeight="false" outlineLevel="0" collapsed="false">
      <c r="A2312" s="23" t="s">
        <v>7389</v>
      </c>
      <c r="B2312" s="23"/>
      <c r="C2312" s="24" t="s">
        <v>7390</v>
      </c>
      <c r="E2312" s="1" t="s">
        <v>7391</v>
      </c>
      <c r="F2312" s="0" t="s">
        <v>576</v>
      </c>
      <c r="G2312" s="25" t="s">
        <v>7390</v>
      </c>
    </row>
    <row r="2313" customFormat="false" ht="13.5" hidden="false" customHeight="false" outlineLevel="0" collapsed="false">
      <c r="A2313" s="23" t="s">
        <v>7392</v>
      </c>
      <c r="B2313" s="23"/>
      <c r="C2313" s="24" t="s">
        <v>7393</v>
      </c>
      <c r="E2313" s="1" t="s">
        <v>7394</v>
      </c>
      <c r="F2313" s="0" t="s">
        <v>576</v>
      </c>
      <c r="G2313" s="25" t="s">
        <v>7393</v>
      </c>
    </row>
    <row r="2314" customFormat="false" ht="13.5" hidden="false" customHeight="false" outlineLevel="0" collapsed="false">
      <c r="A2314" s="23" t="s">
        <v>7395</v>
      </c>
      <c r="B2314" s="23"/>
      <c r="C2314" s="24" t="s">
        <v>7396</v>
      </c>
      <c r="E2314" s="1" t="s">
        <v>7397</v>
      </c>
      <c r="F2314" s="0" t="s">
        <v>576</v>
      </c>
      <c r="G2314" s="25" t="s">
        <v>7396</v>
      </c>
    </row>
    <row r="2315" customFormat="false" ht="13.5" hidden="false" customHeight="false" outlineLevel="0" collapsed="false">
      <c r="A2315" s="23" t="s">
        <v>7398</v>
      </c>
      <c r="B2315" s="23"/>
      <c r="C2315" s="24" t="s">
        <v>7399</v>
      </c>
      <c r="E2315" s="1" t="s">
        <v>7400</v>
      </c>
      <c r="F2315" s="0" t="s">
        <v>576</v>
      </c>
      <c r="G2315" s="25" t="s">
        <v>7399</v>
      </c>
    </row>
    <row r="2316" customFormat="false" ht="13.5" hidden="false" customHeight="false" outlineLevel="0" collapsed="false">
      <c r="A2316" s="23" t="s">
        <v>7401</v>
      </c>
      <c r="B2316" s="23"/>
      <c r="C2316" s="24" t="s">
        <v>7402</v>
      </c>
      <c r="E2316" s="1" t="s">
        <v>7403</v>
      </c>
      <c r="F2316" s="0" t="s">
        <v>576</v>
      </c>
      <c r="G2316" s="25" t="s">
        <v>7402</v>
      </c>
    </row>
    <row r="2317" customFormat="false" ht="13.5" hidden="false" customHeight="false" outlineLevel="0" collapsed="false">
      <c r="A2317" s="23" t="s">
        <v>7404</v>
      </c>
      <c r="B2317" s="23"/>
      <c r="C2317" s="24" t="s">
        <v>7405</v>
      </c>
      <c r="E2317" s="1" t="s">
        <v>7406</v>
      </c>
      <c r="F2317" s="0" t="s">
        <v>576</v>
      </c>
      <c r="G2317" s="25" t="s">
        <v>7405</v>
      </c>
    </row>
    <row r="2318" customFormat="false" ht="13.5" hidden="false" customHeight="false" outlineLevel="0" collapsed="false">
      <c r="A2318" s="23" t="s">
        <v>7407</v>
      </c>
      <c r="B2318" s="23"/>
      <c r="C2318" s="24" t="s">
        <v>7408</v>
      </c>
      <c r="E2318" s="1" t="s">
        <v>7409</v>
      </c>
      <c r="F2318" s="0" t="s">
        <v>576</v>
      </c>
      <c r="G2318" s="25" t="s">
        <v>7408</v>
      </c>
    </row>
    <row r="2319" customFormat="false" ht="13.5" hidden="false" customHeight="false" outlineLevel="0" collapsed="false">
      <c r="A2319" s="23" t="s">
        <v>7410</v>
      </c>
      <c r="B2319" s="23"/>
      <c r="C2319" s="24" t="s">
        <v>7411</v>
      </c>
      <c r="E2319" s="1" t="s">
        <v>7412</v>
      </c>
      <c r="F2319" s="0" t="s">
        <v>576</v>
      </c>
      <c r="G2319" s="25" t="s">
        <v>7411</v>
      </c>
    </row>
    <row r="2320" customFormat="false" ht="13.5" hidden="false" customHeight="false" outlineLevel="0" collapsed="false">
      <c r="A2320" s="23" t="s">
        <v>7413</v>
      </c>
      <c r="B2320" s="23"/>
      <c r="C2320" s="24" t="s">
        <v>7414</v>
      </c>
      <c r="E2320" s="1" t="s">
        <v>7415</v>
      </c>
      <c r="F2320" s="0" t="s">
        <v>576</v>
      </c>
      <c r="G2320" s="25" t="s">
        <v>7414</v>
      </c>
    </row>
    <row r="2321" customFormat="false" ht="13.5" hidden="false" customHeight="false" outlineLevel="0" collapsed="false">
      <c r="A2321" s="23" t="s">
        <v>7416</v>
      </c>
      <c r="B2321" s="23"/>
      <c r="C2321" s="24" t="s">
        <v>7417</v>
      </c>
      <c r="E2321" s="1" t="s">
        <v>7418</v>
      </c>
      <c r="F2321" s="0" t="s">
        <v>576</v>
      </c>
      <c r="G2321" s="25" t="s">
        <v>7417</v>
      </c>
    </row>
    <row r="2322" customFormat="false" ht="13.5" hidden="false" customHeight="false" outlineLevel="0" collapsed="false">
      <c r="A2322" s="23" t="s">
        <v>7419</v>
      </c>
      <c r="B2322" s="23"/>
      <c r="C2322" s="24" t="s">
        <v>7420</v>
      </c>
      <c r="E2322" s="1" t="s">
        <v>7421</v>
      </c>
      <c r="F2322" s="0" t="s">
        <v>576</v>
      </c>
      <c r="G2322" s="25" t="s">
        <v>7420</v>
      </c>
    </row>
    <row r="2323" customFormat="false" ht="13.5" hidden="false" customHeight="false" outlineLevel="0" collapsed="false">
      <c r="A2323" s="23" t="s">
        <v>7422</v>
      </c>
      <c r="B2323" s="23"/>
      <c r="C2323" s="24" t="s">
        <v>7423</v>
      </c>
      <c r="E2323" s="1" t="s">
        <v>7424</v>
      </c>
      <c r="F2323" s="0" t="s">
        <v>576</v>
      </c>
      <c r="G2323" s="25" t="s">
        <v>7423</v>
      </c>
    </row>
    <row r="2324" customFormat="false" ht="13.5" hidden="false" customHeight="false" outlineLevel="0" collapsed="false">
      <c r="A2324" s="23" t="s">
        <v>7425</v>
      </c>
      <c r="B2324" s="23"/>
      <c r="C2324" s="24" t="s">
        <v>7426</v>
      </c>
      <c r="E2324" s="1" t="s">
        <v>7427</v>
      </c>
      <c r="F2324" s="0" t="s">
        <v>576</v>
      </c>
      <c r="G2324" s="25" t="s">
        <v>7426</v>
      </c>
    </row>
    <row r="2325" customFormat="false" ht="13.5" hidden="false" customHeight="false" outlineLevel="0" collapsed="false">
      <c r="A2325" s="23" t="s">
        <v>7428</v>
      </c>
      <c r="B2325" s="23"/>
      <c r="C2325" s="24" t="s">
        <v>7429</v>
      </c>
      <c r="E2325" s="1" t="s">
        <v>7430</v>
      </c>
      <c r="F2325" s="0" t="s">
        <v>576</v>
      </c>
      <c r="G2325" s="25" t="s">
        <v>7429</v>
      </c>
    </row>
    <row r="2326" customFormat="false" ht="13.5" hidden="false" customHeight="false" outlineLevel="0" collapsed="false">
      <c r="A2326" s="23" t="s">
        <v>7431</v>
      </c>
      <c r="B2326" s="23"/>
      <c r="C2326" s="24" t="s">
        <v>7432</v>
      </c>
      <c r="E2326" s="1" t="s">
        <v>7433</v>
      </c>
      <c r="F2326" s="0" t="s">
        <v>576</v>
      </c>
      <c r="G2326" s="25" t="s">
        <v>7432</v>
      </c>
    </row>
    <row r="2327" customFormat="false" ht="13.5" hidden="false" customHeight="false" outlineLevel="0" collapsed="false">
      <c r="A2327" s="23" t="s">
        <v>7434</v>
      </c>
      <c r="B2327" s="23"/>
      <c r="C2327" s="24" t="s">
        <v>7435</v>
      </c>
      <c r="E2327" s="1" t="s">
        <v>7436</v>
      </c>
      <c r="F2327" s="0" t="s">
        <v>576</v>
      </c>
      <c r="G2327" s="25" t="s">
        <v>7435</v>
      </c>
    </row>
    <row r="2328" customFormat="false" ht="13.5" hidden="false" customHeight="false" outlineLevel="0" collapsed="false">
      <c r="A2328" s="23" t="s">
        <v>7437</v>
      </c>
      <c r="B2328" s="23"/>
      <c r="C2328" s="24" t="s">
        <v>7438</v>
      </c>
      <c r="E2328" s="1" t="s">
        <v>7439</v>
      </c>
      <c r="F2328" s="0" t="s">
        <v>576</v>
      </c>
      <c r="G2328" s="25" t="s">
        <v>7438</v>
      </c>
    </row>
    <row r="2329" customFormat="false" ht="13.5" hidden="false" customHeight="false" outlineLevel="0" collapsed="false">
      <c r="A2329" s="23" t="s">
        <v>7440</v>
      </c>
      <c r="B2329" s="23"/>
      <c r="C2329" s="24" t="s">
        <v>7441</v>
      </c>
      <c r="E2329" s="1" t="s">
        <v>7442</v>
      </c>
      <c r="F2329" s="0" t="s">
        <v>576</v>
      </c>
      <c r="G2329" s="25" t="s">
        <v>7441</v>
      </c>
    </row>
    <row r="2330" customFormat="false" ht="13.5" hidden="false" customHeight="false" outlineLevel="0" collapsed="false">
      <c r="A2330" s="23" t="s">
        <v>7443</v>
      </c>
      <c r="B2330" s="23"/>
      <c r="C2330" s="24" t="s">
        <v>7444</v>
      </c>
      <c r="E2330" s="1" t="s">
        <v>7445</v>
      </c>
      <c r="F2330" s="0" t="s">
        <v>576</v>
      </c>
      <c r="G2330" s="25" t="s">
        <v>7444</v>
      </c>
    </row>
    <row r="2331" customFormat="false" ht="13.5" hidden="false" customHeight="false" outlineLevel="0" collapsed="false">
      <c r="A2331" s="23" t="s">
        <v>7446</v>
      </c>
      <c r="B2331" s="23"/>
      <c r="C2331" s="24" t="s">
        <v>7447</v>
      </c>
      <c r="E2331" s="1" t="s">
        <v>7448</v>
      </c>
      <c r="F2331" s="0" t="s">
        <v>576</v>
      </c>
      <c r="G2331" s="25" t="s">
        <v>7447</v>
      </c>
    </row>
    <row r="2332" customFormat="false" ht="13.5" hidden="false" customHeight="false" outlineLevel="0" collapsed="false">
      <c r="A2332" s="23" t="s">
        <v>7449</v>
      </c>
      <c r="B2332" s="23"/>
      <c r="C2332" s="24" t="s">
        <v>7450</v>
      </c>
      <c r="E2332" s="1" t="s">
        <v>7451</v>
      </c>
      <c r="F2332" s="0" t="s">
        <v>576</v>
      </c>
      <c r="G2332" s="25" t="s">
        <v>7450</v>
      </c>
    </row>
    <row r="2333" customFormat="false" ht="13.5" hidden="false" customHeight="false" outlineLevel="0" collapsed="false">
      <c r="A2333" s="23" t="s">
        <v>7452</v>
      </c>
      <c r="B2333" s="23"/>
      <c r="C2333" s="24" t="s">
        <v>7453</v>
      </c>
      <c r="E2333" s="1" t="s">
        <v>7454</v>
      </c>
      <c r="F2333" s="0" t="s">
        <v>576</v>
      </c>
      <c r="G2333" s="25" t="s">
        <v>7453</v>
      </c>
    </row>
    <row r="2334" customFormat="false" ht="13.5" hidden="false" customHeight="false" outlineLevel="0" collapsed="false">
      <c r="A2334" s="23" t="s">
        <v>7455</v>
      </c>
      <c r="B2334" s="23"/>
      <c r="C2334" s="24" t="s">
        <v>7456</v>
      </c>
      <c r="E2334" s="1" t="s">
        <v>7457</v>
      </c>
      <c r="F2334" s="0" t="s">
        <v>576</v>
      </c>
      <c r="G2334" s="25" t="s">
        <v>7456</v>
      </c>
    </row>
    <row r="2335" customFormat="false" ht="13.5" hidden="false" customHeight="false" outlineLevel="0" collapsed="false">
      <c r="A2335" s="23" t="s">
        <v>7458</v>
      </c>
      <c r="B2335" s="23"/>
      <c r="C2335" s="24" t="s">
        <v>7459</v>
      </c>
      <c r="E2335" s="1" t="s">
        <v>7460</v>
      </c>
      <c r="F2335" s="0" t="s">
        <v>576</v>
      </c>
      <c r="G2335" s="25" t="s">
        <v>7459</v>
      </c>
    </row>
    <row r="2336" customFormat="false" ht="13.5" hidden="false" customHeight="false" outlineLevel="0" collapsed="false">
      <c r="A2336" s="23" t="s">
        <v>7461</v>
      </c>
      <c r="B2336" s="23"/>
      <c r="C2336" s="24" t="s">
        <v>7462</v>
      </c>
      <c r="E2336" s="1" t="s">
        <v>7463</v>
      </c>
      <c r="F2336" s="0" t="s">
        <v>576</v>
      </c>
      <c r="G2336" s="25" t="s">
        <v>7462</v>
      </c>
    </row>
    <row r="2337" customFormat="false" ht="13.5" hidden="false" customHeight="false" outlineLevel="0" collapsed="false">
      <c r="A2337" s="23" t="s">
        <v>7464</v>
      </c>
      <c r="B2337" s="23"/>
      <c r="C2337" s="24" t="s">
        <v>7465</v>
      </c>
      <c r="E2337" s="1" t="s">
        <v>7466</v>
      </c>
      <c r="F2337" s="0" t="s">
        <v>576</v>
      </c>
      <c r="G2337" s="25" t="s">
        <v>7465</v>
      </c>
    </row>
    <row r="2338" customFormat="false" ht="13.5" hidden="false" customHeight="false" outlineLevel="0" collapsed="false">
      <c r="A2338" s="23" t="s">
        <v>7467</v>
      </c>
      <c r="B2338" s="23"/>
      <c r="C2338" s="24" t="s">
        <v>7468</v>
      </c>
      <c r="E2338" s="1" t="s">
        <v>7469</v>
      </c>
      <c r="F2338" s="0" t="s">
        <v>576</v>
      </c>
      <c r="G2338" s="25" t="s">
        <v>7468</v>
      </c>
    </row>
    <row r="2339" customFormat="false" ht="13.5" hidden="false" customHeight="false" outlineLevel="0" collapsed="false">
      <c r="A2339" s="23" t="s">
        <v>7470</v>
      </c>
      <c r="B2339" s="23"/>
      <c r="C2339" s="24" t="s">
        <v>7471</v>
      </c>
      <c r="E2339" s="1" t="s">
        <v>7472</v>
      </c>
      <c r="F2339" s="0" t="s">
        <v>576</v>
      </c>
      <c r="G2339" s="25" t="s">
        <v>7471</v>
      </c>
    </row>
    <row r="2340" customFormat="false" ht="13.5" hidden="false" customHeight="false" outlineLevel="0" collapsed="false">
      <c r="A2340" s="23" t="s">
        <v>7473</v>
      </c>
      <c r="B2340" s="23"/>
      <c r="C2340" s="24" t="s">
        <v>7474</v>
      </c>
      <c r="E2340" s="1" t="s">
        <v>7475</v>
      </c>
      <c r="F2340" s="0" t="s">
        <v>576</v>
      </c>
      <c r="G2340" s="25" t="s">
        <v>7474</v>
      </c>
    </row>
    <row r="2341" customFormat="false" ht="13.5" hidden="false" customHeight="false" outlineLevel="0" collapsed="false">
      <c r="A2341" s="23" t="s">
        <v>7476</v>
      </c>
      <c r="B2341" s="23"/>
      <c r="C2341" s="24" t="s">
        <v>7477</v>
      </c>
      <c r="E2341" s="1" t="s">
        <v>7478</v>
      </c>
      <c r="F2341" s="0" t="s">
        <v>576</v>
      </c>
      <c r="G2341" s="25" t="s">
        <v>7477</v>
      </c>
    </row>
    <row r="2342" customFormat="false" ht="13.5" hidden="false" customHeight="false" outlineLevel="0" collapsed="false">
      <c r="A2342" s="23" t="s">
        <v>7479</v>
      </c>
      <c r="B2342" s="23"/>
      <c r="C2342" s="24" t="s">
        <v>7480</v>
      </c>
      <c r="E2342" s="1" t="s">
        <v>7481</v>
      </c>
      <c r="F2342" s="0" t="s">
        <v>576</v>
      </c>
      <c r="G2342" s="25" t="s">
        <v>7480</v>
      </c>
    </row>
    <row r="2343" customFormat="false" ht="13.5" hidden="false" customHeight="false" outlineLevel="0" collapsed="false">
      <c r="A2343" s="23" t="s">
        <v>7482</v>
      </c>
      <c r="B2343" s="23"/>
      <c r="C2343" s="24" t="s">
        <v>7483</v>
      </c>
      <c r="E2343" s="1" t="s">
        <v>7484</v>
      </c>
      <c r="F2343" s="0" t="s">
        <v>576</v>
      </c>
      <c r="G2343" s="25" t="s">
        <v>7483</v>
      </c>
    </row>
    <row r="2344" customFormat="false" ht="13.5" hidden="false" customHeight="false" outlineLevel="0" collapsed="false">
      <c r="A2344" s="23" t="s">
        <v>7485</v>
      </c>
      <c r="B2344" s="23"/>
      <c r="C2344" s="24" t="s">
        <v>7486</v>
      </c>
      <c r="E2344" s="1" t="s">
        <v>7487</v>
      </c>
      <c r="F2344" s="0" t="s">
        <v>576</v>
      </c>
      <c r="G2344" s="25" t="s">
        <v>7486</v>
      </c>
    </row>
    <row r="2345" customFormat="false" ht="13.5" hidden="false" customHeight="false" outlineLevel="0" collapsed="false">
      <c r="A2345" s="23" t="s">
        <v>7488</v>
      </c>
      <c r="B2345" s="23"/>
      <c r="C2345" s="24" t="s">
        <v>7489</v>
      </c>
      <c r="E2345" s="1" t="s">
        <v>7490</v>
      </c>
      <c r="F2345" s="0" t="s">
        <v>576</v>
      </c>
      <c r="G2345" s="25" t="s">
        <v>7489</v>
      </c>
    </row>
    <row r="2346" customFormat="false" ht="13.5" hidden="false" customHeight="false" outlineLevel="0" collapsed="false">
      <c r="A2346" s="23" t="s">
        <v>7491</v>
      </c>
      <c r="B2346" s="23"/>
      <c r="C2346" s="24" t="s">
        <v>7492</v>
      </c>
      <c r="E2346" s="1" t="s">
        <v>7493</v>
      </c>
      <c r="F2346" s="0" t="s">
        <v>576</v>
      </c>
      <c r="G2346" s="25" t="s">
        <v>7492</v>
      </c>
    </row>
    <row r="2347" customFormat="false" ht="13.5" hidden="false" customHeight="false" outlineLevel="0" collapsed="false">
      <c r="A2347" s="23" t="s">
        <v>7494</v>
      </c>
      <c r="B2347" s="23"/>
      <c r="C2347" s="24" t="s">
        <v>7495</v>
      </c>
      <c r="E2347" s="1" t="s">
        <v>7496</v>
      </c>
      <c r="F2347" s="0" t="s">
        <v>576</v>
      </c>
      <c r="G2347" s="25" t="s">
        <v>7495</v>
      </c>
    </row>
    <row r="2348" customFormat="false" ht="13.5" hidden="false" customHeight="false" outlineLevel="0" collapsed="false">
      <c r="A2348" s="23" t="s">
        <v>7497</v>
      </c>
      <c r="B2348" s="23"/>
      <c r="C2348" s="24" t="s">
        <v>7498</v>
      </c>
      <c r="E2348" s="1" t="s">
        <v>7499</v>
      </c>
      <c r="F2348" s="0" t="s">
        <v>576</v>
      </c>
      <c r="G2348" s="25" t="s">
        <v>7498</v>
      </c>
    </row>
    <row r="2349" customFormat="false" ht="13.5" hidden="false" customHeight="false" outlineLevel="0" collapsed="false">
      <c r="A2349" s="23" t="s">
        <v>7500</v>
      </c>
      <c r="B2349" s="23"/>
      <c r="C2349" s="24" t="s">
        <v>7501</v>
      </c>
      <c r="E2349" s="1" t="s">
        <v>7502</v>
      </c>
      <c r="F2349" s="0" t="s">
        <v>576</v>
      </c>
      <c r="G2349" s="25" t="s">
        <v>7501</v>
      </c>
    </row>
    <row r="2350" customFormat="false" ht="13.5" hidden="false" customHeight="false" outlineLevel="0" collapsed="false">
      <c r="A2350" s="23" t="s">
        <v>7503</v>
      </c>
      <c r="B2350" s="23"/>
      <c r="C2350" s="24" t="s">
        <v>7504</v>
      </c>
      <c r="E2350" s="1" t="s">
        <v>7505</v>
      </c>
      <c r="F2350" s="0" t="s">
        <v>576</v>
      </c>
      <c r="G2350" s="25" t="s">
        <v>7504</v>
      </c>
    </row>
    <row r="2351" customFormat="false" ht="13.5" hidden="false" customHeight="false" outlineLevel="0" collapsed="false">
      <c r="A2351" s="23" t="s">
        <v>7506</v>
      </c>
      <c r="B2351" s="23"/>
      <c r="C2351" s="24" t="s">
        <v>7507</v>
      </c>
      <c r="E2351" s="1" t="s">
        <v>7508</v>
      </c>
      <c r="F2351" s="0" t="s">
        <v>576</v>
      </c>
      <c r="G2351" s="25" t="s">
        <v>7507</v>
      </c>
    </row>
    <row r="2352" customFormat="false" ht="13.5" hidden="false" customHeight="false" outlineLevel="0" collapsed="false">
      <c r="A2352" s="23" t="s">
        <v>7509</v>
      </c>
      <c r="B2352" s="23"/>
      <c r="C2352" s="24" t="s">
        <v>7510</v>
      </c>
      <c r="E2352" s="1" t="s">
        <v>7511</v>
      </c>
      <c r="F2352" s="0" t="s">
        <v>576</v>
      </c>
      <c r="G2352" s="25" t="s">
        <v>7510</v>
      </c>
    </row>
    <row r="2353" customFormat="false" ht="13.5" hidden="false" customHeight="false" outlineLevel="0" collapsed="false">
      <c r="A2353" s="23" t="s">
        <v>7512</v>
      </c>
      <c r="B2353" s="23"/>
      <c r="C2353" s="24" t="s">
        <v>7513</v>
      </c>
      <c r="E2353" s="1" t="s">
        <v>7514</v>
      </c>
      <c r="F2353" s="0" t="s">
        <v>576</v>
      </c>
      <c r="G2353" s="25" t="s">
        <v>7513</v>
      </c>
    </row>
    <row r="2354" customFormat="false" ht="13.5" hidden="false" customHeight="false" outlineLevel="0" collapsed="false">
      <c r="A2354" s="23" t="s">
        <v>7515</v>
      </c>
      <c r="B2354" s="23"/>
      <c r="C2354" s="24" t="s">
        <v>7516</v>
      </c>
      <c r="E2354" s="1" t="s">
        <v>7517</v>
      </c>
      <c r="F2354" s="0" t="s">
        <v>576</v>
      </c>
      <c r="G2354" s="25" t="s">
        <v>7516</v>
      </c>
    </row>
    <row r="2355" customFormat="false" ht="13.5" hidden="false" customHeight="false" outlineLevel="0" collapsed="false">
      <c r="A2355" s="23" t="s">
        <v>7518</v>
      </c>
      <c r="B2355" s="23"/>
      <c r="C2355" s="24" t="s">
        <v>7519</v>
      </c>
      <c r="E2355" s="1" t="s">
        <v>7520</v>
      </c>
      <c r="F2355" s="0" t="s">
        <v>576</v>
      </c>
      <c r="G2355" s="25" t="s">
        <v>7519</v>
      </c>
    </row>
    <row r="2356" customFormat="false" ht="13.5" hidden="false" customHeight="false" outlineLevel="0" collapsed="false">
      <c r="A2356" s="23" t="s">
        <v>7521</v>
      </c>
      <c r="B2356" s="23"/>
      <c r="C2356" s="24" t="s">
        <v>7522</v>
      </c>
      <c r="E2356" s="1" t="s">
        <v>7523</v>
      </c>
      <c r="F2356" s="0" t="s">
        <v>576</v>
      </c>
      <c r="G2356" s="25" t="s">
        <v>7522</v>
      </c>
    </row>
    <row r="2357" customFormat="false" ht="13.5" hidden="false" customHeight="false" outlineLevel="0" collapsed="false">
      <c r="A2357" s="23" t="s">
        <v>7524</v>
      </c>
      <c r="B2357" s="23"/>
      <c r="C2357" s="24" t="s">
        <v>7525</v>
      </c>
      <c r="E2357" s="1" t="s">
        <v>7526</v>
      </c>
      <c r="F2357" s="0" t="s">
        <v>576</v>
      </c>
      <c r="G2357" s="25" t="s">
        <v>7525</v>
      </c>
    </row>
    <row r="2358" customFormat="false" ht="13.5" hidden="false" customHeight="false" outlineLevel="0" collapsed="false">
      <c r="A2358" s="23" t="s">
        <v>7527</v>
      </c>
      <c r="B2358" s="23"/>
      <c r="C2358" s="24" t="s">
        <v>7528</v>
      </c>
      <c r="E2358" s="1" t="s">
        <v>7529</v>
      </c>
      <c r="F2358" s="0" t="s">
        <v>576</v>
      </c>
      <c r="G2358" s="25" t="s">
        <v>7528</v>
      </c>
    </row>
    <row r="2359" customFormat="false" ht="13.5" hidden="false" customHeight="false" outlineLevel="0" collapsed="false">
      <c r="A2359" s="23" t="s">
        <v>7530</v>
      </c>
      <c r="B2359" s="23"/>
      <c r="C2359" s="24" t="s">
        <v>7531</v>
      </c>
      <c r="E2359" s="1" t="s">
        <v>7532</v>
      </c>
      <c r="F2359" s="0" t="s">
        <v>576</v>
      </c>
      <c r="G2359" s="25" t="s">
        <v>7531</v>
      </c>
    </row>
    <row r="2360" customFormat="false" ht="13.5" hidden="false" customHeight="false" outlineLevel="0" collapsed="false">
      <c r="A2360" s="23" t="s">
        <v>7533</v>
      </c>
      <c r="B2360" s="23"/>
      <c r="C2360" s="24" t="s">
        <v>7534</v>
      </c>
      <c r="E2360" s="1" t="s">
        <v>7535</v>
      </c>
      <c r="F2360" s="0" t="s">
        <v>576</v>
      </c>
      <c r="G2360" s="25" t="s">
        <v>7534</v>
      </c>
    </row>
    <row r="2361" customFormat="false" ht="13.5" hidden="false" customHeight="false" outlineLevel="0" collapsed="false">
      <c r="A2361" s="23" t="s">
        <v>7536</v>
      </c>
      <c r="B2361" s="23"/>
      <c r="C2361" s="24" t="s">
        <v>7537</v>
      </c>
      <c r="E2361" s="1" t="s">
        <v>7538</v>
      </c>
      <c r="F2361" s="0" t="s">
        <v>576</v>
      </c>
      <c r="G2361" s="25" t="s">
        <v>7537</v>
      </c>
    </row>
    <row r="2362" customFormat="false" ht="13.5" hidden="false" customHeight="false" outlineLevel="0" collapsed="false">
      <c r="A2362" s="23" t="s">
        <v>7539</v>
      </c>
      <c r="B2362" s="23"/>
      <c r="C2362" s="24" t="s">
        <v>7540</v>
      </c>
      <c r="E2362" s="1" t="s">
        <v>7541</v>
      </c>
      <c r="F2362" s="0" t="s">
        <v>576</v>
      </c>
      <c r="G2362" s="25" t="s">
        <v>7540</v>
      </c>
    </row>
    <row r="2363" customFormat="false" ht="13.5" hidden="false" customHeight="false" outlineLevel="0" collapsed="false">
      <c r="A2363" s="23" t="s">
        <v>7542</v>
      </c>
      <c r="B2363" s="23"/>
      <c r="C2363" s="24" t="s">
        <v>7543</v>
      </c>
      <c r="E2363" s="1" t="s">
        <v>7544</v>
      </c>
      <c r="F2363" s="0" t="s">
        <v>576</v>
      </c>
      <c r="G2363" s="25" t="s">
        <v>7543</v>
      </c>
    </row>
    <row r="2364" customFormat="false" ht="13.5" hidden="false" customHeight="false" outlineLevel="0" collapsed="false">
      <c r="A2364" s="23" t="s">
        <v>7545</v>
      </c>
      <c r="B2364" s="23"/>
      <c r="C2364" s="24" t="s">
        <v>7546</v>
      </c>
      <c r="E2364" s="1" t="s">
        <v>7547</v>
      </c>
      <c r="F2364" s="0" t="s">
        <v>576</v>
      </c>
      <c r="G2364" s="25" t="s">
        <v>7546</v>
      </c>
    </row>
    <row r="2365" customFormat="false" ht="13.5" hidden="false" customHeight="false" outlineLevel="0" collapsed="false">
      <c r="A2365" s="23" t="s">
        <v>7548</v>
      </c>
      <c r="B2365" s="23"/>
      <c r="C2365" s="24" t="s">
        <v>7549</v>
      </c>
      <c r="E2365" s="1" t="s">
        <v>7550</v>
      </c>
      <c r="F2365" s="0" t="s">
        <v>576</v>
      </c>
      <c r="G2365" s="25" t="s">
        <v>7549</v>
      </c>
    </row>
    <row r="2366" customFormat="false" ht="13.5" hidden="false" customHeight="false" outlineLevel="0" collapsed="false">
      <c r="A2366" s="23" t="s">
        <v>7551</v>
      </c>
      <c r="B2366" s="23"/>
      <c r="C2366" s="24" t="s">
        <v>7552</v>
      </c>
      <c r="E2366" s="1" t="s">
        <v>7553</v>
      </c>
      <c r="F2366" s="0" t="s">
        <v>576</v>
      </c>
      <c r="G2366" s="25" t="s">
        <v>7552</v>
      </c>
    </row>
    <row r="2367" customFormat="false" ht="13.5" hidden="false" customHeight="false" outlineLevel="0" collapsed="false">
      <c r="A2367" s="23" t="s">
        <v>7554</v>
      </c>
      <c r="B2367" s="23"/>
      <c r="C2367" s="24" t="s">
        <v>7555</v>
      </c>
      <c r="E2367" s="1" t="s">
        <v>7556</v>
      </c>
      <c r="F2367" s="0" t="s">
        <v>576</v>
      </c>
      <c r="G2367" s="25" t="s">
        <v>7555</v>
      </c>
    </row>
    <row r="2368" customFormat="false" ht="13.5" hidden="false" customHeight="false" outlineLevel="0" collapsed="false">
      <c r="A2368" s="23" t="s">
        <v>7557</v>
      </c>
      <c r="B2368" s="23"/>
      <c r="C2368" s="24" t="s">
        <v>7558</v>
      </c>
      <c r="E2368" s="1" t="s">
        <v>7559</v>
      </c>
      <c r="F2368" s="0" t="s">
        <v>576</v>
      </c>
      <c r="G2368" s="25" t="s">
        <v>7558</v>
      </c>
    </row>
    <row r="2369" customFormat="false" ht="13.5" hidden="false" customHeight="false" outlineLevel="0" collapsed="false">
      <c r="A2369" s="23" t="s">
        <v>7560</v>
      </c>
      <c r="B2369" s="23"/>
      <c r="C2369" s="24" t="s">
        <v>7561</v>
      </c>
      <c r="E2369" s="1" t="s">
        <v>7562</v>
      </c>
      <c r="F2369" s="0" t="s">
        <v>576</v>
      </c>
      <c r="G2369" s="25" t="s">
        <v>7561</v>
      </c>
    </row>
    <row r="2370" customFormat="false" ht="13.5" hidden="false" customHeight="false" outlineLevel="0" collapsed="false">
      <c r="A2370" s="23" t="s">
        <v>7563</v>
      </c>
      <c r="B2370" s="23"/>
      <c r="C2370" s="24" t="s">
        <v>7564</v>
      </c>
      <c r="E2370" s="1" t="s">
        <v>7565</v>
      </c>
      <c r="F2370" s="0" t="s">
        <v>576</v>
      </c>
      <c r="G2370" s="25" t="s">
        <v>7564</v>
      </c>
    </row>
    <row r="2371" customFormat="false" ht="13.5" hidden="false" customHeight="false" outlineLevel="0" collapsed="false">
      <c r="A2371" s="23" t="s">
        <v>7566</v>
      </c>
      <c r="B2371" s="23"/>
      <c r="C2371" s="24" t="s">
        <v>7567</v>
      </c>
      <c r="E2371" s="1" t="s">
        <v>7568</v>
      </c>
      <c r="F2371" s="0" t="s">
        <v>576</v>
      </c>
      <c r="G2371" s="25" t="s">
        <v>7567</v>
      </c>
    </row>
    <row r="2372" customFormat="false" ht="13.5" hidden="false" customHeight="false" outlineLevel="0" collapsed="false">
      <c r="A2372" s="23" t="s">
        <v>7569</v>
      </c>
      <c r="B2372" s="23"/>
      <c r="C2372" s="24" t="s">
        <v>7570</v>
      </c>
      <c r="E2372" s="1" t="s">
        <v>7571</v>
      </c>
      <c r="F2372" s="0" t="s">
        <v>576</v>
      </c>
      <c r="G2372" s="25" t="s">
        <v>7570</v>
      </c>
    </row>
    <row r="2373" customFormat="false" ht="13.5" hidden="false" customHeight="false" outlineLevel="0" collapsed="false">
      <c r="A2373" s="23" t="s">
        <v>7572</v>
      </c>
      <c r="B2373" s="23"/>
      <c r="C2373" s="24" t="s">
        <v>7573</v>
      </c>
      <c r="E2373" s="1" t="s">
        <v>7574</v>
      </c>
      <c r="F2373" s="0" t="s">
        <v>576</v>
      </c>
      <c r="G2373" s="25" t="s">
        <v>7573</v>
      </c>
    </row>
    <row r="2374" customFormat="false" ht="13.5" hidden="false" customHeight="false" outlineLevel="0" collapsed="false">
      <c r="A2374" s="23" t="s">
        <v>7575</v>
      </c>
      <c r="B2374" s="23"/>
      <c r="C2374" s="24" t="s">
        <v>7576</v>
      </c>
      <c r="E2374" s="1" t="s">
        <v>7577</v>
      </c>
      <c r="F2374" s="0" t="s">
        <v>576</v>
      </c>
      <c r="G2374" s="25" t="s">
        <v>7576</v>
      </c>
    </row>
    <row r="2375" customFormat="false" ht="13.5" hidden="false" customHeight="false" outlineLevel="0" collapsed="false">
      <c r="A2375" s="23" t="s">
        <v>7578</v>
      </c>
      <c r="B2375" s="23"/>
      <c r="C2375" s="24" t="s">
        <v>7579</v>
      </c>
      <c r="E2375" s="1" t="s">
        <v>7580</v>
      </c>
      <c r="F2375" s="0" t="s">
        <v>576</v>
      </c>
      <c r="G2375" s="25" t="s">
        <v>7579</v>
      </c>
    </row>
    <row r="2376" customFormat="false" ht="13.5" hidden="false" customHeight="false" outlineLevel="0" collapsed="false">
      <c r="A2376" s="23" t="s">
        <v>7581</v>
      </c>
      <c r="B2376" s="23"/>
      <c r="C2376" s="24" t="s">
        <v>7582</v>
      </c>
      <c r="E2376" s="1" t="s">
        <v>7583</v>
      </c>
      <c r="F2376" s="0" t="s">
        <v>576</v>
      </c>
      <c r="G2376" s="25" t="s">
        <v>7582</v>
      </c>
    </row>
    <row r="2377" customFormat="false" ht="13.5" hidden="false" customHeight="false" outlineLevel="0" collapsed="false">
      <c r="A2377" s="23" t="s">
        <v>7584</v>
      </c>
      <c r="B2377" s="23"/>
      <c r="C2377" s="24" t="s">
        <v>7585</v>
      </c>
      <c r="E2377" s="1" t="s">
        <v>7586</v>
      </c>
      <c r="F2377" s="0" t="s">
        <v>576</v>
      </c>
      <c r="G2377" s="25" t="s">
        <v>7585</v>
      </c>
    </row>
    <row r="2378" customFormat="false" ht="13.5" hidden="false" customHeight="false" outlineLevel="0" collapsed="false">
      <c r="A2378" s="23" t="s">
        <v>7587</v>
      </c>
      <c r="B2378" s="23"/>
      <c r="C2378" s="24" t="s">
        <v>7588</v>
      </c>
      <c r="E2378" s="1" t="s">
        <v>7589</v>
      </c>
      <c r="F2378" s="0" t="s">
        <v>576</v>
      </c>
      <c r="G2378" s="25" t="s">
        <v>7588</v>
      </c>
    </row>
    <row r="2379" customFormat="false" ht="13.5" hidden="false" customHeight="false" outlineLevel="0" collapsed="false">
      <c r="A2379" s="23" t="s">
        <v>7590</v>
      </c>
      <c r="B2379" s="23"/>
      <c r="C2379" s="24" t="s">
        <v>7591</v>
      </c>
      <c r="E2379" s="1" t="s">
        <v>7592</v>
      </c>
      <c r="F2379" s="0" t="s">
        <v>576</v>
      </c>
      <c r="G2379" s="25" t="s">
        <v>7591</v>
      </c>
    </row>
    <row r="2380" customFormat="false" ht="13.5" hidden="false" customHeight="false" outlineLevel="0" collapsed="false">
      <c r="A2380" s="23" t="s">
        <v>7593</v>
      </c>
      <c r="B2380" s="23"/>
      <c r="C2380" s="24" t="s">
        <v>7594</v>
      </c>
      <c r="E2380" s="1" t="s">
        <v>7595</v>
      </c>
      <c r="F2380" s="0" t="s">
        <v>576</v>
      </c>
      <c r="G2380" s="25" t="s">
        <v>7594</v>
      </c>
    </row>
    <row r="2381" customFormat="false" ht="13.5" hidden="false" customHeight="false" outlineLevel="0" collapsed="false">
      <c r="A2381" s="23" t="s">
        <v>7596</v>
      </c>
      <c r="B2381" s="23"/>
      <c r="C2381" s="24" t="s">
        <v>7597</v>
      </c>
      <c r="E2381" s="1" t="s">
        <v>7598</v>
      </c>
      <c r="F2381" s="0" t="s">
        <v>576</v>
      </c>
      <c r="G2381" s="25" t="s">
        <v>7597</v>
      </c>
    </row>
    <row r="2382" customFormat="false" ht="13.5" hidden="false" customHeight="false" outlineLevel="0" collapsed="false">
      <c r="A2382" s="23" t="s">
        <v>7599</v>
      </c>
      <c r="B2382" s="23"/>
      <c r="C2382" s="24" t="s">
        <v>7600</v>
      </c>
      <c r="E2382" s="1" t="s">
        <v>7601</v>
      </c>
      <c r="F2382" s="0" t="s">
        <v>576</v>
      </c>
      <c r="G2382" s="25" t="s">
        <v>7600</v>
      </c>
    </row>
    <row r="2383" customFormat="false" ht="13.5" hidden="false" customHeight="false" outlineLevel="0" collapsed="false">
      <c r="A2383" s="23" t="s">
        <v>7602</v>
      </c>
      <c r="B2383" s="23"/>
      <c r="C2383" s="24" t="s">
        <v>7603</v>
      </c>
      <c r="E2383" s="1" t="s">
        <v>7604</v>
      </c>
      <c r="F2383" s="0" t="s">
        <v>576</v>
      </c>
      <c r="G2383" s="25" t="s">
        <v>7603</v>
      </c>
    </row>
    <row r="2384" customFormat="false" ht="13.5" hidden="false" customHeight="false" outlineLevel="0" collapsed="false">
      <c r="A2384" s="23" t="s">
        <v>7605</v>
      </c>
      <c r="B2384" s="23"/>
      <c r="C2384" s="24" t="s">
        <v>7606</v>
      </c>
      <c r="E2384" s="1" t="s">
        <v>7607</v>
      </c>
      <c r="F2384" s="0" t="s">
        <v>576</v>
      </c>
      <c r="G2384" s="25" t="s">
        <v>7606</v>
      </c>
    </row>
    <row r="2385" customFormat="false" ht="13.5" hidden="false" customHeight="false" outlineLevel="0" collapsed="false">
      <c r="A2385" s="23" t="s">
        <v>7608</v>
      </c>
      <c r="B2385" s="23"/>
      <c r="C2385" s="24" t="s">
        <v>7609</v>
      </c>
      <c r="E2385" s="1" t="s">
        <v>7610</v>
      </c>
      <c r="F2385" s="0" t="s">
        <v>576</v>
      </c>
      <c r="G2385" s="25" t="s">
        <v>7609</v>
      </c>
    </row>
    <row r="2386" customFormat="false" ht="13.5" hidden="false" customHeight="false" outlineLevel="0" collapsed="false">
      <c r="A2386" s="23" t="s">
        <v>7611</v>
      </c>
      <c r="B2386" s="23"/>
      <c r="C2386" s="24" t="s">
        <v>7612</v>
      </c>
      <c r="E2386" s="1" t="s">
        <v>7613</v>
      </c>
      <c r="F2386" s="0" t="s">
        <v>576</v>
      </c>
      <c r="G2386" s="25" t="s">
        <v>7612</v>
      </c>
    </row>
    <row r="2387" customFormat="false" ht="13.5" hidden="false" customHeight="false" outlineLevel="0" collapsed="false">
      <c r="A2387" s="23" t="s">
        <v>7614</v>
      </c>
      <c r="B2387" s="23"/>
      <c r="C2387" s="24" t="s">
        <v>7615</v>
      </c>
      <c r="E2387" s="1" t="s">
        <v>7616</v>
      </c>
      <c r="F2387" s="0" t="s">
        <v>576</v>
      </c>
      <c r="G2387" s="25" t="s">
        <v>7615</v>
      </c>
    </row>
    <row r="2388" customFormat="false" ht="13.5" hidden="false" customHeight="false" outlineLevel="0" collapsed="false">
      <c r="A2388" s="23" t="s">
        <v>7617</v>
      </c>
      <c r="B2388" s="23"/>
      <c r="C2388" s="24" t="s">
        <v>7618</v>
      </c>
      <c r="E2388" s="1" t="s">
        <v>7619</v>
      </c>
      <c r="F2388" s="0" t="s">
        <v>576</v>
      </c>
      <c r="G2388" s="25" t="s">
        <v>7618</v>
      </c>
    </row>
    <row r="2389" customFormat="false" ht="13.5" hidden="false" customHeight="false" outlineLevel="0" collapsed="false">
      <c r="A2389" s="23" t="s">
        <v>7620</v>
      </c>
      <c r="B2389" s="23"/>
      <c r="C2389" s="24" t="s">
        <v>7621</v>
      </c>
      <c r="E2389" s="1" t="s">
        <v>7622</v>
      </c>
      <c r="F2389" s="0" t="s">
        <v>576</v>
      </c>
      <c r="G2389" s="25" t="s">
        <v>7621</v>
      </c>
    </row>
    <row r="2390" customFormat="false" ht="13.5" hidden="false" customHeight="false" outlineLevel="0" collapsed="false">
      <c r="A2390" s="23" t="s">
        <v>7623</v>
      </c>
      <c r="B2390" s="23"/>
      <c r="C2390" s="24" t="s">
        <v>7624</v>
      </c>
      <c r="E2390" s="1" t="s">
        <v>7625</v>
      </c>
      <c r="F2390" s="0" t="s">
        <v>576</v>
      </c>
      <c r="G2390" s="25" t="s">
        <v>7624</v>
      </c>
    </row>
    <row r="2391" customFormat="false" ht="13.5" hidden="false" customHeight="false" outlineLevel="0" collapsed="false">
      <c r="A2391" s="23" t="s">
        <v>7626</v>
      </c>
      <c r="B2391" s="23"/>
      <c r="C2391" s="24" t="s">
        <v>7627</v>
      </c>
      <c r="E2391" s="1" t="s">
        <v>7628</v>
      </c>
      <c r="F2391" s="0" t="s">
        <v>576</v>
      </c>
      <c r="G2391" s="25" t="s">
        <v>7627</v>
      </c>
    </row>
    <row r="2392" customFormat="false" ht="13.5" hidden="false" customHeight="false" outlineLevel="0" collapsed="false">
      <c r="A2392" s="23" t="s">
        <v>7629</v>
      </c>
      <c r="B2392" s="23"/>
      <c r="C2392" s="24" t="s">
        <v>7630</v>
      </c>
      <c r="E2392" s="1" t="s">
        <v>7631</v>
      </c>
      <c r="F2392" s="0" t="s">
        <v>576</v>
      </c>
      <c r="G2392" s="25" t="s">
        <v>7630</v>
      </c>
    </row>
    <row r="2393" customFormat="false" ht="13.5" hidden="false" customHeight="false" outlineLevel="0" collapsed="false">
      <c r="A2393" s="23" t="s">
        <v>7632</v>
      </c>
      <c r="B2393" s="23"/>
      <c r="C2393" s="24" t="s">
        <v>7633</v>
      </c>
      <c r="E2393" s="1" t="s">
        <v>7634</v>
      </c>
      <c r="F2393" s="0" t="s">
        <v>576</v>
      </c>
      <c r="G2393" s="25" t="s">
        <v>7633</v>
      </c>
    </row>
    <row r="2394" customFormat="false" ht="13.5" hidden="false" customHeight="false" outlineLevel="0" collapsed="false">
      <c r="A2394" s="23" t="s">
        <v>7635</v>
      </c>
      <c r="B2394" s="23"/>
      <c r="C2394" s="24" t="s">
        <v>7636</v>
      </c>
      <c r="E2394" s="1" t="s">
        <v>7637</v>
      </c>
      <c r="F2394" s="0" t="s">
        <v>576</v>
      </c>
      <c r="G2394" s="25" t="s">
        <v>7636</v>
      </c>
    </row>
    <row r="2395" customFormat="false" ht="13.5" hidden="false" customHeight="false" outlineLevel="0" collapsed="false">
      <c r="A2395" s="23" t="s">
        <v>7638</v>
      </c>
      <c r="B2395" s="23"/>
      <c r="C2395" s="24" t="s">
        <v>7639</v>
      </c>
      <c r="E2395" s="1" t="s">
        <v>7640</v>
      </c>
      <c r="F2395" s="0" t="s">
        <v>576</v>
      </c>
      <c r="G2395" s="25" t="s">
        <v>7639</v>
      </c>
    </row>
    <row r="2396" customFormat="false" ht="13.5" hidden="false" customHeight="false" outlineLevel="0" collapsed="false">
      <c r="A2396" s="23" t="s">
        <v>7641</v>
      </c>
      <c r="B2396" s="23"/>
      <c r="C2396" s="24" t="s">
        <v>7642</v>
      </c>
      <c r="E2396" s="1" t="s">
        <v>7643</v>
      </c>
      <c r="F2396" s="0" t="s">
        <v>576</v>
      </c>
      <c r="G2396" s="25" t="s">
        <v>7642</v>
      </c>
    </row>
    <row r="2397" customFormat="false" ht="13.5" hidden="false" customHeight="false" outlineLevel="0" collapsed="false">
      <c r="A2397" s="23" t="s">
        <v>7644</v>
      </c>
      <c r="B2397" s="23"/>
      <c r="C2397" s="24" t="s">
        <v>7645</v>
      </c>
      <c r="E2397" s="1" t="s">
        <v>7646</v>
      </c>
      <c r="F2397" s="0" t="s">
        <v>576</v>
      </c>
      <c r="G2397" s="25" t="s">
        <v>7645</v>
      </c>
    </row>
    <row r="2398" customFormat="false" ht="13.5" hidden="false" customHeight="false" outlineLevel="0" collapsed="false">
      <c r="A2398" s="23" t="s">
        <v>7647</v>
      </c>
      <c r="B2398" s="23"/>
      <c r="C2398" s="24" t="s">
        <v>7648</v>
      </c>
      <c r="E2398" s="1" t="s">
        <v>7649</v>
      </c>
      <c r="F2398" s="0" t="s">
        <v>576</v>
      </c>
      <c r="G2398" s="25" t="s">
        <v>7648</v>
      </c>
    </row>
    <row r="2399" customFormat="false" ht="13.5" hidden="false" customHeight="false" outlineLevel="0" collapsed="false">
      <c r="A2399" s="23" t="s">
        <v>7650</v>
      </c>
      <c r="B2399" s="23"/>
      <c r="C2399" s="24" t="s">
        <v>7651</v>
      </c>
      <c r="E2399" s="1" t="s">
        <v>7652</v>
      </c>
      <c r="F2399" s="0" t="s">
        <v>576</v>
      </c>
      <c r="G2399" s="25" t="s">
        <v>7651</v>
      </c>
    </row>
    <row r="2400" customFormat="false" ht="13.5" hidden="false" customHeight="false" outlineLevel="0" collapsed="false">
      <c r="A2400" s="23" t="s">
        <v>7653</v>
      </c>
      <c r="B2400" s="23"/>
      <c r="C2400" s="24" t="s">
        <v>7654</v>
      </c>
      <c r="E2400" s="1" t="s">
        <v>7655</v>
      </c>
      <c r="F2400" s="0" t="s">
        <v>576</v>
      </c>
      <c r="G2400" s="25" t="s">
        <v>7654</v>
      </c>
    </row>
    <row r="2401" customFormat="false" ht="13.5" hidden="false" customHeight="false" outlineLevel="0" collapsed="false">
      <c r="A2401" s="23" t="s">
        <v>7656</v>
      </c>
      <c r="B2401" s="23"/>
      <c r="C2401" s="24" t="s">
        <v>7657</v>
      </c>
      <c r="E2401" s="1" t="s">
        <v>7658</v>
      </c>
      <c r="F2401" s="0" t="s">
        <v>576</v>
      </c>
      <c r="G2401" s="25" t="s">
        <v>7657</v>
      </c>
    </row>
    <row r="2402" customFormat="false" ht="13.5" hidden="false" customHeight="false" outlineLevel="0" collapsed="false">
      <c r="A2402" s="23" t="s">
        <v>7659</v>
      </c>
      <c r="B2402" s="23"/>
      <c r="C2402" s="24" t="s">
        <v>7660</v>
      </c>
      <c r="E2402" s="1" t="s">
        <v>7661</v>
      </c>
      <c r="F2402" s="0" t="s">
        <v>576</v>
      </c>
      <c r="G2402" s="25" t="s">
        <v>7660</v>
      </c>
    </row>
    <row r="2403" customFormat="false" ht="13.5" hidden="false" customHeight="false" outlineLevel="0" collapsed="false">
      <c r="A2403" s="23" t="s">
        <v>7662</v>
      </c>
      <c r="B2403" s="23"/>
      <c r="C2403" s="24" t="s">
        <v>7663</v>
      </c>
      <c r="E2403" s="1" t="s">
        <v>7664</v>
      </c>
      <c r="F2403" s="0" t="s">
        <v>576</v>
      </c>
      <c r="G2403" s="25" t="s">
        <v>7663</v>
      </c>
    </row>
    <row r="2404" customFormat="false" ht="13.5" hidden="false" customHeight="false" outlineLevel="0" collapsed="false">
      <c r="A2404" s="23" t="s">
        <v>7665</v>
      </c>
      <c r="B2404" s="23"/>
      <c r="C2404" s="24" t="s">
        <v>7666</v>
      </c>
      <c r="E2404" s="1" t="s">
        <v>7667</v>
      </c>
      <c r="F2404" s="0" t="s">
        <v>576</v>
      </c>
      <c r="G2404" s="25" t="s">
        <v>7666</v>
      </c>
    </row>
    <row r="2405" customFormat="false" ht="13.5" hidden="false" customHeight="false" outlineLevel="0" collapsed="false">
      <c r="A2405" s="23" t="s">
        <v>7668</v>
      </c>
      <c r="B2405" s="23"/>
      <c r="C2405" s="24" t="s">
        <v>7669</v>
      </c>
      <c r="E2405" s="1" t="s">
        <v>7670</v>
      </c>
      <c r="F2405" s="0" t="s">
        <v>576</v>
      </c>
      <c r="G2405" s="25" t="s">
        <v>7669</v>
      </c>
    </row>
    <row r="2406" customFormat="false" ht="13.5" hidden="false" customHeight="false" outlineLevel="0" collapsed="false">
      <c r="A2406" s="23" t="s">
        <v>7671</v>
      </c>
      <c r="B2406" s="23"/>
      <c r="C2406" s="24" t="s">
        <v>7672</v>
      </c>
      <c r="E2406" s="1" t="s">
        <v>7673</v>
      </c>
      <c r="F2406" s="0" t="s">
        <v>576</v>
      </c>
      <c r="G2406" s="25" t="s">
        <v>7672</v>
      </c>
    </row>
    <row r="2407" customFormat="false" ht="13.5" hidden="false" customHeight="false" outlineLevel="0" collapsed="false">
      <c r="A2407" s="23" t="s">
        <v>7674</v>
      </c>
      <c r="B2407" s="23"/>
      <c r="C2407" s="24" t="s">
        <v>7675</v>
      </c>
      <c r="E2407" s="1" t="s">
        <v>7676</v>
      </c>
      <c r="F2407" s="0" t="s">
        <v>576</v>
      </c>
      <c r="G2407" s="25" t="s">
        <v>7675</v>
      </c>
    </row>
    <row r="2408" customFormat="false" ht="13.5" hidden="false" customHeight="false" outlineLevel="0" collapsed="false">
      <c r="A2408" s="23" t="s">
        <v>7677</v>
      </c>
      <c r="B2408" s="23"/>
      <c r="C2408" s="24" t="s">
        <v>7678</v>
      </c>
      <c r="E2408" s="1" t="s">
        <v>7679</v>
      </c>
      <c r="F2408" s="0" t="s">
        <v>576</v>
      </c>
      <c r="G2408" s="25" t="s">
        <v>7678</v>
      </c>
    </row>
    <row r="2409" customFormat="false" ht="13.5" hidden="false" customHeight="false" outlineLevel="0" collapsed="false">
      <c r="A2409" s="23" t="s">
        <v>7680</v>
      </c>
      <c r="B2409" s="23"/>
      <c r="C2409" s="24" t="s">
        <v>7681</v>
      </c>
      <c r="E2409" s="1" t="s">
        <v>7682</v>
      </c>
      <c r="F2409" s="0" t="s">
        <v>576</v>
      </c>
      <c r="G2409" s="25" t="s">
        <v>7681</v>
      </c>
    </row>
    <row r="2410" customFormat="false" ht="13.5" hidden="false" customHeight="false" outlineLevel="0" collapsed="false">
      <c r="A2410" s="23" t="s">
        <v>7683</v>
      </c>
      <c r="B2410" s="23"/>
      <c r="C2410" s="24" t="s">
        <v>7684</v>
      </c>
      <c r="E2410" s="1" t="s">
        <v>7685</v>
      </c>
      <c r="F2410" s="0" t="s">
        <v>576</v>
      </c>
      <c r="G2410" s="25" t="s">
        <v>7684</v>
      </c>
    </row>
    <row r="2411" customFormat="false" ht="13.5" hidden="false" customHeight="false" outlineLevel="0" collapsed="false">
      <c r="A2411" s="23" t="s">
        <v>7686</v>
      </c>
      <c r="B2411" s="23"/>
      <c r="C2411" s="24" t="s">
        <v>7687</v>
      </c>
      <c r="E2411" s="1" t="s">
        <v>7688</v>
      </c>
      <c r="F2411" s="0" t="s">
        <v>576</v>
      </c>
      <c r="G2411" s="25" t="s">
        <v>7687</v>
      </c>
    </row>
    <row r="2412" customFormat="false" ht="13.5" hidden="false" customHeight="false" outlineLevel="0" collapsed="false">
      <c r="A2412" s="23" t="s">
        <v>7689</v>
      </c>
      <c r="B2412" s="23"/>
      <c r="C2412" s="24" t="s">
        <v>7690</v>
      </c>
      <c r="E2412" s="1" t="s">
        <v>7691</v>
      </c>
      <c r="F2412" s="0" t="s">
        <v>576</v>
      </c>
      <c r="G2412" s="25" t="s">
        <v>7690</v>
      </c>
    </row>
    <row r="2413" customFormat="false" ht="13.5" hidden="false" customHeight="false" outlineLevel="0" collapsed="false">
      <c r="A2413" s="23" t="s">
        <v>7692</v>
      </c>
      <c r="B2413" s="23"/>
      <c r="C2413" s="24" t="s">
        <v>7693</v>
      </c>
      <c r="E2413" s="1" t="s">
        <v>7694</v>
      </c>
      <c r="F2413" s="0" t="s">
        <v>576</v>
      </c>
      <c r="G2413" s="25" t="s">
        <v>7693</v>
      </c>
    </row>
    <row r="2414" customFormat="false" ht="13.5" hidden="false" customHeight="false" outlineLevel="0" collapsed="false">
      <c r="A2414" s="23" t="s">
        <v>7695</v>
      </c>
      <c r="B2414" s="23"/>
      <c r="C2414" s="24" t="s">
        <v>7696</v>
      </c>
      <c r="E2414" s="1" t="s">
        <v>7697</v>
      </c>
      <c r="F2414" s="0" t="s">
        <v>576</v>
      </c>
      <c r="G2414" s="25" t="s">
        <v>7696</v>
      </c>
    </row>
    <row r="2415" customFormat="false" ht="13.5" hidden="false" customHeight="false" outlineLevel="0" collapsed="false">
      <c r="A2415" s="23" t="s">
        <v>7698</v>
      </c>
      <c r="B2415" s="23"/>
      <c r="C2415" s="24" t="s">
        <v>7699</v>
      </c>
      <c r="E2415" s="1" t="s">
        <v>7700</v>
      </c>
      <c r="F2415" s="0" t="s">
        <v>576</v>
      </c>
      <c r="G2415" s="25" t="s">
        <v>7699</v>
      </c>
    </row>
    <row r="2416" customFormat="false" ht="13.5" hidden="false" customHeight="false" outlineLevel="0" collapsed="false">
      <c r="A2416" s="23" t="s">
        <v>7701</v>
      </c>
      <c r="B2416" s="23"/>
      <c r="C2416" s="24" t="s">
        <v>7702</v>
      </c>
      <c r="E2416" s="1" t="s">
        <v>7703</v>
      </c>
      <c r="F2416" s="0" t="s">
        <v>576</v>
      </c>
      <c r="G2416" s="25" t="s">
        <v>7702</v>
      </c>
    </row>
    <row r="2417" customFormat="false" ht="13.5" hidden="false" customHeight="false" outlineLevel="0" collapsed="false">
      <c r="A2417" s="23" t="s">
        <v>7704</v>
      </c>
      <c r="B2417" s="23"/>
      <c r="C2417" s="24" t="s">
        <v>7705</v>
      </c>
      <c r="E2417" s="1" t="s">
        <v>7706</v>
      </c>
      <c r="F2417" s="0" t="s">
        <v>576</v>
      </c>
      <c r="G2417" s="25" t="s">
        <v>7705</v>
      </c>
    </row>
    <row r="2418" customFormat="false" ht="13.5" hidden="false" customHeight="false" outlineLevel="0" collapsed="false">
      <c r="A2418" s="23" t="s">
        <v>7707</v>
      </c>
      <c r="B2418" s="23"/>
      <c r="C2418" s="24" t="s">
        <v>7708</v>
      </c>
      <c r="E2418" s="1" t="s">
        <v>7709</v>
      </c>
      <c r="F2418" s="0" t="s">
        <v>576</v>
      </c>
      <c r="G2418" s="25" t="s">
        <v>7708</v>
      </c>
    </row>
    <row r="2419" customFormat="false" ht="13.5" hidden="false" customHeight="false" outlineLevel="0" collapsed="false">
      <c r="A2419" s="23" t="s">
        <v>7710</v>
      </c>
      <c r="B2419" s="23"/>
      <c r="C2419" s="24" t="s">
        <v>7711</v>
      </c>
      <c r="E2419" s="1" t="s">
        <v>7712</v>
      </c>
      <c r="F2419" s="0" t="s">
        <v>576</v>
      </c>
      <c r="G2419" s="25" t="s">
        <v>7711</v>
      </c>
    </row>
    <row r="2420" customFormat="false" ht="13.5" hidden="false" customHeight="false" outlineLevel="0" collapsed="false">
      <c r="A2420" s="23" t="s">
        <v>7713</v>
      </c>
      <c r="B2420" s="23"/>
      <c r="C2420" s="24" t="s">
        <v>7714</v>
      </c>
      <c r="E2420" s="1" t="s">
        <v>7715</v>
      </c>
      <c r="F2420" s="0" t="s">
        <v>576</v>
      </c>
      <c r="G2420" s="25" t="s">
        <v>7714</v>
      </c>
    </row>
    <row r="2421" customFormat="false" ht="13.5" hidden="false" customHeight="false" outlineLevel="0" collapsed="false">
      <c r="A2421" s="23" t="s">
        <v>7716</v>
      </c>
      <c r="B2421" s="23"/>
      <c r="C2421" s="24" t="s">
        <v>7717</v>
      </c>
      <c r="E2421" s="1" t="s">
        <v>7718</v>
      </c>
      <c r="F2421" s="0" t="s">
        <v>576</v>
      </c>
      <c r="G2421" s="25" t="s">
        <v>7717</v>
      </c>
    </row>
    <row r="2422" customFormat="false" ht="13.5" hidden="false" customHeight="false" outlineLevel="0" collapsed="false">
      <c r="A2422" s="23" t="s">
        <v>7719</v>
      </c>
      <c r="B2422" s="23"/>
      <c r="C2422" s="24" t="s">
        <v>7720</v>
      </c>
      <c r="E2422" s="1" t="s">
        <v>7721</v>
      </c>
      <c r="F2422" s="0" t="s">
        <v>576</v>
      </c>
      <c r="G2422" s="25" t="s">
        <v>7720</v>
      </c>
    </row>
    <row r="2423" customFormat="false" ht="13.5" hidden="false" customHeight="false" outlineLevel="0" collapsed="false">
      <c r="A2423" s="23" t="s">
        <v>7722</v>
      </c>
      <c r="B2423" s="23"/>
      <c r="C2423" s="24" t="s">
        <v>7723</v>
      </c>
      <c r="E2423" s="1" t="s">
        <v>7724</v>
      </c>
      <c r="F2423" s="0" t="s">
        <v>576</v>
      </c>
      <c r="G2423" s="25" t="s">
        <v>7723</v>
      </c>
    </row>
    <row r="2424" customFormat="false" ht="13.5" hidden="false" customHeight="false" outlineLevel="0" collapsed="false">
      <c r="A2424" s="23" t="s">
        <v>7725</v>
      </c>
      <c r="B2424" s="23"/>
      <c r="C2424" s="24" t="s">
        <v>7726</v>
      </c>
      <c r="E2424" s="1" t="s">
        <v>7727</v>
      </c>
      <c r="F2424" s="0" t="s">
        <v>576</v>
      </c>
      <c r="G2424" s="25" t="s">
        <v>7726</v>
      </c>
    </row>
    <row r="2425" customFormat="false" ht="13.5" hidden="false" customHeight="false" outlineLevel="0" collapsed="false">
      <c r="A2425" s="23" t="s">
        <v>7728</v>
      </c>
      <c r="B2425" s="23"/>
      <c r="C2425" s="24" t="s">
        <v>7729</v>
      </c>
      <c r="E2425" s="1" t="s">
        <v>7730</v>
      </c>
      <c r="F2425" s="0" t="s">
        <v>576</v>
      </c>
      <c r="G2425" s="25" t="s">
        <v>7729</v>
      </c>
    </row>
    <row r="2426" customFormat="false" ht="13.5" hidden="false" customHeight="false" outlineLevel="0" collapsed="false">
      <c r="A2426" s="23" t="s">
        <v>7731</v>
      </c>
      <c r="B2426" s="23"/>
      <c r="C2426" s="24" t="s">
        <v>7732</v>
      </c>
      <c r="E2426" s="1" t="s">
        <v>7733</v>
      </c>
      <c r="F2426" s="0" t="s">
        <v>576</v>
      </c>
      <c r="G2426" s="25" t="s">
        <v>7732</v>
      </c>
    </row>
    <row r="2427" customFormat="false" ht="13.5" hidden="false" customHeight="false" outlineLevel="0" collapsed="false">
      <c r="A2427" s="23" t="s">
        <v>7734</v>
      </c>
      <c r="B2427" s="23"/>
      <c r="C2427" s="24" t="s">
        <v>7735</v>
      </c>
      <c r="E2427" s="1" t="s">
        <v>7736</v>
      </c>
      <c r="F2427" s="0" t="s">
        <v>576</v>
      </c>
      <c r="G2427" s="25" t="s">
        <v>7735</v>
      </c>
    </row>
    <row r="2428" customFormat="false" ht="13.5" hidden="false" customHeight="false" outlineLevel="0" collapsed="false">
      <c r="A2428" s="23" t="s">
        <v>7737</v>
      </c>
      <c r="B2428" s="23"/>
      <c r="C2428" s="24" t="s">
        <v>7738</v>
      </c>
      <c r="E2428" s="1" t="s">
        <v>7739</v>
      </c>
      <c r="F2428" s="0" t="s">
        <v>576</v>
      </c>
      <c r="G2428" s="25" t="s">
        <v>7738</v>
      </c>
    </row>
    <row r="2429" customFormat="false" ht="13.5" hidden="false" customHeight="false" outlineLevel="0" collapsed="false">
      <c r="A2429" s="23" t="s">
        <v>7740</v>
      </c>
      <c r="B2429" s="23"/>
      <c r="C2429" s="24" t="s">
        <v>7741</v>
      </c>
      <c r="E2429" s="1" t="s">
        <v>7742</v>
      </c>
      <c r="F2429" s="0" t="s">
        <v>576</v>
      </c>
      <c r="G2429" s="25" t="s">
        <v>7741</v>
      </c>
    </row>
    <row r="2430" customFormat="false" ht="13.5" hidden="false" customHeight="false" outlineLevel="0" collapsed="false">
      <c r="A2430" s="23" t="s">
        <v>7743</v>
      </c>
      <c r="B2430" s="23"/>
      <c r="C2430" s="24" t="s">
        <v>7744</v>
      </c>
      <c r="E2430" s="1" t="s">
        <v>7745</v>
      </c>
      <c r="F2430" s="0" t="s">
        <v>576</v>
      </c>
      <c r="G2430" s="25" t="s">
        <v>7744</v>
      </c>
    </row>
    <row r="2431" customFormat="false" ht="13.5" hidden="false" customHeight="false" outlineLevel="0" collapsed="false">
      <c r="A2431" s="23" t="s">
        <v>7746</v>
      </c>
      <c r="B2431" s="23"/>
      <c r="C2431" s="24" t="s">
        <v>7747</v>
      </c>
      <c r="E2431" s="1" t="s">
        <v>7748</v>
      </c>
      <c r="F2431" s="0" t="s">
        <v>576</v>
      </c>
      <c r="G2431" s="25" t="s">
        <v>7747</v>
      </c>
    </row>
    <row r="2432" customFormat="false" ht="13.5" hidden="false" customHeight="false" outlineLevel="0" collapsed="false">
      <c r="A2432" s="23" t="s">
        <v>7749</v>
      </c>
      <c r="B2432" s="23"/>
      <c r="C2432" s="24" t="s">
        <v>7750</v>
      </c>
      <c r="E2432" s="1" t="s">
        <v>7751</v>
      </c>
      <c r="F2432" s="0" t="s">
        <v>576</v>
      </c>
      <c r="G2432" s="25" t="s">
        <v>7750</v>
      </c>
    </row>
    <row r="2433" customFormat="false" ht="13.5" hidden="false" customHeight="false" outlineLevel="0" collapsed="false">
      <c r="A2433" s="23" t="s">
        <v>7752</v>
      </c>
      <c r="B2433" s="23"/>
      <c r="C2433" s="24" t="s">
        <v>7753</v>
      </c>
      <c r="E2433" s="1" t="s">
        <v>7754</v>
      </c>
      <c r="F2433" s="0" t="s">
        <v>576</v>
      </c>
      <c r="G2433" s="25" t="s">
        <v>7753</v>
      </c>
    </row>
    <row r="2434" customFormat="false" ht="13.5" hidden="false" customHeight="false" outlineLevel="0" collapsed="false">
      <c r="A2434" s="23" t="s">
        <v>7755</v>
      </c>
      <c r="B2434" s="23"/>
      <c r="C2434" s="24" t="s">
        <v>7756</v>
      </c>
      <c r="E2434" s="1" t="s">
        <v>7757</v>
      </c>
      <c r="F2434" s="0" t="s">
        <v>576</v>
      </c>
      <c r="G2434" s="25" t="s">
        <v>7756</v>
      </c>
    </row>
    <row r="2435" customFormat="false" ht="13.5" hidden="false" customHeight="false" outlineLevel="0" collapsed="false">
      <c r="A2435" s="23" t="s">
        <v>7758</v>
      </c>
      <c r="B2435" s="23"/>
      <c r="C2435" s="24" t="s">
        <v>7759</v>
      </c>
      <c r="E2435" s="1" t="s">
        <v>7760</v>
      </c>
      <c r="F2435" s="0" t="s">
        <v>576</v>
      </c>
      <c r="G2435" s="25" t="s">
        <v>7759</v>
      </c>
    </row>
    <row r="2436" customFormat="false" ht="13.5" hidden="false" customHeight="false" outlineLevel="0" collapsed="false">
      <c r="A2436" s="23" t="s">
        <v>7761</v>
      </c>
      <c r="B2436" s="23"/>
      <c r="C2436" s="24" t="s">
        <v>7762</v>
      </c>
      <c r="E2436" s="1" t="s">
        <v>7763</v>
      </c>
      <c r="F2436" s="0" t="s">
        <v>576</v>
      </c>
      <c r="G2436" s="25" t="s">
        <v>7762</v>
      </c>
    </row>
    <row r="2437" customFormat="false" ht="13.5" hidden="false" customHeight="false" outlineLevel="0" collapsed="false">
      <c r="A2437" s="23" t="s">
        <v>7764</v>
      </c>
      <c r="B2437" s="23"/>
      <c r="C2437" s="24" t="s">
        <v>7765</v>
      </c>
      <c r="E2437" s="1" t="s">
        <v>7766</v>
      </c>
      <c r="F2437" s="0" t="s">
        <v>576</v>
      </c>
      <c r="G2437" s="25" t="s">
        <v>7765</v>
      </c>
    </row>
    <row r="2438" customFormat="false" ht="13.5" hidden="false" customHeight="false" outlineLevel="0" collapsed="false">
      <c r="A2438" s="23" t="s">
        <v>7767</v>
      </c>
      <c r="B2438" s="23"/>
      <c r="C2438" s="24" t="s">
        <v>7768</v>
      </c>
      <c r="E2438" s="1" t="s">
        <v>7769</v>
      </c>
      <c r="F2438" s="0" t="s">
        <v>576</v>
      </c>
      <c r="G2438" s="25" t="s">
        <v>7768</v>
      </c>
    </row>
    <row r="2439" customFormat="false" ht="13.5" hidden="false" customHeight="false" outlineLevel="0" collapsed="false">
      <c r="A2439" s="23" t="s">
        <v>7770</v>
      </c>
      <c r="B2439" s="23"/>
      <c r="C2439" s="24" t="s">
        <v>7771</v>
      </c>
      <c r="E2439" s="1" t="s">
        <v>7772</v>
      </c>
      <c r="F2439" s="0" t="s">
        <v>576</v>
      </c>
      <c r="G2439" s="25" t="s">
        <v>7771</v>
      </c>
    </row>
    <row r="2440" customFormat="false" ht="13.5" hidden="false" customHeight="false" outlineLevel="0" collapsed="false">
      <c r="A2440" s="23" t="s">
        <v>7773</v>
      </c>
      <c r="B2440" s="23"/>
      <c r="C2440" s="24" t="s">
        <v>7774</v>
      </c>
      <c r="E2440" s="1" t="s">
        <v>7775</v>
      </c>
      <c r="F2440" s="0" t="s">
        <v>576</v>
      </c>
      <c r="G2440" s="25" t="s">
        <v>7774</v>
      </c>
    </row>
    <row r="2441" customFormat="false" ht="13.5" hidden="false" customHeight="false" outlineLevel="0" collapsed="false">
      <c r="A2441" s="23" t="s">
        <v>7776</v>
      </c>
      <c r="B2441" s="23"/>
      <c r="C2441" s="24" t="s">
        <v>7777</v>
      </c>
      <c r="E2441" s="1" t="s">
        <v>7778</v>
      </c>
      <c r="F2441" s="0" t="s">
        <v>576</v>
      </c>
      <c r="G2441" s="25" t="s">
        <v>7777</v>
      </c>
    </row>
    <row r="2442" customFormat="false" ht="13.5" hidden="false" customHeight="false" outlineLevel="0" collapsed="false">
      <c r="A2442" s="23" t="s">
        <v>7779</v>
      </c>
      <c r="B2442" s="23"/>
      <c r="C2442" s="24" t="s">
        <v>7780</v>
      </c>
      <c r="E2442" s="1" t="s">
        <v>7781</v>
      </c>
      <c r="F2442" s="0" t="s">
        <v>576</v>
      </c>
      <c r="G2442" s="25" t="s">
        <v>7780</v>
      </c>
    </row>
    <row r="2443" customFormat="false" ht="13.5" hidden="false" customHeight="false" outlineLevel="0" collapsed="false">
      <c r="A2443" s="23" t="s">
        <v>7782</v>
      </c>
      <c r="B2443" s="23"/>
      <c r="C2443" s="24" t="s">
        <v>7783</v>
      </c>
      <c r="E2443" s="1" t="s">
        <v>7784</v>
      </c>
      <c r="F2443" s="0" t="s">
        <v>576</v>
      </c>
      <c r="G2443" s="25" t="s">
        <v>7783</v>
      </c>
    </row>
    <row r="2444" customFormat="false" ht="13.5" hidden="false" customHeight="false" outlineLevel="0" collapsed="false">
      <c r="A2444" s="23" t="s">
        <v>7785</v>
      </c>
      <c r="B2444" s="23"/>
      <c r="C2444" s="24" t="s">
        <v>7786</v>
      </c>
      <c r="E2444" s="1" t="s">
        <v>7787</v>
      </c>
      <c r="F2444" s="0" t="s">
        <v>576</v>
      </c>
      <c r="G2444" s="25" t="s">
        <v>7786</v>
      </c>
    </row>
    <row r="2445" customFormat="false" ht="13.5" hidden="false" customHeight="false" outlineLevel="0" collapsed="false">
      <c r="A2445" s="23" t="s">
        <v>7788</v>
      </c>
      <c r="B2445" s="23"/>
      <c r="C2445" s="24" t="s">
        <v>7789</v>
      </c>
      <c r="E2445" s="1" t="s">
        <v>7790</v>
      </c>
      <c r="F2445" s="0" t="s">
        <v>576</v>
      </c>
      <c r="G2445" s="25" t="s">
        <v>7789</v>
      </c>
    </row>
    <row r="2446" customFormat="false" ht="13.5" hidden="false" customHeight="false" outlineLevel="0" collapsed="false">
      <c r="A2446" s="23" t="s">
        <v>7791</v>
      </c>
      <c r="B2446" s="23"/>
      <c r="C2446" s="24" t="s">
        <v>7792</v>
      </c>
      <c r="E2446" s="1" t="s">
        <v>7793</v>
      </c>
      <c r="F2446" s="0" t="s">
        <v>576</v>
      </c>
      <c r="G2446" s="25" t="s">
        <v>7792</v>
      </c>
    </row>
    <row r="2447" customFormat="false" ht="13.5" hidden="false" customHeight="false" outlineLevel="0" collapsed="false">
      <c r="A2447" s="23" t="s">
        <v>7794</v>
      </c>
      <c r="B2447" s="23"/>
      <c r="C2447" s="24" t="s">
        <v>7795</v>
      </c>
      <c r="E2447" s="1" t="s">
        <v>7796</v>
      </c>
      <c r="F2447" s="0" t="s">
        <v>576</v>
      </c>
      <c r="G2447" s="25" t="s">
        <v>7795</v>
      </c>
    </row>
    <row r="2448" customFormat="false" ht="13.5" hidden="false" customHeight="false" outlineLevel="0" collapsed="false">
      <c r="A2448" s="23" t="s">
        <v>7797</v>
      </c>
      <c r="B2448" s="23"/>
      <c r="C2448" s="24" t="s">
        <v>7798</v>
      </c>
      <c r="E2448" s="1" t="s">
        <v>7799</v>
      </c>
      <c r="F2448" s="0" t="s">
        <v>576</v>
      </c>
      <c r="G2448" s="25" t="s">
        <v>7798</v>
      </c>
    </row>
    <row r="2449" customFormat="false" ht="13.5" hidden="false" customHeight="false" outlineLevel="0" collapsed="false">
      <c r="A2449" s="23" t="s">
        <v>7800</v>
      </c>
      <c r="B2449" s="23"/>
      <c r="C2449" s="24" t="s">
        <v>7801</v>
      </c>
      <c r="E2449" s="1" t="s">
        <v>7802</v>
      </c>
      <c r="F2449" s="0" t="s">
        <v>576</v>
      </c>
      <c r="G2449" s="25" t="s">
        <v>7801</v>
      </c>
    </row>
    <row r="2450" customFormat="false" ht="13.5" hidden="false" customHeight="false" outlineLevel="0" collapsed="false">
      <c r="A2450" s="23" t="s">
        <v>7803</v>
      </c>
      <c r="B2450" s="23"/>
      <c r="C2450" s="24" t="s">
        <v>7804</v>
      </c>
      <c r="E2450" s="1" t="s">
        <v>7805</v>
      </c>
      <c r="F2450" s="0" t="s">
        <v>576</v>
      </c>
      <c r="G2450" s="25" t="s">
        <v>7804</v>
      </c>
    </row>
    <row r="2451" customFormat="false" ht="13.5" hidden="false" customHeight="false" outlineLevel="0" collapsed="false">
      <c r="A2451" s="23" t="s">
        <v>7806</v>
      </c>
      <c r="B2451" s="23"/>
      <c r="C2451" s="24" t="s">
        <v>7807</v>
      </c>
      <c r="E2451" s="1" t="s">
        <v>7808</v>
      </c>
      <c r="F2451" s="0" t="s">
        <v>576</v>
      </c>
      <c r="G2451" s="25" t="s">
        <v>7807</v>
      </c>
    </row>
    <row r="2452" customFormat="false" ht="13.5" hidden="false" customHeight="false" outlineLevel="0" collapsed="false">
      <c r="A2452" s="23" t="s">
        <v>7809</v>
      </c>
      <c r="B2452" s="23"/>
      <c r="C2452" s="24" t="s">
        <v>7810</v>
      </c>
      <c r="E2452" s="1" t="s">
        <v>7811</v>
      </c>
      <c r="F2452" s="0" t="s">
        <v>576</v>
      </c>
      <c r="G2452" s="25" t="s">
        <v>7810</v>
      </c>
    </row>
    <row r="2453" customFormat="false" ht="13.5" hidden="false" customHeight="false" outlineLevel="0" collapsed="false">
      <c r="A2453" s="23" t="s">
        <v>7812</v>
      </c>
      <c r="B2453" s="23"/>
      <c r="C2453" s="24" t="s">
        <v>7813</v>
      </c>
      <c r="E2453" s="1" t="s">
        <v>7814</v>
      </c>
      <c r="F2453" s="0" t="s">
        <v>576</v>
      </c>
      <c r="G2453" s="25" t="s">
        <v>7813</v>
      </c>
    </row>
    <row r="2454" customFormat="false" ht="13.5" hidden="false" customHeight="false" outlineLevel="0" collapsed="false">
      <c r="A2454" s="23" t="s">
        <v>7815</v>
      </c>
      <c r="B2454" s="23"/>
      <c r="C2454" s="24" t="s">
        <v>7816</v>
      </c>
      <c r="E2454" s="1" t="s">
        <v>7817</v>
      </c>
      <c r="F2454" s="0" t="s">
        <v>576</v>
      </c>
      <c r="G2454" s="25" t="s">
        <v>7816</v>
      </c>
    </row>
    <row r="2455" customFormat="false" ht="13.5" hidden="false" customHeight="false" outlineLevel="0" collapsed="false">
      <c r="A2455" s="23" t="s">
        <v>7818</v>
      </c>
      <c r="B2455" s="23"/>
      <c r="C2455" s="24" t="s">
        <v>7819</v>
      </c>
      <c r="E2455" s="1" t="s">
        <v>7820</v>
      </c>
      <c r="F2455" s="0" t="s">
        <v>576</v>
      </c>
      <c r="G2455" s="25" t="s">
        <v>7819</v>
      </c>
    </row>
    <row r="2456" customFormat="false" ht="13.5" hidden="false" customHeight="false" outlineLevel="0" collapsed="false">
      <c r="A2456" s="23" t="s">
        <v>7821</v>
      </c>
      <c r="B2456" s="23"/>
      <c r="C2456" s="24" t="s">
        <v>7822</v>
      </c>
      <c r="E2456" s="1" t="s">
        <v>7823</v>
      </c>
      <c r="F2456" s="0" t="s">
        <v>576</v>
      </c>
      <c r="G2456" s="25" t="s">
        <v>7822</v>
      </c>
    </row>
    <row r="2457" customFormat="false" ht="13.5" hidden="false" customHeight="false" outlineLevel="0" collapsed="false">
      <c r="A2457" s="23" t="s">
        <v>7824</v>
      </c>
      <c r="B2457" s="23"/>
      <c r="C2457" s="24" t="s">
        <v>7825</v>
      </c>
      <c r="E2457" s="1" t="s">
        <v>7826</v>
      </c>
      <c r="F2457" s="0" t="s">
        <v>576</v>
      </c>
      <c r="G2457" s="25" t="s">
        <v>7825</v>
      </c>
    </row>
    <row r="2458" customFormat="false" ht="13.5" hidden="false" customHeight="false" outlineLevel="0" collapsed="false">
      <c r="A2458" s="23" t="s">
        <v>7827</v>
      </c>
      <c r="B2458" s="23"/>
      <c r="C2458" s="24" t="s">
        <v>7828</v>
      </c>
      <c r="E2458" s="1" t="s">
        <v>7829</v>
      </c>
      <c r="F2458" s="0" t="s">
        <v>576</v>
      </c>
      <c r="G2458" s="25" t="s">
        <v>7828</v>
      </c>
    </row>
    <row r="2459" customFormat="false" ht="13.5" hidden="false" customHeight="false" outlineLevel="0" collapsed="false">
      <c r="A2459" s="23" t="s">
        <v>7830</v>
      </c>
      <c r="B2459" s="23"/>
      <c r="C2459" s="24" t="s">
        <v>7831</v>
      </c>
      <c r="E2459" s="1" t="s">
        <v>7832</v>
      </c>
      <c r="F2459" s="0" t="s">
        <v>576</v>
      </c>
      <c r="G2459" s="25" t="s">
        <v>7831</v>
      </c>
    </row>
    <row r="2460" customFormat="false" ht="13.5" hidden="false" customHeight="false" outlineLevel="0" collapsed="false">
      <c r="A2460" s="23" t="s">
        <v>7833</v>
      </c>
      <c r="B2460" s="23"/>
      <c r="C2460" s="24" t="s">
        <v>7834</v>
      </c>
      <c r="E2460" s="1" t="s">
        <v>7835</v>
      </c>
      <c r="F2460" s="0" t="s">
        <v>576</v>
      </c>
      <c r="G2460" s="25" t="s">
        <v>7834</v>
      </c>
    </row>
    <row r="2461" customFormat="false" ht="13.5" hidden="false" customHeight="false" outlineLevel="0" collapsed="false">
      <c r="A2461" s="23" t="s">
        <v>7836</v>
      </c>
      <c r="B2461" s="23"/>
      <c r="C2461" s="24" t="s">
        <v>7837</v>
      </c>
      <c r="E2461" s="1" t="s">
        <v>7838</v>
      </c>
      <c r="F2461" s="0" t="s">
        <v>576</v>
      </c>
      <c r="G2461" s="25" t="s">
        <v>7837</v>
      </c>
    </row>
    <row r="2462" customFormat="false" ht="13.5" hidden="false" customHeight="false" outlineLevel="0" collapsed="false">
      <c r="A2462" s="23" t="s">
        <v>7839</v>
      </c>
      <c r="B2462" s="23"/>
      <c r="C2462" s="24" t="s">
        <v>7840</v>
      </c>
      <c r="E2462" s="1" t="s">
        <v>7841</v>
      </c>
      <c r="F2462" s="0" t="s">
        <v>576</v>
      </c>
      <c r="G2462" s="25" t="s">
        <v>7840</v>
      </c>
    </row>
    <row r="2463" customFormat="false" ht="13.5" hidden="false" customHeight="false" outlineLevel="0" collapsed="false">
      <c r="A2463" s="23" t="s">
        <v>7842</v>
      </c>
      <c r="B2463" s="23"/>
      <c r="C2463" s="24" t="s">
        <v>7843</v>
      </c>
      <c r="E2463" s="1" t="s">
        <v>7844</v>
      </c>
      <c r="F2463" s="0" t="s">
        <v>576</v>
      </c>
      <c r="G2463" s="25" t="s">
        <v>7843</v>
      </c>
    </row>
    <row r="2464" customFormat="false" ht="13.5" hidden="false" customHeight="false" outlineLevel="0" collapsed="false">
      <c r="A2464" s="23" t="s">
        <v>7845</v>
      </c>
      <c r="B2464" s="23"/>
      <c r="C2464" s="24" t="s">
        <v>7846</v>
      </c>
      <c r="E2464" s="1" t="s">
        <v>7847</v>
      </c>
      <c r="F2464" s="0" t="s">
        <v>576</v>
      </c>
      <c r="G2464" s="25" t="s">
        <v>7846</v>
      </c>
    </row>
    <row r="2465" customFormat="false" ht="13.5" hidden="false" customHeight="false" outlineLevel="0" collapsed="false">
      <c r="A2465" s="23" t="s">
        <v>7848</v>
      </c>
      <c r="B2465" s="23"/>
      <c r="C2465" s="24" t="s">
        <v>7849</v>
      </c>
      <c r="E2465" s="1" t="s">
        <v>7850</v>
      </c>
      <c r="F2465" s="0" t="s">
        <v>576</v>
      </c>
      <c r="G2465" s="25" t="s">
        <v>7849</v>
      </c>
    </row>
    <row r="2466" customFormat="false" ht="13.5" hidden="false" customHeight="false" outlineLevel="0" collapsed="false">
      <c r="A2466" s="23" t="s">
        <v>7851</v>
      </c>
      <c r="B2466" s="23"/>
      <c r="C2466" s="24" t="s">
        <v>7852</v>
      </c>
      <c r="E2466" s="1" t="s">
        <v>7853</v>
      </c>
      <c r="F2466" s="0" t="s">
        <v>576</v>
      </c>
      <c r="G2466" s="25" t="s">
        <v>7852</v>
      </c>
    </row>
    <row r="2467" customFormat="false" ht="13.5" hidden="false" customHeight="false" outlineLevel="0" collapsed="false">
      <c r="A2467" s="23" t="s">
        <v>7854</v>
      </c>
      <c r="B2467" s="23"/>
      <c r="C2467" s="24" t="s">
        <v>7855</v>
      </c>
      <c r="E2467" s="1" t="s">
        <v>7856</v>
      </c>
      <c r="F2467" s="0" t="s">
        <v>576</v>
      </c>
      <c r="G2467" s="25" t="s">
        <v>7855</v>
      </c>
    </row>
    <row r="2468" customFormat="false" ht="13.5" hidden="false" customHeight="false" outlineLevel="0" collapsed="false">
      <c r="A2468" s="23" t="s">
        <v>7857</v>
      </c>
      <c r="B2468" s="23"/>
      <c r="C2468" s="24" t="s">
        <v>7858</v>
      </c>
      <c r="E2468" s="1" t="s">
        <v>7859</v>
      </c>
      <c r="F2468" s="0" t="s">
        <v>576</v>
      </c>
      <c r="G2468" s="25" t="s">
        <v>7858</v>
      </c>
    </row>
    <row r="2469" customFormat="false" ht="13.5" hidden="false" customHeight="false" outlineLevel="0" collapsed="false">
      <c r="A2469" s="23" t="s">
        <v>7860</v>
      </c>
      <c r="B2469" s="23"/>
      <c r="C2469" s="24" t="s">
        <v>7861</v>
      </c>
      <c r="E2469" s="1" t="s">
        <v>7862</v>
      </c>
      <c r="F2469" s="0" t="s">
        <v>576</v>
      </c>
      <c r="G2469" s="25" t="s">
        <v>7861</v>
      </c>
    </row>
    <row r="2470" customFormat="false" ht="13.5" hidden="false" customHeight="false" outlineLevel="0" collapsed="false">
      <c r="A2470" s="23" t="s">
        <v>7863</v>
      </c>
      <c r="B2470" s="23"/>
      <c r="C2470" s="24" t="s">
        <v>7864</v>
      </c>
      <c r="E2470" s="1" t="s">
        <v>7865</v>
      </c>
      <c r="F2470" s="0" t="s">
        <v>576</v>
      </c>
      <c r="G2470" s="25" t="s">
        <v>7864</v>
      </c>
    </row>
    <row r="2471" customFormat="false" ht="13.5" hidden="false" customHeight="false" outlineLevel="0" collapsed="false">
      <c r="A2471" s="23" t="s">
        <v>7866</v>
      </c>
      <c r="B2471" s="23"/>
      <c r="C2471" s="24" t="s">
        <v>7867</v>
      </c>
      <c r="E2471" s="1" t="s">
        <v>7868</v>
      </c>
      <c r="F2471" s="0" t="s">
        <v>576</v>
      </c>
      <c r="G2471" s="25" t="s">
        <v>7867</v>
      </c>
    </row>
    <row r="2472" customFormat="false" ht="13.5" hidden="false" customHeight="false" outlineLevel="0" collapsed="false">
      <c r="A2472" s="23" t="s">
        <v>7869</v>
      </c>
      <c r="B2472" s="23"/>
      <c r="C2472" s="24" t="s">
        <v>7870</v>
      </c>
      <c r="E2472" s="1" t="s">
        <v>7871</v>
      </c>
      <c r="F2472" s="0" t="s">
        <v>576</v>
      </c>
      <c r="G2472" s="25" t="s">
        <v>7870</v>
      </c>
    </row>
    <row r="2473" customFormat="false" ht="13.5" hidden="false" customHeight="false" outlineLevel="0" collapsed="false">
      <c r="A2473" s="23" t="s">
        <v>7872</v>
      </c>
      <c r="B2473" s="23"/>
      <c r="C2473" s="24" t="s">
        <v>7873</v>
      </c>
      <c r="E2473" s="1" t="s">
        <v>7874</v>
      </c>
      <c r="F2473" s="0" t="s">
        <v>576</v>
      </c>
      <c r="G2473" s="25" t="s">
        <v>7873</v>
      </c>
    </row>
    <row r="2474" customFormat="false" ht="13.5" hidden="false" customHeight="false" outlineLevel="0" collapsed="false">
      <c r="A2474" s="23" t="s">
        <v>7875</v>
      </c>
      <c r="B2474" s="23"/>
      <c r="C2474" s="24" t="s">
        <v>7876</v>
      </c>
      <c r="E2474" s="1" t="s">
        <v>7877</v>
      </c>
      <c r="F2474" s="0" t="s">
        <v>576</v>
      </c>
      <c r="G2474" s="25" t="s">
        <v>7876</v>
      </c>
    </row>
    <row r="2475" customFormat="false" ht="13.5" hidden="false" customHeight="false" outlineLevel="0" collapsed="false">
      <c r="A2475" s="23" t="s">
        <v>7878</v>
      </c>
      <c r="B2475" s="23"/>
      <c r="C2475" s="24" t="s">
        <v>7879</v>
      </c>
      <c r="E2475" s="1" t="s">
        <v>7880</v>
      </c>
      <c r="F2475" s="0" t="s">
        <v>576</v>
      </c>
      <c r="G2475" s="25" t="s">
        <v>7879</v>
      </c>
    </row>
    <row r="2476" customFormat="false" ht="13.5" hidden="false" customHeight="false" outlineLevel="0" collapsed="false">
      <c r="A2476" s="23" t="s">
        <v>7881</v>
      </c>
      <c r="B2476" s="23"/>
      <c r="C2476" s="24" t="s">
        <v>7882</v>
      </c>
      <c r="E2476" s="1" t="s">
        <v>7883</v>
      </c>
      <c r="F2476" s="0" t="s">
        <v>576</v>
      </c>
      <c r="G2476" s="25" t="s">
        <v>7882</v>
      </c>
    </row>
    <row r="2477" customFormat="false" ht="13.5" hidden="false" customHeight="false" outlineLevel="0" collapsed="false">
      <c r="A2477" s="23" t="s">
        <v>7884</v>
      </c>
      <c r="B2477" s="23"/>
      <c r="C2477" s="24" t="s">
        <v>7885</v>
      </c>
      <c r="E2477" s="1" t="s">
        <v>7886</v>
      </c>
      <c r="F2477" s="0" t="s">
        <v>576</v>
      </c>
      <c r="G2477" s="25" t="s">
        <v>7885</v>
      </c>
    </row>
    <row r="2478" customFormat="false" ht="13.5" hidden="false" customHeight="false" outlineLevel="0" collapsed="false">
      <c r="A2478" s="23" t="s">
        <v>7887</v>
      </c>
      <c r="B2478" s="23"/>
      <c r="C2478" s="24" t="s">
        <v>7888</v>
      </c>
      <c r="E2478" s="1" t="s">
        <v>7889</v>
      </c>
      <c r="F2478" s="0" t="s">
        <v>576</v>
      </c>
      <c r="G2478" s="25" t="s">
        <v>7888</v>
      </c>
    </row>
    <row r="2479" customFormat="false" ht="13.5" hidden="false" customHeight="false" outlineLevel="0" collapsed="false">
      <c r="A2479" s="23" t="s">
        <v>7890</v>
      </c>
      <c r="B2479" s="23"/>
      <c r="C2479" s="24" t="s">
        <v>7891</v>
      </c>
      <c r="E2479" s="1" t="s">
        <v>7892</v>
      </c>
      <c r="F2479" s="0" t="s">
        <v>576</v>
      </c>
      <c r="G2479" s="25" t="s">
        <v>7891</v>
      </c>
    </row>
    <row r="2480" customFormat="false" ht="13.5" hidden="false" customHeight="false" outlineLevel="0" collapsed="false">
      <c r="A2480" s="23" t="s">
        <v>7893</v>
      </c>
      <c r="B2480" s="23"/>
      <c r="C2480" s="24" t="s">
        <v>7894</v>
      </c>
      <c r="E2480" s="1" t="s">
        <v>7895</v>
      </c>
      <c r="F2480" s="0" t="s">
        <v>576</v>
      </c>
      <c r="G2480" s="25" t="s">
        <v>7894</v>
      </c>
    </row>
    <row r="2481" customFormat="false" ht="13.5" hidden="false" customHeight="false" outlineLevel="0" collapsed="false">
      <c r="A2481" s="23" t="s">
        <v>7896</v>
      </c>
      <c r="B2481" s="23"/>
      <c r="C2481" s="24" t="s">
        <v>7897</v>
      </c>
      <c r="E2481" s="1" t="s">
        <v>7898</v>
      </c>
      <c r="F2481" s="0" t="s">
        <v>576</v>
      </c>
      <c r="G2481" s="25" t="s">
        <v>7897</v>
      </c>
    </row>
    <row r="2482" customFormat="false" ht="13.5" hidden="false" customHeight="false" outlineLevel="0" collapsed="false">
      <c r="A2482" s="23" t="s">
        <v>7899</v>
      </c>
      <c r="B2482" s="23"/>
      <c r="C2482" s="24" t="s">
        <v>7900</v>
      </c>
      <c r="E2482" s="1" t="s">
        <v>7901</v>
      </c>
      <c r="F2482" s="0" t="s">
        <v>576</v>
      </c>
      <c r="G2482" s="25" t="s">
        <v>7900</v>
      </c>
    </row>
    <row r="2483" customFormat="false" ht="13.5" hidden="false" customHeight="false" outlineLevel="0" collapsed="false">
      <c r="A2483" s="23" t="s">
        <v>7902</v>
      </c>
      <c r="B2483" s="23"/>
      <c r="C2483" s="24" t="s">
        <v>7903</v>
      </c>
      <c r="E2483" s="1" t="s">
        <v>7904</v>
      </c>
      <c r="F2483" s="0" t="s">
        <v>576</v>
      </c>
      <c r="G2483" s="25" t="s">
        <v>7903</v>
      </c>
    </row>
    <row r="2484" customFormat="false" ht="13.5" hidden="false" customHeight="false" outlineLevel="0" collapsed="false">
      <c r="A2484" s="23" t="s">
        <v>7905</v>
      </c>
      <c r="B2484" s="23"/>
      <c r="C2484" s="23" t="s">
        <v>7906</v>
      </c>
      <c r="E2484" s="1" t="s">
        <v>7907</v>
      </c>
      <c r="F2484" s="0" t="s">
        <v>576</v>
      </c>
      <c r="G2484" s="0" t="s">
        <v>7906</v>
      </c>
    </row>
    <row r="2485" customFormat="false" ht="13.5" hidden="false" customHeight="false" outlineLevel="0" collapsed="false">
      <c r="A2485" s="23" t="s">
        <v>7908</v>
      </c>
      <c r="B2485" s="23"/>
      <c r="C2485" s="23" t="s">
        <v>7909</v>
      </c>
      <c r="E2485" s="1" t="s">
        <v>7910</v>
      </c>
      <c r="F2485" s="0" t="s">
        <v>576</v>
      </c>
      <c r="G2485" s="0" t="s">
        <v>7909</v>
      </c>
    </row>
    <row r="2486" customFormat="false" ht="13.5" hidden="false" customHeight="false" outlineLevel="0" collapsed="false">
      <c r="A2486" s="23" t="s">
        <v>7911</v>
      </c>
      <c r="B2486" s="23"/>
      <c r="C2486" s="23" t="s">
        <v>7912</v>
      </c>
      <c r="E2486" s="1" t="s">
        <v>7913</v>
      </c>
      <c r="F2486" s="0" t="s">
        <v>576</v>
      </c>
      <c r="G2486" s="0" t="s">
        <v>7912</v>
      </c>
    </row>
    <row r="2487" customFormat="false" ht="13.5" hidden="false" customHeight="false" outlineLevel="0" collapsed="false">
      <c r="A2487" s="23" t="s">
        <v>7914</v>
      </c>
      <c r="B2487" s="23"/>
      <c r="C2487" s="24" t="s">
        <v>7915</v>
      </c>
      <c r="E2487" s="1" t="s">
        <v>7916</v>
      </c>
      <c r="F2487" s="0" t="s">
        <v>7917</v>
      </c>
      <c r="G2487" s="25" t="s">
        <v>7915</v>
      </c>
    </row>
    <row r="2488" customFormat="false" ht="13.5" hidden="false" customHeight="false" outlineLevel="0" collapsed="false">
      <c r="A2488" s="23" t="s">
        <v>7918</v>
      </c>
      <c r="B2488" s="23"/>
      <c r="C2488" s="24" t="s">
        <v>7919</v>
      </c>
      <c r="E2488" s="1" t="s">
        <v>7920</v>
      </c>
      <c r="F2488" s="0" t="s">
        <v>7917</v>
      </c>
      <c r="G2488" s="25" t="s">
        <v>7919</v>
      </c>
    </row>
    <row r="2489" customFormat="false" ht="13.5" hidden="false" customHeight="false" outlineLevel="0" collapsed="false">
      <c r="A2489" s="23" t="s">
        <v>7921</v>
      </c>
      <c r="B2489" s="23"/>
      <c r="C2489" s="24" t="s">
        <v>7922</v>
      </c>
      <c r="E2489" s="1" t="s">
        <v>7923</v>
      </c>
      <c r="F2489" s="0" t="s">
        <v>7917</v>
      </c>
      <c r="G2489" s="25" t="s">
        <v>7922</v>
      </c>
    </row>
    <row r="2490" customFormat="false" ht="13.5" hidden="false" customHeight="false" outlineLevel="0" collapsed="false">
      <c r="A2490" s="23" t="s">
        <v>7924</v>
      </c>
      <c r="B2490" s="23"/>
      <c r="C2490" s="24" t="s">
        <v>7925</v>
      </c>
      <c r="E2490" s="1" t="s">
        <v>7926</v>
      </c>
      <c r="F2490" s="0" t="s">
        <v>7917</v>
      </c>
      <c r="G2490" s="25" t="s">
        <v>7925</v>
      </c>
    </row>
    <row r="2491" customFormat="false" ht="13.5" hidden="false" customHeight="false" outlineLevel="0" collapsed="false">
      <c r="A2491" s="23" t="s">
        <v>7927</v>
      </c>
      <c r="B2491" s="23"/>
      <c r="C2491" s="24" t="s">
        <v>7928</v>
      </c>
      <c r="E2491" s="1" t="s">
        <v>7929</v>
      </c>
      <c r="F2491" s="0" t="s">
        <v>7917</v>
      </c>
      <c r="G2491" s="25" t="s">
        <v>7928</v>
      </c>
    </row>
    <row r="2492" customFormat="false" ht="13.5" hidden="false" customHeight="false" outlineLevel="0" collapsed="false">
      <c r="A2492" s="23" t="s">
        <v>7930</v>
      </c>
      <c r="B2492" s="23"/>
      <c r="C2492" s="24" t="s">
        <v>7931</v>
      </c>
      <c r="E2492" s="1" t="s">
        <v>7932</v>
      </c>
      <c r="F2492" s="0" t="s">
        <v>7917</v>
      </c>
      <c r="G2492" s="25" t="s">
        <v>7931</v>
      </c>
    </row>
    <row r="2493" customFormat="false" ht="13.5" hidden="false" customHeight="false" outlineLevel="0" collapsed="false">
      <c r="A2493" s="23" t="s">
        <v>7933</v>
      </c>
      <c r="B2493" s="23"/>
      <c r="C2493" s="24" t="s">
        <v>7934</v>
      </c>
      <c r="E2493" s="1" t="s">
        <v>7935</v>
      </c>
      <c r="F2493" s="0" t="s">
        <v>7917</v>
      </c>
      <c r="G2493" s="25" t="s">
        <v>7934</v>
      </c>
    </row>
    <row r="2494" customFormat="false" ht="13.5" hidden="false" customHeight="false" outlineLevel="0" collapsed="false">
      <c r="A2494" s="23" t="s">
        <v>7936</v>
      </c>
      <c r="B2494" s="23"/>
      <c r="C2494" s="24" t="s">
        <v>7937</v>
      </c>
      <c r="E2494" s="1" t="s">
        <v>7938</v>
      </c>
      <c r="F2494" s="0" t="s">
        <v>7917</v>
      </c>
      <c r="G2494" s="25" t="s">
        <v>7937</v>
      </c>
    </row>
    <row r="2495" customFormat="false" ht="13.5" hidden="false" customHeight="false" outlineLevel="0" collapsed="false">
      <c r="A2495" s="23" t="s">
        <v>7939</v>
      </c>
      <c r="B2495" s="23"/>
      <c r="C2495" s="24" t="s">
        <v>7940</v>
      </c>
      <c r="E2495" s="1" t="s">
        <v>7941</v>
      </c>
      <c r="F2495" s="0" t="s">
        <v>7917</v>
      </c>
      <c r="G2495" s="25" t="s">
        <v>7940</v>
      </c>
    </row>
    <row r="2496" customFormat="false" ht="13.5" hidden="false" customHeight="false" outlineLevel="0" collapsed="false">
      <c r="A2496" s="23" t="s">
        <v>7942</v>
      </c>
      <c r="B2496" s="23"/>
      <c r="C2496" s="24" t="s">
        <v>7943</v>
      </c>
      <c r="E2496" s="1" t="s">
        <v>7944</v>
      </c>
      <c r="F2496" s="0" t="s">
        <v>7917</v>
      </c>
      <c r="G2496" s="25" t="s">
        <v>7943</v>
      </c>
    </row>
    <row r="2497" customFormat="false" ht="13.5" hidden="false" customHeight="false" outlineLevel="0" collapsed="false">
      <c r="A2497" s="23" t="s">
        <v>7945</v>
      </c>
      <c r="B2497" s="23"/>
      <c r="C2497" s="24" t="s">
        <v>7946</v>
      </c>
      <c r="E2497" s="1" t="s">
        <v>7947</v>
      </c>
      <c r="F2497" s="0" t="s">
        <v>7917</v>
      </c>
      <c r="G2497" s="25" t="s">
        <v>7946</v>
      </c>
    </row>
    <row r="2498" customFormat="false" ht="13.5" hidden="false" customHeight="false" outlineLevel="0" collapsed="false">
      <c r="A2498" s="23" t="s">
        <v>7948</v>
      </c>
      <c r="B2498" s="23"/>
      <c r="C2498" s="24" t="s">
        <v>7949</v>
      </c>
      <c r="E2498" s="1" t="s">
        <v>7950</v>
      </c>
      <c r="F2498" s="0" t="s">
        <v>7917</v>
      </c>
      <c r="G2498" s="25" t="s">
        <v>7949</v>
      </c>
    </row>
    <row r="2499" customFormat="false" ht="13.5" hidden="false" customHeight="false" outlineLevel="0" collapsed="false">
      <c r="A2499" s="23" t="s">
        <v>7951</v>
      </c>
      <c r="B2499" s="23"/>
      <c r="C2499" s="24" t="s">
        <v>7952</v>
      </c>
      <c r="E2499" s="1" t="s">
        <v>7953</v>
      </c>
      <c r="F2499" s="0" t="s">
        <v>7917</v>
      </c>
      <c r="G2499" s="25" t="s">
        <v>7952</v>
      </c>
    </row>
    <row r="2500" customFormat="false" ht="13.5" hidden="false" customHeight="false" outlineLevel="0" collapsed="false">
      <c r="A2500" s="23" t="s">
        <v>7954</v>
      </c>
      <c r="B2500" s="23"/>
      <c r="C2500" s="24" t="s">
        <v>7955</v>
      </c>
      <c r="E2500" s="1" t="s">
        <v>7956</v>
      </c>
      <c r="F2500" s="0" t="s">
        <v>7917</v>
      </c>
      <c r="G2500" s="25" t="s">
        <v>7955</v>
      </c>
    </row>
    <row r="2501" customFormat="false" ht="13.5" hidden="false" customHeight="false" outlineLevel="0" collapsed="false">
      <c r="A2501" s="23" t="s">
        <v>7957</v>
      </c>
      <c r="B2501" s="23"/>
      <c r="C2501" s="24" t="s">
        <v>7958</v>
      </c>
      <c r="E2501" s="1" t="s">
        <v>7959</v>
      </c>
      <c r="F2501" s="0" t="s">
        <v>7917</v>
      </c>
      <c r="G2501" s="25" t="s">
        <v>7958</v>
      </c>
    </row>
    <row r="2502" customFormat="false" ht="13.5" hidden="false" customHeight="false" outlineLevel="0" collapsed="false">
      <c r="A2502" s="23" t="s">
        <v>7960</v>
      </c>
      <c r="B2502" s="23"/>
      <c r="C2502" s="24" t="s">
        <v>7961</v>
      </c>
      <c r="E2502" s="1" t="s">
        <v>7962</v>
      </c>
      <c r="F2502" s="0" t="s">
        <v>7917</v>
      </c>
      <c r="G2502" s="25" t="s">
        <v>7961</v>
      </c>
    </row>
    <row r="2503" customFormat="false" ht="13.5" hidden="false" customHeight="false" outlineLevel="0" collapsed="false">
      <c r="A2503" s="23" t="s">
        <v>7963</v>
      </c>
      <c r="B2503" s="23"/>
      <c r="C2503" s="24" t="s">
        <v>7964</v>
      </c>
      <c r="E2503" s="1" t="s">
        <v>7965</v>
      </c>
      <c r="F2503" s="0" t="s">
        <v>7917</v>
      </c>
      <c r="G2503" s="25" t="s">
        <v>7964</v>
      </c>
    </row>
    <row r="2504" customFormat="false" ht="13.5" hidden="false" customHeight="false" outlineLevel="0" collapsed="false">
      <c r="A2504" s="23" t="s">
        <v>7966</v>
      </c>
      <c r="B2504" s="23"/>
      <c r="C2504" s="24" t="s">
        <v>7967</v>
      </c>
      <c r="E2504" s="1" t="s">
        <v>7968</v>
      </c>
      <c r="F2504" s="0" t="s">
        <v>7917</v>
      </c>
      <c r="G2504" s="25" t="s">
        <v>7967</v>
      </c>
    </row>
    <row r="2505" customFormat="false" ht="13.5" hidden="false" customHeight="false" outlineLevel="0" collapsed="false">
      <c r="A2505" s="23" t="s">
        <v>7969</v>
      </c>
      <c r="B2505" s="23"/>
      <c r="C2505" s="24" t="s">
        <v>7970</v>
      </c>
      <c r="E2505" s="1" t="s">
        <v>7971</v>
      </c>
      <c r="F2505" s="0" t="s">
        <v>7917</v>
      </c>
      <c r="G2505" s="25" t="s">
        <v>7970</v>
      </c>
    </row>
    <row r="2506" customFormat="false" ht="13.5" hidden="false" customHeight="false" outlineLevel="0" collapsed="false">
      <c r="A2506" s="23" t="s">
        <v>7972</v>
      </c>
      <c r="B2506" s="23"/>
      <c r="C2506" s="24" t="s">
        <v>7973</v>
      </c>
      <c r="E2506" s="1" t="s">
        <v>7974</v>
      </c>
      <c r="F2506" s="0" t="s">
        <v>7917</v>
      </c>
      <c r="G2506" s="25" t="s">
        <v>7973</v>
      </c>
    </row>
    <row r="2507" customFormat="false" ht="13.5" hidden="false" customHeight="false" outlineLevel="0" collapsed="false">
      <c r="A2507" s="23" t="s">
        <v>7975</v>
      </c>
      <c r="B2507" s="23"/>
      <c r="C2507" s="24" t="s">
        <v>7976</v>
      </c>
      <c r="E2507" s="1" t="s">
        <v>7977</v>
      </c>
      <c r="F2507" s="0" t="s">
        <v>7917</v>
      </c>
      <c r="G2507" s="25" t="s">
        <v>7976</v>
      </c>
    </row>
    <row r="2508" customFormat="false" ht="13.5" hidden="false" customHeight="false" outlineLevel="0" collapsed="false">
      <c r="A2508" s="23" t="s">
        <v>7978</v>
      </c>
      <c r="B2508" s="23"/>
      <c r="C2508" s="24" t="s">
        <v>7979</v>
      </c>
      <c r="E2508" s="1" t="s">
        <v>7980</v>
      </c>
      <c r="F2508" s="0" t="s">
        <v>7917</v>
      </c>
      <c r="G2508" s="25" t="s">
        <v>7979</v>
      </c>
    </row>
    <row r="2509" customFormat="false" ht="13.5" hidden="false" customHeight="false" outlineLevel="0" collapsed="false">
      <c r="A2509" s="23" t="s">
        <v>7981</v>
      </c>
      <c r="B2509" s="23"/>
      <c r="C2509" s="24" t="s">
        <v>7982</v>
      </c>
      <c r="E2509" s="1" t="s">
        <v>7983</v>
      </c>
      <c r="F2509" s="0" t="s">
        <v>7917</v>
      </c>
      <c r="G2509" s="25" t="s">
        <v>7982</v>
      </c>
    </row>
    <row r="2510" customFormat="false" ht="13.5" hidden="false" customHeight="false" outlineLevel="0" collapsed="false">
      <c r="A2510" s="23" t="s">
        <v>7984</v>
      </c>
      <c r="B2510" s="23"/>
      <c r="C2510" s="24" t="s">
        <v>7985</v>
      </c>
      <c r="E2510" s="1" t="s">
        <v>7986</v>
      </c>
      <c r="F2510" s="0" t="s">
        <v>7917</v>
      </c>
      <c r="G2510" s="25" t="s">
        <v>7985</v>
      </c>
    </row>
    <row r="2511" customFormat="false" ht="13.5" hidden="false" customHeight="false" outlineLevel="0" collapsed="false">
      <c r="A2511" s="23" t="s">
        <v>7987</v>
      </c>
      <c r="B2511" s="23"/>
      <c r="C2511" s="24" t="s">
        <v>7988</v>
      </c>
      <c r="E2511" s="1" t="s">
        <v>7989</v>
      </c>
      <c r="F2511" s="0" t="s">
        <v>7917</v>
      </c>
      <c r="G2511" s="25" t="s">
        <v>7988</v>
      </c>
    </row>
    <row r="2512" customFormat="false" ht="13.5" hidden="false" customHeight="false" outlineLevel="0" collapsed="false">
      <c r="A2512" s="23" t="s">
        <v>7990</v>
      </c>
      <c r="B2512" s="23"/>
      <c r="C2512" s="24" t="s">
        <v>7991</v>
      </c>
      <c r="E2512" s="1" t="s">
        <v>7992</v>
      </c>
      <c r="F2512" s="0" t="s">
        <v>7917</v>
      </c>
      <c r="G2512" s="25" t="s">
        <v>7991</v>
      </c>
    </row>
    <row r="2513" customFormat="false" ht="13.5" hidden="false" customHeight="false" outlineLevel="0" collapsed="false">
      <c r="A2513" s="23" t="s">
        <v>7993</v>
      </c>
      <c r="B2513" s="23"/>
      <c r="C2513" s="24" t="s">
        <v>7994</v>
      </c>
      <c r="E2513" s="1" t="s">
        <v>7995</v>
      </c>
      <c r="F2513" s="0" t="s">
        <v>7917</v>
      </c>
      <c r="G2513" s="25" t="s">
        <v>7994</v>
      </c>
    </row>
    <row r="2514" customFormat="false" ht="13.5" hidden="false" customHeight="false" outlineLevel="0" collapsed="false">
      <c r="A2514" s="23" t="s">
        <v>7996</v>
      </c>
      <c r="B2514" s="23"/>
      <c r="C2514" s="24" t="s">
        <v>7997</v>
      </c>
      <c r="E2514" s="1" t="s">
        <v>7998</v>
      </c>
      <c r="F2514" s="0" t="s">
        <v>7917</v>
      </c>
      <c r="G2514" s="25" t="s">
        <v>7997</v>
      </c>
    </row>
    <row r="2515" customFormat="false" ht="13.5" hidden="false" customHeight="false" outlineLevel="0" collapsed="false">
      <c r="A2515" s="23" t="s">
        <v>7999</v>
      </c>
      <c r="B2515" s="23"/>
      <c r="C2515" s="24" t="s">
        <v>8000</v>
      </c>
      <c r="E2515" s="1" t="s">
        <v>8001</v>
      </c>
      <c r="F2515" s="0" t="s">
        <v>7917</v>
      </c>
      <c r="G2515" s="25" t="s">
        <v>8000</v>
      </c>
    </row>
    <row r="2516" customFormat="false" ht="13.5" hidden="false" customHeight="false" outlineLevel="0" collapsed="false">
      <c r="A2516" s="23" t="s">
        <v>8002</v>
      </c>
      <c r="B2516" s="23"/>
      <c r="C2516" s="24" t="s">
        <v>8003</v>
      </c>
      <c r="E2516" s="1" t="s">
        <v>8004</v>
      </c>
      <c r="F2516" s="0" t="s">
        <v>7917</v>
      </c>
      <c r="G2516" s="25" t="s">
        <v>8003</v>
      </c>
    </row>
    <row r="2517" customFormat="false" ht="13.5" hidden="false" customHeight="false" outlineLevel="0" collapsed="false">
      <c r="A2517" s="23" t="s">
        <v>8005</v>
      </c>
      <c r="B2517" s="23"/>
      <c r="C2517" s="24" t="s">
        <v>8006</v>
      </c>
      <c r="E2517" s="1" t="s">
        <v>8007</v>
      </c>
      <c r="F2517" s="0" t="s">
        <v>7917</v>
      </c>
      <c r="G2517" s="25" t="s">
        <v>8006</v>
      </c>
    </row>
    <row r="2518" customFormat="false" ht="13.5" hidden="false" customHeight="false" outlineLevel="0" collapsed="false">
      <c r="A2518" s="23" t="s">
        <v>8008</v>
      </c>
      <c r="B2518" s="23"/>
      <c r="C2518" s="24" t="s">
        <v>8009</v>
      </c>
      <c r="E2518" s="1" t="s">
        <v>8010</v>
      </c>
      <c r="F2518" s="0" t="s">
        <v>7917</v>
      </c>
      <c r="G2518" s="25" t="s">
        <v>8009</v>
      </c>
    </row>
    <row r="2519" customFormat="false" ht="13.5" hidden="false" customHeight="false" outlineLevel="0" collapsed="false">
      <c r="A2519" s="23" t="s">
        <v>8011</v>
      </c>
      <c r="B2519" s="23"/>
      <c r="C2519" s="24" t="s">
        <v>8012</v>
      </c>
      <c r="E2519" s="1" t="s">
        <v>8013</v>
      </c>
      <c r="F2519" s="0" t="s">
        <v>7917</v>
      </c>
      <c r="G2519" s="25" t="s">
        <v>8012</v>
      </c>
    </row>
    <row r="2520" customFormat="false" ht="13.5" hidden="false" customHeight="false" outlineLevel="0" collapsed="false">
      <c r="A2520" s="23" t="s">
        <v>8014</v>
      </c>
      <c r="B2520" s="23"/>
      <c r="C2520" s="24" t="s">
        <v>8015</v>
      </c>
      <c r="E2520" s="1" t="s">
        <v>8016</v>
      </c>
      <c r="F2520" s="0" t="s">
        <v>7917</v>
      </c>
      <c r="G2520" s="25" t="s">
        <v>8015</v>
      </c>
    </row>
    <row r="2521" customFormat="false" ht="13.5" hidden="false" customHeight="false" outlineLevel="0" collapsed="false">
      <c r="A2521" s="23" t="s">
        <v>8017</v>
      </c>
      <c r="B2521" s="23"/>
      <c r="C2521" s="24" t="s">
        <v>8018</v>
      </c>
      <c r="E2521" s="1" t="s">
        <v>8019</v>
      </c>
      <c r="F2521" s="0" t="s">
        <v>7917</v>
      </c>
      <c r="G2521" s="25" t="s">
        <v>8018</v>
      </c>
    </row>
    <row r="2522" customFormat="false" ht="13.5" hidden="false" customHeight="false" outlineLevel="0" collapsed="false">
      <c r="A2522" s="23" t="s">
        <v>8020</v>
      </c>
      <c r="B2522" s="23"/>
      <c r="C2522" s="24" t="s">
        <v>8021</v>
      </c>
      <c r="E2522" s="1" t="s">
        <v>8022</v>
      </c>
      <c r="F2522" s="0" t="s">
        <v>7917</v>
      </c>
      <c r="G2522" s="25" t="s">
        <v>8021</v>
      </c>
    </row>
    <row r="2523" customFormat="false" ht="13.5" hidden="false" customHeight="false" outlineLevel="0" collapsed="false">
      <c r="A2523" s="23" t="s">
        <v>8023</v>
      </c>
      <c r="B2523" s="23"/>
      <c r="C2523" s="24" t="s">
        <v>8024</v>
      </c>
      <c r="E2523" s="1" t="s">
        <v>8025</v>
      </c>
      <c r="F2523" s="0" t="s">
        <v>7917</v>
      </c>
      <c r="G2523" s="25" t="s">
        <v>8024</v>
      </c>
    </row>
    <row r="2524" customFormat="false" ht="13.5" hidden="false" customHeight="false" outlineLevel="0" collapsed="false">
      <c r="A2524" s="23" t="s">
        <v>8026</v>
      </c>
      <c r="B2524" s="23"/>
      <c r="C2524" s="24" t="s">
        <v>8027</v>
      </c>
      <c r="E2524" s="1" t="s">
        <v>8028</v>
      </c>
      <c r="F2524" s="0" t="s">
        <v>7917</v>
      </c>
      <c r="G2524" s="25" t="s">
        <v>8027</v>
      </c>
    </row>
    <row r="2525" customFormat="false" ht="13.5" hidden="false" customHeight="false" outlineLevel="0" collapsed="false">
      <c r="A2525" s="23" t="s">
        <v>8029</v>
      </c>
      <c r="B2525" s="23"/>
      <c r="C2525" s="24" t="s">
        <v>8030</v>
      </c>
      <c r="E2525" s="1" t="s">
        <v>8031</v>
      </c>
      <c r="F2525" s="0" t="s">
        <v>7917</v>
      </c>
      <c r="G2525" s="25" t="s">
        <v>8030</v>
      </c>
    </row>
    <row r="2526" customFormat="false" ht="13.5" hidden="false" customHeight="false" outlineLevel="0" collapsed="false">
      <c r="A2526" s="23" t="s">
        <v>8032</v>
      </c>
      <c r="B2526" s="23"/>
      <c r="C2526" s="24" t="s">
        <v>8033</v>
      </c>
      <c r="E2526" s="1" t="s">
        <v>8034</v>
      </c>
      <c r="F2526" s="0" t="s">
        <v>7917</v>
      </c>
      <c r="G2526" s="25" t="s">
        <v>8033</v>
      </c>
    </row>
    <row r="2527" customFormat="false" ht="13.5" hidden="false" customHeight="false" outlineLevel="0" collapsed="false">
      <c r="A2527" s="23" t="s">
        <v>8035</v>
      </c>
      <c r="B2527" s="23"/>
      <c r="C2527" s="24" t="s">
        <v>8036</v>
      </c>
      <c r="E2527" s="1" t="s">
        <v>8037</v>
      </c>
      <c r="F2527" s="0" t="s">
        <v>7917</v>
      </c>
      <c r="G2527" s="25" t="s">
        <v>8036</v>
      </c>
    </row>
    <row r="2528" customFormat="false" ht="13.5" hidden="false" customHeight="false" outlineLevel="0" collapsed="false">
      <c r="A2528" s="23" t="s">
        <v>8038</v>
      </c>
      <c r="B2528" s="23"/>
      <c r="C2528" s="24" t="s">
        <v>8039</v>
      </c>
      <c r="E2528" s="1" t="s">
        <v>8040</v>
      </c>
      <c r="F2528" s="0" t="s">
        <v>7917</v>
      </c>
      <c r="G2528" s="25" t="s">
        <v>8039</v>
      </c>
    </row>
    <row r="2529" customFormat="false" ht="13.5" hidden="false" customHeight="false" outlineLevel="0" collapsed="false">
      <c r="A2529" s="23" t="s">
        <v>8041</v>
      </c>
      <c r="B2529" s="23"/>
      <c r="C2529" s="24" t="s">
        <v>8042</v>
      </c>
      <c r="E2529" s="1" t="s">
        <v>8043</v>
      </c>
      <c r="F2529" s="0" t="s">
        <v>7917</v>
      </c>
      <c r="G2529" s="25" t="s">
        <v>8042</v>
      </c>
    </row>
    <row r="2530" customFormat="false" ht="13.5" hidden="false" customHeight="false" outlineLevel="0" collapsed="false">
      <c r="A2530" s="23" t="s">
        <v>8044</v>
      </c>
      <c r="B2530" s="23"/>
      <c r="C2530" s="24" t="s">
        <v>8045</v>
      </c>
      <c r="E2530" s="1" t="s">
        <v>8046</v>
      </c>
      <c r="F2530" s="0" t="s">
        <v>7917</v>
      </c>
      <c r="G2530" s="25" t="s">
        <v>8045</v>
      </c>
    </row>
    <row r="2531" customFormat="false" ht="13.5" hidden="false" customHeight="false" outlineLevel="0" collapsed="false">
      <c r="A2531" s="23" t="s">
        <v>8047</v>
      </c>
      <c r="B2531" s="23"/>
      <c r="C2531" s="24" t="s">
        <v>8048</v>
      </c>
      <c r="E2531" s="1" t="s">
        <v>8049</v>
      </c>
      <c r="F2531" s="0" t="s">
        <v>7917</v>
      </c>
      <c r="G2531" s="25" t="s">
        <v>8048</v>
      </c>
    </row>
    <row r="2532" customFormat="false" ht="13.5" hidden="false" customHeight="false" outlineLevel="0" collapsed="false">
      <c r="A2532" s="23" t="s">
        <v>8050</v>
      </c>
      <c r="B2532" s="23"/>
      <c r="C2532" s="24" t="s">
        <v>8051</v>
      </c>
      <c r="E2532" s="1" t="s">
        <v>8052</v>
      </c>
      <c r="F2532" s="0" t="s">
        <v>7917</v>
      </c>
      <c r="G2532" s="25" t="s">
        <v>8051</v>
      </c>
    </row>
    <row r="2533" customFormat="false" ht="13.5" hidden="false" customHeight="false" outlineLevel="0" collapsed="false">
      <c r="A2533" s="23" t="s">
        <v>8053</v>
      </c>
      <c r="B2533" s="23"/>
      <c r="C2533" s="24" t="s">
        <v>8054</v>
      </c>
      <c r="E2533" s="1" t="s">
        <v>8055</v>
      </c>
      <c r="F2533" s="0" t="s">
        <v>7917</v>
      </c>
      <c r="G2533" s="25" t="s">
        <v>8054</v>
      </c>
    </row>
    <row r="2534" customFormat="false" ht="13.5" hidden="false" customHeight="false" outlineLevel="0" collapsed="false">
      <c r="A2534" s="23" t="s">
        <v>8056</v>
      </c>
      <c r="B2534" s="23"/>
      <c r="C2534" s="24" t="s">
        <v>8057</v>
      </c>
      <c r="E2534" s="1" t="s">
        <v>8058</v>
      </c>
      <c r="F2534" s="0" t="s">
        <v>7917</v>
      </c>
      <c r="G2534" s="25" t="s">
        <v>8057</v>
      </c>
    </row>
    <row r="2535" customFormat="false" ht="13.5" hidden="false" customHeight="false" outlineLevel="0" collapsed="false">
      <c r="A2535" s="23" t="s">
        <v>8059</v>
      </c>
      <c r="B2535" s="23"/>
      <c r="C2535" s="24" t="s">
        <v>8060</v>
      </c>
      <c r="E2535" s="1" t="s">
        <v>8061</v>
      </c>
      <c r="F2535" s="0" t="s">
        <v>7917</v>
      </c>
      <c r="G2535" s="25" t="s">
        <v>8060</v>
      </c>
    </row>
    <row r="2536" customFormat="false" ht="13.5" hidden="false" customHeight="false" outlineLevel="0" collapsed="false">
      <c r="A2536" s="23" t="s">
        <v>8062</v>
      </c>
      <c r="B2536" s="23"/>
      <c r="C2536" s="24" t="s">
        <v>8063</v>
      </c>
      <c r="E2536" s="1" t="s">
        <v>8064</v>
      </c>
      <c r="F2536" s="0" t="s">
        <v>7917</v>
      </c>
      <c r="G2536" s="25" t="s">
        <v>8063</v>
      </c>
    </row>
    <row r="2537" customFormat="false" ht="13.5" hidden="false" customHeight="false" outlineLevel="0" collapsed="false">
      <c r="A2537" s="23" t="s">
        <v>8065</v>
      </c>
      <c r="B2537" s="23"/>
      <c r="C2537" s="24" t="s">
        <v>8066</v>
      </c>
      <c r="E2537" s="1" t="s">
        <v>8067</v>
      </c>
      <c r="F2537" s="0" t="s">
        <v>7917</v>
      </c>
      <c r="G2537" s="25" t="s">
        <v>8066</v>
      </c>
    </row>
    <row r="2538" customFormat="false" ht="13.5" hidden="false" customHeight="false" outlineLevel="0" collapsed="false">
      <c r="A2538" s="23" t="s">
        <v>8068</v>
      </c>
      <c r="B2538" s="23"/>
      <c r="C2538" s="24" t="s">
        <v>8069</v>
      </c>
      <c r="E2538" s="1" t="s">
        <v>8070</v>
      </c>
      <c r="F2538" s="0" t="s">
        <v>7917</v>
      </c>
      <c r="G2538" s="25" t="s">
        <v>8069</v>
      </c>
    </row>
    <row r="2539" customFormat="false" ht="13.5" hidden="false" customHeight="false" outlineLevel="0" collapsed="false">
      <c r="A2539" s="23" t="s">
        <v>8071</v>
      </c>
      <c r="B2539" s="23"/>
      <c r="C2539" s="24" t="s">
        <v>8072</v>
      </c>
      <c r="E2539" s="1" t="s">
        <v>8073</v>
      </c>
      <c r="F2539" s="0" t="s">
        <v>7917</v>
      </c>
      <c r="G2539" s="25" t="s">
        <v>8072</v>
      </c>
    </row>
    <row r="2540" customFormat="false" ht="13.5" hidden="false" customHeight="false" outlineLevel="0" collapsed="false">
      <c r="A2540" s="23" t="s">
        <v>8074</v>
      </c>
      <c r="B2540" s="23"/>
      <c r="C2540" s="24" t="s">
        <v>8075</v>
      </c>
      <c r="E2540" s="1" t="s">
        <v>8076</v>
      </c>
      <c r="F2540" s="0" t="s">
        <v>7917</v>
      </c>
      <c r="G2540" s="25" t="s">
        <v>8075</v>
      </c>
    </row>
    <row r="2541" customFormat="false" ht="13.5" hidden="false" customHeight="false" outlineLevel="0" collapsed="false">
      <c r="A2541" s="23" t="s">
        <v>8077</v>
      </c>
      <c r="B2541" s="23"/>
      <c r="C2541" s="24" t="s">
        <v>8078</v>
      </c>
      <c r="E2541" s="1" t="s">
        <v>8079</v>
      </c>
      <c r="F2541" s="0" t="s">
        <v>7917</v>
      </c>
      <c r="G2541" s="25" t="s">
        <v>8078</v>
      </c>
    </row>
    <row r="2542" customFormat="false" ht="13.5" hidden="false" customHeight="false" outlineLevel="0" collapsed="false">
      <c r="A2542" s="23" t="s">
        <v>8080</v>
      </c>
      <c r="B2542" s="23"/>
      <c r="C2542" s="24" t="s">
        <v>8081</v>
      </c>
      <c r="E2542" s="1" t="s">
        <v>8082</v>
      </c>
      <c r="F2542" s="0" t="s">
        <v>7917</v>
      </c>
      <c r="G2542" s="25" t="s">
        <v>8081</v>
      </c>
    </row>
    <row r="2543" customFormat="false" ht="13.5" hidden="false" customHeight="false" outlineLevel="0" collapsed="false">
      <c r="A2543" s="23" t="s">
        <v>8083</v>
      </c>
      <c r="B2543" s="23"/>
      <c r="C2543" s="24" t="s">
        <v>8084</v>
      </c>
      <c r="E2543" s="1" t="s">
        <v>8085</v>
      </c>
      <c r="F2543" s="0" t="s">
        <v>7917</v>
      </c>
      <c r="G2543" s="25" t="s">
        <v>8084</v>
      </c>
    </row>
    <row r="2544" customFormat="false" ht="13.5" hidden="false" customHeight="false" outlineLevel="0" collapsed="false">
      <c r="A2544" s="23" t="s">
        <v>8086</v>
      </c>
      <c r="B2544" s="23"/>
      <c r="C2544" s="24" t="s">
        <v>8087</v>
      </c>
      <c r="E2544" s="1" t="s">
        <v>8088</v>
      </c>
      <c r="F2544" s="0" t="s">
        <v>7917</v>
      </c>
      <c r="G2544" s="25" t="s">
        <v>8087</v>
      </c>
    </row>
    <row r="2545" customFormat="false" ht="13.5" hidden="false" customHeight="false" outlineLevel="0" collapsed="false">
      <c r="A2545" s="23" t="s">
        <v>8089</v>
      </c>
      <c r="B2545" s="23"/>
      <c r="C2545" s="23" t="s">
        <v>8090</v>
      </c>
      <c r="E2545" s="1" t="s">
        <v>487</v>
      </c>
      <c r="F2545" s="0" t="s">
        <v>7917</v>
      </c>
      <c r="G2545" s="0" t="s">
        <v>8090</v>
      </c>
    </row>
    <row r="2546" customFormat="false" ht="13.5" hidden="false" customHeight="false" outlineLevel="0" collapsed="false">
      <c r="A2546" s="23" t="s">
        <v>8091</v>
      </c>
      <c r="B2546" s="23"/>
      <c r="C2546" s="24" t="s">
        <v>8092</v>
      </c>
      <c r="E2546" s="1" t="s">
        <v>8093</v>
      </c>
      <c r="F2546" s="0" t="s">
        <v>7917</v>
      </c>
      <c r="G2546" s="25" t="s">
        <v>8092</v>
      </c>
    </row>
    <row r="2547" customFormat="false" ht="13.5" hidden="false" customHeight="false" outlineLevel="0" collapsed="false">
      <c r="A2547" s="23" t="s">
        <v>8094</v>
      </c>
      <c r="B2547" s="23"/>
      <c r="C2547" s="24" t="s">
        <v>8095</v>
      </c>
      <c r="E2547" s="1" t="s">
        <v>8096</v>
      </c>
      <c r="F2547" s="0" t="s">
        <v>7917</v>
      </c>
      <c r="G2547" s="25" t="s">
        <v>8095</v>
      </c>
    </row>
    <row r="2548" customFormat="false" ht="13.5" hidden="false" customHeight="false" outlineLevel="0" collapsed="false">
      <c r="A2548" s="23" t="s">
        <v>8097</v>
      </c>
      <c r="B2548" s="23"/>
      <c r="C2548" s="24" t="s">
        <v>8098</v>
      </c>
      <c r="E2548" s="1" t="s">
        <v>8099</v>
      </c>
      <c r="F2548" s="0" t="s">
        <v>7917</v>
      </c>
      <c r="G2548" s="25" t="s">
        <v>8098</v>
      </c>
    </row>
    <row r="2549" customFormat="false" ht="13.5" hidden="false" customHeight="false" outlineLevel="0" collapsed="false">
      <c r="A2549" s="23" t="s">
        <v>8100</v>
      </c>
      <c r="B2549" s="23"/>
      <c r="C2549" s="24" t="s">
        <v>8101</v>
      </c>
      <c r="E2549" s="1" t="s">
        <v>8102</v>
      </c>
      <c r="F2549" s="0" t="s">
        <v>7917</v>
      </c>
      <c r="G2549" s="25" t="s">
        <v>8101</v>
      </c>
    </row>
    <row r="2550" customFormat="false" ht="13.5" hidden="false" customHeight="false" outlineLevel="0" collapsed="false">
      <c r="A2550" s="23" t="s">
        <v>8103</v>
      </c>
      <c r="B2550" s="23"/>
      <c r="C2550" s="23" t="s">
        <v>8104</v>
      </c>
      <c r="E2550" s="1" t="s">
        <v>199</v>
      </c>
      <c r="F2550" s="0" t="s">
        <v>7917</v>
      </c>
      <c r="G2550" s="0" t="s">
        <v>8104</v>
      </c>
    </row>
    <row r="2551" customFormat="false" ht="13.5" hidden="false" customHeight="false" outlineLevel="0" collapsed="false">
      <c r="A2551" s="23" t="s">
        <v>8105</v>
      </c>
      <c r="B2551" s="23"/>
      <c r="C2551" s="23" t="s">
        <v>8106</v>
      </c>
      <c r="E2551" s="1" t="s">
        <v>106</v>
      </c>
      <c r="F2551" s="0" t="s">
        <v>7917</v>
      </c>
      <c r="G2551" s="0" t="s">
        <v>8106</v>
      </c>
    </row>
    <row r="2552" customFormat="false" ht="13.5" hidden="false" customHeight="false" outlineLevel="0" collapsed="false">
      <c r="A2552" s="23" t="s">
        <v>8107</v>
      </c>
      <c r="B2552" s="23"/>
      <c r="C2552" s="24" t="s">
        <v>8108</v>
      </c>
      <c r="E2552" s="1" t="s">
        <v>8109</v>
      </c>
      <c r="F2552" s="0" t="s">
        <v>7917</v>
      </c>
      <c r="G2552" s="25" t="s">
        <v>8108</v>
      </c>
    </row>
    <row r="2553" customFormat="false" ht="13.5" hidden="false" customHeight="false" outlineLevel="0" collapsed="false">
      <c r="A2553" s="23" t="s">
        <v>8110</v>
      </c>
      <c r="B2553" s="23"/>
      <c r="C2553" s="24" t="s">
        <v>8111</v>
      </c>
      <c r="E2553" s="1" t="s">
        <v>8112</v>
      </c>
      <c r="F2553" s="0" t="s">
        <v>7917</v>
      </c>
      <c r="G2553" s="25" t="s">
        <v>8111</v>
      </c>
    </row>
    <row r="2554" customFormat="false" ht="13.5" hidden="false" customHeight="false" outlineLevel="0" collapsed="false">
      <c r="A2554" s="23" t="s">
        <v>8113</v>
      </c>
      <c r="B2554" s="23"/>
      <c r="C2554" s="24" t="s">
        <v>8114</v>
      </c>
      <c r="E2554" s="1" t="s">
        <v>8115</v>
      </c>
      <c r="F2554" s="0" t="s">
        <v>7917</v>
      </c>
      <c r="G2554" s="25" t="s">
        <v>8114</v>
      </c>
    </row>
    <row r="2555" customFormat="false" ht="13.5" hidden="false" customHeight="false" outlineLevel="0" collapsed="false">
      <c r="A2555" s="23" t="s">
        <v>8116</v>
      </c>
      <c r="B2555" s="23"/>
      <c r="C2555" s="23" t="s">
        <v>8117</v>
      </c>
      <c r="E2555" s="1" t="s">
        <v>286</v>
      </c>
      <c r="F2555" s="0" t="s">
        <v>7917</v>
      </c>
      <c r="G2555" s="0" t="s">
        <v>8117</v>
      </c>
    </row>
    <row r="2556" customFormat="false" ht="13.5" hidden="false" customHeight="false" outlineLevel="0" collapsed="false">
      <c r="A2556" s="23" t="s">
        <v>8118</v>
      </c>
      <c r="B2556" s="23"/>
      <c r="C2556" s="23" t="s">
        <v>8119</v>
      </c>
      <c r="E2556" s="1" t="s">
        <v>109</v>
      </c>
      <c r="F2556" s="0" t="s">
        <v>7917</v>
      </c>
      <c r="G2556" s="0" t="s">
        <v>8119</v>
      </c>
    </row>
    <row r="2557" customFormat="false" ht="13.5" hidden="false" customHeight="false" outlineLevel="0" collapsed="false">
      <c r="A2557" s="23" t="s">
        <v>8120</v>
      </c>
      <c r="B2557" s="23"/>
      <c r="C2557" s="23" t="s">
        <v>8121</v>
      </c>
      <c r="E2557" s="1" t="s">
        <v>511</v>
      </c>
      <c r="F2557" s="0" t="s">
        <v>7917</v>
      </c>
      <c r="G2557" s="0" t="s">
        <v>8121</v>
      </c>
    </row>
    <row r="2558" customFormat="false" ht="13.5" hidden="false" customHeight="false" outlineLevel="0" collapsed="false">
      <c r="A2558" s="23" t="s">
        <v>8122</v>
      </c>
      <c r="B2558" s="23"/>
      <c r="C2558" s="24" t="s">
        <v>8123</v>
      </c>
      <c r="E2558" s="1" t="s">
        <v>8124</v>
      </c>
      <c r="F2558" s="0" t="s">
        <v>7917</v>
      </c>
      <c r="G2558" s="25" t="s">
        <v>8123</v>
      </c>
    </row>
    <row r="2559" customFormat="false" ht="13.5" hidden="false" customHeight="false" outlineLevel="0" collapsed="false">
      <c r="A2559" s="23" t="s">
        <v>8125</v>
      </c>
      <c r="B2559" s="23"/>
      <c r="C2559" s="24" t="s">
        <v>8126</v>
      </c>
      <c r="E2559" s="1" t="s">
        <v>8127</v>
      </c>
      <c r="F2559" s="0" t="s">
        <v>7917</v>
      </c>
      <c r="G2559" s="25" t="s">
        <v>8126</v>
      </c>
    </row>
    <row r="2560" customFormat="false" ht="13.5" hidden="false" customHeight="false" outlineLevel="0" collapsed="false">
      <c r="A2560" s="23" t="s">
        <v>8128</v>
      </c>
      <c r="B2560" s="23"/>
      <c r="C2560" s="24" t="s">
        <v>8129</v>
      </c>
      <c r="E2560" s="1" t="s">
        <v>8130</v>
      </c>
      <c r="F2560" s="0" t="s">
        <v>7917</v>
      </c>
      <c r="G2560" s="25" t="s">
        <v>8129</v>
      </c>
    </row>
    <row r="2561" customFormat="false" ht="13.5" hidden="false" customHeight="false" outlineLevel="0" collapsed="false">
      <c r="A2561" s="23" t="s">
        <v>8131</v>
      </c>
      <c r="B2561" s="23"/>
      <c r="C2561" s="24" t="s">
        <v>8132</v>
      </c>
      <c r="E2561" s="1" t="s">
        <v>8133</v>
      </c>
      <c r="F2561" s="0" t="s">
        <v>7917</v>
      </c>
      <c r="G2561" s="25" t="s">
        <v>8132</v>
      </c>
    </row>
    <row r="2562" customFormat="false" ht="13.5" hidden="false" customHeight="false" outlineLevel="0" collapsed="false">
      <c r="A2562" s="23" t="s">
        <v>8134</v>
      </c>
      <c r="B2562" s="23"/>
      <c r="C2562" s="24" t="s">
        <v>8135</v>
      </c>
      <c r="E2562" s="1" t="s">
        <v>8136</v>
      </c>
      <c r="F2562" s="0" t="s">
        <v>7917</v>
      </c>
      <c r="G2562" s="25" t="s">
        <v>8135</v>
      </c>
    </row>
    <row r="2563" customFormat="false" ht="13.5" hidden="false" customHeight="false" outlineLevel="0" collapsed="false">
      <c r="A2563" s="23" t="s">
        <v>8137</v>
      </c>
      <c r="B2563" s="23"/>
      <c r="C2563" s="24" t="s">
        <v>8138</v>
      </c>
      <c r="E2563" s="1" t="s">
        <v>8139</v>
      </c>
      <c r="F2563" s="0" t="s">
        <v>7917</v>
      </c>
      <c r="G2563" s="25" t="s">
        <v>8138</v>
      </c>
    </row>
    <row r="2564" customFormat="false" ht="13.5" hidden="false" customHeight="false" outlineLevel="0" collapsed="false">
      <c r="A2564" s="23" t="s">
        <v>8140</v>
      </c>
      <c r="B2564" s="23"/>
      <c r="C2564" s="24" t="s">
        <v>8141</v>
      </c>
      <c r="E2564" s="1" t="s">
        <v>8142</v>
      </c>
      <c r="F2564" s="0" t="s">
        <v>7917</v>
      </c>
      <c r="G2564" s="25" t="s">
        <v>8141</v>
      </c>
    </row>
    <row r="2565" customFormat="false" ht="13.5" hidden="false" customHeight="false" outlineLevel="0" collapsed="false">
      <c r="A2565" s="23" t="s">
        <v>8143</v>
      </c>
      <c r="B2565" s="23"/>
      <c r="C2565" s="24" t="s">
        <v>8144</v>
      </c>
      <c r="E2565" s="1" t="s">
        <v>8145</v>
      </c>
      <c r="F2565" s="0" t="s">
        <v>7917</v>
      </c>
      <c r="G2565" s="25" t="s">
        <v>8144</v>
      </c>
    </row>
    <row r="2566" customFormat="false" ht="13.5" hidden="false" customHeight="false" outlineLevel="0" collapsed="false">
      <c r="A2566" s="23" t="s">
        <v>8146</v>
      </c>
      <c r="B2566" s="23"/>
      <c r="C2566" s="24" t="s">
        <v>8147</v>
      </c>
      <c r="E2566" s="1" t="s">
        <v>8148</v>
      </c>
      <c r="F2566" s="0" t="s">
        <v>7917</v>
      </c>
      <c r="G2566" s="25" t="s">
        <v>8147</v>
      </c>
    </row>
    <row r="2567" customFormat="false" ht="13.5" hidden="false" customHeight="false" outlineLevel="0" collapsed="false">
      <c r="A2567" s="23" t="s">
        <v>8149</v>
      </c>
      <c r="B2567" s="23"/>
      <c r="C2567" s="24" t="s">
        <v>8150</v>
      </c>
      <c r="E2567" s="1" t="s">
        <v>8151</v>
      </c>
      <c r="F2567" s="0" t="s">
        <v>7917</v>
      </c>
      <c r="G2567" s="25" t="s">
        <v>8150</v>
      </c>
    </row>
    <row r="2568" customFormat="false" ht="13.5" hidden="false" customHeight="false" outlineLevel="0" collapsed="false">
      <c r="A2568" s="23" t="s">
        <v>8152</v>
      </c>
      <c r="B2568" s="23"/>
      <c r="C2568" s="24" t="s">
        <v>8153</v>
      </c>
      <c r="E2568" s="1" t="s">
        <v>8154</v>
      </c>
      <c r="F2568" s="0" t="s">
        <v>7917</v>
      </c>
      <c r="G2568" s="25" t="s">
        <v>8153</v>
      </c>
    </row>
    <row r="2569" customFormat="false" ht="13.5" hidden="false" customHeight="false" outlineLevel="0" collapsed="false">
      <c r="A2569" s="23" t="s">
        <v>8155</v>
      </c>
      <c r="B2569" s="23"/>
      <c r="C2569" s="24" t="s">
        <v>8156</v>
      </c>
      <c r="E2569" s="1" t="s">
        <v>8157</v>
      </c>
      <c r="F2569" s="0" t="s">
        <v>7917</v>
      </c>
      <c r="G2569" s="25" t="s">
        <v>8156</v>
      </c>
    </row>
    <row r="2570" customFormat="false" ht="13.5" hidden="false" customHeight="false" outlineLevel="0" collapsed="false">
      <c r="A2570" s="23" t="s">
        <v>8158</v>
      </c>
      <c r="B2570" s="23"/>
      <c r="C2570" s="24" t="s">
        <v>8159</v>
      </c>
      <c r="E2570" s="1" t="s">
        <v>8160</v>
      </c>
      <c r="F2570" s="0" t="s">
        <v>7917</v>
      </c>
      <c r="G2570" s="25" t="s">
        <v>8159</v>
      </c>
    </row>
    <row r="2571" customFormat="false" ht="13.5" hidden="false" customHeight="false" outlineLevel="0" collapsed="false">
      <c r="A2571" s="23" t="s">
        <v>8161</v>
      </c>
      <c r="B2571" s="23"/>
      <c r="C2571" s="24" t="s">
        <v>8162</v>
      </c>
      <c r="E2571" s="1" t="s">
        <v>8163</v>
      </c>
      <c r="F2571" s="0" t="s">
        <v>7917</v>
      </c>
      <c r="G2571" s="25" t="s">
        <v>8162</v>
      </c>
    </row>
    <row r="2572" customFormat="false" ht="13.5" hidden="false" customHeight="false" outlineLevel="0" collapsed="false">
      <c r="A2572" s="23" t="s">
        <v>8164</v>
      </c>
      <c r="B2572" s="23"/>
      <c r="C2572" s="24" t="s">
        <v>8165</v>
      </c>
      <c r="E2572" s="1" t="s">
        <v>8166</v>
      </c>
      <c r="F2572" s="0" t="s">
        <v>7917</v>
      </c>
      <c r="G2572" s="25" t="s">
        <v>8165</v>
      </c>
    </row>
    <row r="2573" customFormat="false" ht="13.5" hidden="false" customHeight="false" outlineLevel="0" collapsed="false">
      <c r="A2573" s="23" t="s">
        <v>8167</v>
      </c>
      <c r="B2573" s="23"/>
      <c r="C2573" s="24" t="s">
        <v>8168</v>
      </c>
      <c r="E2573" s="1" t="s">
        <v>8169</v>
      </c>
      <c r="F2573" s="0" t="s">
        <v>7917</v>
      </c>
      <c r="G2573" s="25" t="s">
        <v>8168</v>
      </c>
    </row>
    <row r="2574" customFormat="false" ht="13.5" hidden="false" customHeight="false" outlineLevel="0" collapsed="false">
      <c r="A2574" s="23" t="s">
        <v>8170</v>
      </c>
      <c r="B2574" s="23"/>
      <c r="C2574" s="24" t="s">
        <v>8171</v>
      </c>
      <c r="E2574" s="1" t="s">
        <v>8172</v>
      </c>
      <c r="F2574" s="0" t="s">
        <v>7917</v>
      </c>
      <c r="G2574" s="25" t="s">
        <v>8171</v>
      </c>
    </row>
    <row r="2575" customFormat="false" ht="13.5" hidden="false" customHeight="false" outlineLevel="0" collapsed="false">
      <c r="A2575" s="23" t="s">
        <v>8173</v>
      </c>
      <c r="B2575" s="23"/>
      <c r="C2575" s="23" t="s">
        <v>8174</v>
      </c>
      <c r="E2575" s="1" t="s">
        <v>112</v>
      </c>
      <c r="F2575" s="0" t="s">
        <v>7917</v>
      </c>
      <c r="G2575" s="0" t="s">
        <v>8174</v>
      </c>
    </row>
    <row r="2576" customFormat="false" ht="13.5" hidden="false" customHeight="false" outlineLevel="0" collapsed="false">
      <c r="A2576" s="23" t="s">
        <v>8175</v>
      </c>
      <c r="B2576" s="23"/>
      <c r="C2576" s="24" t="s">
        <v>8176</v>
      </c>
      <c r="E2576" s="1" t="s">
        <v>8177</v>
      </c>
      <c r="F2576" s="0" t="s">
        <v>7917</v>
      </c>
      <c r="G2576" s="25" t="s">
        <v>8176</v>
      </c>
    </row>
    <row r="2577" customFormat="false" ht="13.5" hidden="false" customHeight="false" outlineLevel="0" collapsed="false">
      <c r="A2577" s="23" t="s">
        <v>8178</v>
      </c>
      <c r="B2577" s="23"/>
      <c r="C2577" s="24" t="s">
        <v>8179</v>
      </c>
      <c r="E2577" s="1" t="s">
        <v>8180</v>
      </c>
      <c r="F2577" s="0" t="s">
        <v>7917</v>
      </c>
      <c r="G2577" s="25" t="s">
        <v>8179</v>
      </c>
    </row>
    <row r="2578" customFormat="false" ht="13.5" hidden="false" customHeight="false" outlineLevel="0" collapsed="false">
      <c r="A2578" s="23" t="s">
        <v>8181</v>
      </c>
      <c r="B2578" s="23"/>
      <c r="C2578" s="24" t="s">
        <v>8182</v>
      </c>
      <c r="E2578" s="1" t="s">
        <v>8183</v>
      </c>
      <c r="F2578" s="0" t="s">
        <v>7917</v>
      </c>
      <c r="G2578" s="25" t="s">
        <v>8182</v>
      </c>
    </row>
    <row r="2579" customFormat="false" ht="13.5" hidden="false" customHeight="false" outlineLevel="0" collapsed="false">
      <c r="A2579" s="23" t="s">
        <v>8184</v>
      </c>
      <c r="B2579" s="23"/>
      <c r="C2579" s="24" t="s">
        <v>8185</v>
      </c>
      <c r="E2579" s="1" t="s">
        <v>8186</v>
      </c>
      <c r="F2579" s="0" t="s">
        <v>7917</v>
      </c>
      <c r="G2579" s="25" t="s">
        <v>8185</v>
      </c>
    </row>
    <row r="2580" customFormat="false" ht="13.5" hidden="false" customHeight="false" outlineLevel="0" collapsed="false">
      <c r="A2580" s="23" t="s">
        <v>8187</v>
      </c>
      <c r="B2580" s="23"/>
      <c r="C2580" s="24" t="s">
        <v>8188</v>
      </c>
      <c r="E2580" s="1" t="s">
        <v>8189</v>
      </c>
      <c r="F2580" s="0" t="s">
        <v>7917</v>
      </c>
      <c r="G2580" s="25" t="s">
        <v>8188</v>
      </c>
    </row>
    <row r="2581" customFormat="false" ht="13.5" hidden="false" customHeight="false" outlineLevel="0" collapsed="false">
      <c r="A2581" s="23" t="s">
        <v>8190</v>
      </c>
      <c r="B2581" s="23"/>
      <c r="C2581" s="24" t="s">
        <v>8191</v>
      </c>
      <c r="E2581" s="1" t="s">
        <v>8192</v>
      </c>
      <c r="F2581" s="0" t="s">
        <v>7917</v>
      </c>
      <c r="G2581" s="25" t="s">
        <v>8191</v>
      </c>
    </row>
    <row r="2582" customFormat="false" ht="13.5" hidden="false" customHeight="false" outlineLevel="0" collapsed="false">
      <c r="A2582" s="23" t="s">
        <v>8193</v>
      </c>
      <c r="B2582" s="23"/>
      <c r="C2582" s="24" t="s">
        <v>8194</v>
      </c>
      <c r="E2582" s="1" t="s">
        <v>8195</v>
      </c>
      <c r="F2582" s="0" t="s">
        <v>7917</v>
      </c>
      <c r="G2582" s="25" t="s">
        <v>8194</v>
      </c>
    </row>
    <row r="2583" customFormat="false" ht="13.5" hidden="false" customHeight="false" outlineLevel="0" collapsed="false">
      <c r="A2583" s="23" t="s">
        <v>8196</v>
      </c>
      <c r="B2583" s="23"/>
      <c r="C2583" s="24" t="s">
        <v>8197</v>
      </c>
      <c r="E2583" s="1" t="s">
        <v>8198</v>
      </c>
      <c r="F2583" s="0" t="s">
        <v>7917</v>
      </c>
      <c r="G2583" s="25" t="s">
        <v>8197</v>
      </c>
    </row>
    <row r="2584" customFormat="false" ht="13.5" hidden="false" customHeight="false" outlineLevel="0" collapsed="false">
      <c r="A2584" s="23" t="s">
        <v>8199</v>
      </c>
      <c r="B2584" s="23"/>
      <c r="C2584" s="24" t="s">
        <v>8200</v>
      </c>
      <c r="E2584" s="1" t="s">
        <v>8201</v>
      </c>
      <c r="F2584" s="0" t="s">
        <v>7917</v>
      </c>
      <c r="G2584" s="25" t="s">
        <v>8200</v>
      </c>
    </row>
    <row r="2585" customFormat="false" ht="13.5" hidden="false" customHeight="false" outlineLevel="0" collapsed="false">
      <c r="A2585" s="23" t="s">
        <v>8202</v>
      </c>
      <c r="B2585" s="23"/>
      <c r="C2585" s="23" t="s">
        <v>8203</v>
      </c>
      <c r="E2585" s="1" t="s">
        <v>208</v>
      </c>
      <c r="F2585" s="0" t="s">
        <v>7917</v>
      </c>
      <c r="G2585" s="0" t="s">
        <v>8203</v>
      </c>
    </row>
    <row r="2586" customFormat="false" ht="13.5" hidden="false" customHeight="false" outlineLevel="0" collapsed="false">
      <c r="A2586" s="23" t="s">
        <v>8204</v>
      </c>
      <c r="B2586" s="23"/>
      <c r="C2586" s="24" t="s">
        <v>8205</v>
      </c>
      <c r="E2586" s="1" t="s">
        <v>8206</v>
      </c>
      <c r="F2586" s="0" t="s">
        <v>7917</v>
      </c>
      <c r="G2586" s="25" t="s">
        <v>8205</v>
      </c>
    </row>
    <row r="2587" customFormat="false" ht="13.5" hidden="false" customHeight="false" outlineLevel="0" collapsed="false">
      <c r="A2587" s="23" t="s">
        <v>8207</v>
      </c>
      <c r="B2587" s="23"/>
      <c r="C2587" s="24" t="s">
        <v>8208</v>
      </c>
      <c r="E2587" s="1" t="s">
        <v>8209</v>
      </c>
      <c r="F2587" s="0" t="s">
        <v>7917</v>
      </c>
      <c r="G2587" s="25" t="s">
        <v>8208</v>
      </c>
    </row>
    <row r="2588" customFormat="false" ht="13.5" hidden="false" customHeight="false" outlineLevel="0" collapsed="false">
      <c r="A2588" s="23" t="s">
        <v>8210</v>
      </c>
      <c r="B2588" s="23"/>
      <c r="C2588" s="24" t="s">
        <v>8211</v>
      </c>
      <c r="E2588" s="1" t="s">
        <v>8212</v>
      </c>
      <c r="F2588" s="0" t="s">
        <v>7917</v>
      </c>
      <c r="G2588" s="25" t="s">
        <v>8211</v>
      </c>
    </row>
    <row r="2589" customFormat="false" ht="13.5" hidden="false" customHeight="false" outlineLevel="0" collapsed="false">
      <c r="A2589" s="23" t="s">
        <v>8213</v>
      </c>
      <c r="B2589" s="23"/>
      <c r="C2589" s="24" t="s">
        <v>8214</v>
      </c>
      <c r="E2589" s="1" t="s">
        <v>8215</v>
      </c>
      <c r="F2589" s="0" t="s">
        <v>7917</v>
      </c>
      <c r="G2589" s="25" t="s">
        <v>8214</v>
      </c>
    </row>
    <row r="2590" customFormat="false" ht="13.5" hidden="false" customHeight="false" outlineLevel="0" collapsed="false">
      <c r="A2590" s="23" t="s">
        <v>8216</v>
      </c>
      <c r="B2590" s="23"/>
      <c r="C2590" s="24" t="s">
        <v>8217</v>
      </c>
      <c r="E2590" s="1" t="s">
        <v>8218</v>
      </c>
      <c r="F2590" s="0" t="s">
        <v>7917</v>
      </c>
      <c r="G2590" s="25" t="s">
        <v>8217</v>
      </c>
    </row>
    <row r="2591" customFormat="false" ht="13.5" hidden="false" customHeight="false" outlineLevel="0" collapsed="false">
      <c r="A2591" s="23" t="s">
        <v>8219</v>
      </c>
      <c r="B2591" s="23"/>
      <c r="C2591" s="24" t="s">
        <v>8220</v>
      </c>
      <c r="E2591" s="1" t="s">
        <v>8221</v>
      </c>
      <c r="F2591" s="0" t="s">
        <v>7917</v>
      </c>
      <c r="G2591" s="25" t="s">
        <v>8220</v>
      </c>
    </row>
    <row r="2592" customFormat="false" ht="13.5" hidden="false" customHeight="false" outlineLevel="0" collapsed="false">
      <c r="A2592" s="23" t="s">
        <v>8222</v>
      </c>
      <c r="B2592" s="23"/>
      <c r="C2592" s="24" t="s">
        <v>8223</v>
      </c>
      <c r="E2592" s="1" t="s">
        <v>8224</v>
      </c>
      <c r="F2592" s="0" t="s">
        <v>7917</v>
      </c>
      <c r="G2592" s="25" t="s">
        <v>8223</v>
      </c>
    </row>
    <row r="2593" customFormat="false" ht="13.5" hidden="false" customHeight="false" outlineLevel="0" collapsed="false">
      <c r="A2593" s="23" t="s">
        <v>8225</v>
      </c>
      <c r="B2593" s="23"/>
      <c r="C2593" s="24" t="s">
        <v>8226</v>
      </c>
      <c r="E2593" s="1" t="s">
        <v>8227</v>
      </c>
      <c r="F2593" s="0" t="s">
        <v>7917</v>
      </c>
      <c r="G2593" s="25" t="s">
        <v>8226</v>
      </c>
    </row>
    <row r="2594" customFormat="false" ht="13.5" hidden="false" customHeight="false" outlineLevel="0" collapsed="false">
      <c r="A2594" s="23" t="s">
        <v>8228</v>
      </c>
      <c r="B2594" s="23"/>
      <c r="C2594" s="24" t="s">
        <v>8229</v>
      </c>
      <c r="E2594" s="1" t="s">
        <v>8230</v>
      </c>
      <c r="F2594" s="0" t="s">
        <v>7917</v>
      </c>
      <c r="G2594" s="25" t="s">
        <v>8229</v>
      </c>
    </row>
    <row r="2595" customFormat="false" ht="13.5" hidden="false" customHeight="false" outlineLevel="0" collapsed="false">
      <c r="A2595" s="23" t="s">
        <v>8231</v>
      </c>
      <c r="B2595" s="23"/>
      <c r="C2595" s="24" t="s">
        <v>8232</v>
      </c>
      <c r="E2595" s="1" t="s">
        <v>8233</v>
      </c>
      <c r="F2595" s="0" t="s">
        <v>7917</v>
      </c>
      <c r="G2595" s="25" t="s">
        <v>8232</v>
      </c>
    </row>
    <row r="2596" customFormat="false" ht="13.5" hidden="false" customHeight="false" outlineLevel="0" collapsed="false">
      <c r="A2596" s="23" t="s">
        <v>8234</v>
      </c>
      <c r="B2596" s="23"/>
      <c r="C2596" s="24" t="s">
        <v>8235</v>
      </c>
      <c r="E2596" s="1" t="s">
        <v>8236</v>
      </c>
      <c r="F2596" s="0" t="s">
        <v>7917</v>
      </c>
      <c r="G2596" s="25" t="s">
        <v>8235</v>
      </c>
    </row>
    <row r="2597" customFormat="false" ht="13.5" hidden="false" customHeight="false" outlineLevel="0" collapsed="false">
      <c r="A2597" s="23" t="s">
        <v>8237</v>
      </c>
      <c r="B2597" s="23"/>
      <c r="C2597" s="24" t="s">
        <v>8238</v>
      </c>
      <c r="E2597" s="1" t="s">
        <v>8239</v>
      </c>
      <c r="F2597" s="0" t="s">
        <v>7917</v>
      </c>
      <c r="G2597" s="25" t="s">
        <v>8238</v>
      </c>
    </row>
    <row r="2598" customFormat="false" ht="13.5" hidden="false" customHeight="false" outlineLevel="0" collapsed="false">
      <c r="A2598" s="23" t="s">
        <v>8240</v>
      </c>
      <c r="B2598" s="23"/>
      <c r="C2598" s="24" t="s">
        <v>8241</v>
      </c>
      <c r="E2598" s="1" t="s">
        <v>8242</v>
      </c>
      <c r="F2598" s="0" t="s">
        <v>7917</v>
      </c>
      <c r="G2598" s="25" t="s">
        <v>8241</v>
      </c>
    </row>
    <row r="2599" customFormat="false" ht="13.5" hidden="false" customHeight="false" outlineLevel="0" collapsed="false">
      <c r="A2599" s="23" t="s">
        <v>8243</v>
      </c>
      <c r="B2599" s="23"/>
      <c r="C2599" s="24" t="s">
        <v>8244</v>
      </c>
      <c r="E2599" s="1" t="s">
        <v>8245</v>
      </c>
      <c r="F2599" s="0" t="s">
        <v>7917</v>
      </c>
      <c r="G2599" s="25" t="s">
        <v>8244</v>
      </c>
    </row>
    <row r="2600" customFormat="false" ht="13.5" hidden="false" customHeight="false" outlineLevel="0" collapsed="false">
      <c r="A2600" s="23" t="s">
        <v>8246</v>
      </c>
      <c r="B2600" s="23"/>
      <c r="C2600" s="23" t="s">
        <v>8247</v>
      </c>
      <c r="E2600" s="1" t="s">
        <v>493</v>
      </c>
      <c r="F2600" s="0" t="s">
        <v>7917</v>
      </c>
      <c r="G2600" s="0" t="s">
        <v>8247</v>
      </c>
    </row>
    <row r="2601" customFormat="false" ht="13.5" hidden="false" customHeight="false" outlineLevel="0" collapsed="false">
      <c r="A2601" s="23" t="s">
        <v>8248</v>
      </c>
      <c r="B2601" s="23"/>
      <c r="C2601" s="24" t="s">
        <v>8249</v>
      </c>
      <c r="E2601" s="1" t="s">
        <v>8250</v>
      </c>
      <c r="F2601" s="0" t="s">
        <v>7917</v>
      </c>
      <c r="G2601" s="25" t="s">
        <v>8249</v>
      </c>
    </row>
    <row r="2602" customFormat="false" ht="13.5" hidden="false" customHeight="false" outlineLevel="0" collapsed="false">
      <c r="A2602" s="23" t="s">
        <v>8251</v>
      </c>
      <c r="B2602" s="23"/>
      <c r="C2602" s="24" t="s">
        <v>8252</v>
      </c>
      <c r="E2602" s="1" t="s">
        <v>8253</v>
      </c>
      <c r="F2602" s="0" t="s">
        <v>7917</v>
      </c>
      <c r="G2602" s="25" t="s">
        <v>8252</v>
      </c>
    </row>
    <row r="2603" customFormat="false" ht="13.5" hidden="false" customHeight="false" outlineLevel="0" collapsed="false">
      <c r="A2603" s="23" t="s">
        <v>8254</v>
      </c>
      <c r="B2603" s="23"/>
      <c r="C2603" s="23" t="s">
        <v>8255</v>
      </c>
      <c r="E2603" s="1" t="s">
        <v>115</v>
      </c>
      <c r="F2603" s="0" t="s">
        <v>7917</v>
      </c>
      <c r="G2603" s="0" t="s">
        <v>8255</v>
      </c>
    </row>
    <row r="2604" customFormat="false" ht="13.5" hidden="false" customHeight="false" outlineLevel="0" collapsed="false">
      <c r="A2604" s="23" t="s">
        <v>8256</v>
      </c>
      <c r="B2604" s="23"/>
      <c r="C2604" s="23" t="s">
        <v>8257</v>
      </c>
      <c r="E2604" s="1" t="s">
        <v>274</v>
      </c>
      <c r="F2604" s="0" t="s">
        <v>7917</v>
      </c>
      <c r="G2604" s="0" t="s">
        <v>8257</v>
      </c>
    </row>
    <row r="2605" customFormat="false" ht="13.5" hidden="false" customHeight="false" outlineLevel="0" collapsed="false">
      <c r="A2605" s="23" t="s">
        <v>8258</v>
      </c>
      <c r="B2605" s="23"/>
      <c r="C2605" s="24" t="s">
        <v>8259</v>
      </c>
      <c r="E2605" s="1" t="s">
        <v>8260</v>
      </c>
      <c r="F2605" s="0" t="s">
        <v>7917</v>
      </c>
      <c r="G2605" s="25" t="s">
        <v>8259</v>
      </c>
    </row>
    <row r="2606" customFormat="false" ht="13.5" hidden="false" customHeight="false" outlineLevel="0" collapsed="false">
      <c r="A2606" s="23" t="s">
        <v>8261</v>
      </c>
      <c r="B2606" s="23"/>
      <c r="C2606" s="24" t="s">
        <v>8262</v>
      </c>
      <c r="E2606" s="1" t="s">
        <v>8263</v>
      </c>
      <c r="F2606" s="0" t="s">
        <v>7917</v>
      </c>
      <c r="G2606" s="25" t="s">
        <v>8262</v>
      </c>
    </row>
    <row r="2607" customFormat="false" ht="13.5" hidden="false" customHeight="false" outlineLevel="0" collapsed="false">
      <c r="A2607" s="23" t="s">
        <v>8264</v>
      </c>
      <c r="B2607" s="23"/>
      <c r="C2607" s="24" t="s">
        <v>8265</v>
      </c>
      <c r="E2607" s="1" t="s">
        <v>8266</v>
      </c>
      <c r="F2607" s="0" t="s">
        <v>7917</v>
      </c>
      <c r="G2607" s="25" t="s">
        <v>8265</v>
      </c>
    </row>
    <row r="2608" customFormat="false" ht="13.5" hidden="false" customHeight="false" outlineLevel="0" collapsed="false">
      <c r="A2608" s="23" t="s">
        <v>8267</v>
      </c>
      <c r="B2608" s="23"/>
      <c r="C2608" s="24" t="s">
        <v>8268</v>
      </c>
      <c r="E2608" s="1" t="s">
        <v>8269</v>
      </c>
      <c r="F2608" s="0" t="s">
        <v>7917</v>
      </c>
      <c r="G2608" s="25" t="s">
        <v>8268</v>
      </c>
    </row>
    <row r="2609" customFormat="false" ht="13.5" hidden="false" customHeight="false" outlineLevel="0" collapsed="false">
      <c r="A2609" s="23" t="s">
        <v>8270</v>
      </c>
      <c r="B2609" s="23"/>
      <c r="C2609" s="24" t="s">
        <v>8271</v>
      </c>
      <c r="E2609" s="1" t="s">
        <v>8272</v>
      </c>
      <c r="F2609" s="0" t="s">
        <v>7917</v>
      </c>
      <c r="G2609" s="25" t="s">
        <v>8271</v>
      </c>
    </row>
    <row r="2610" customFormat="false" ht="13.5" hidden="false" customHeight="false" outlineLevel="0" collapsed="false">
      <c r="A2610" s="23" t="s">
        <v>8273</v>
      </c>
      <c r="B2610" s="23"/>
      <c r="C2610" s="24" t="s">
        <v>8274</v>
      </c>
      <c r="E2610" s="1" t="s">
        <v>8275</v>
      </c>
      <c r="F2610" s="0" t="s">
        <v>7917</v>
      </c>
      <c r="G2610" s="25" t="s">
        <v>8274</v>
      </c>
    </row>
    <row r="2611" customFormat="false" ht="13.5" hidden="false" customHeight="false" outlineLevel="0" collapsed="false">
      <c r="A2611" s="23" t="s">
        <v>8276</v>
      </c>
      <c r="B2611" s="23"/>
      <c r="C2611" s="24" t="s">
        <v>8277</v>
      </c>
      <c r="E2611" s="1" t="s">
        <v>8278</v>
      </c>
      <c r="F2611" s="0" t="s">
        <v>7917</v>
      </c>
      <c r="G2611" s="25" t="s">
        <v>8277</v>
      </c>
    </row>
    <row r="2612" customFormat="false" ht="13.5" hidden="false" customHeight="false" outlineLevel="0" collapsed="false">
      <c r="A2612" s="23" t="s">
        <v>8279</v>
      </c>
      <c r="B2612" s="23"/>
      <c r="C2612" s="24" t="s">
        <v>8280</v>
      </c>
      <c r="E2612" s="1" t="s">
        <v>8281</v>
      </c>
      <c r="F2612" s="0" t="s">
        <v>7917</v>
      </c>
      <c r="G2612" s="25" t="s">
        <v>8280</v>
      </c>
    </row>
    <row r="2613" customFormat="false" ht="13.5" hidden="false" customHeight="false" outlineLevel="0" collapsed="false">
      <c r="A2613" s="23" t="s">
        <v>8282</v>
      </c>
      <c r="B2613" s="23"/>
      <c r="C2613" s="24" t="s">
        <v>8283</v>
      </c>
      <c r="E2613" s="1" t="s">
        <v>8284</v>
      </c>
      <c r="F2613" s="0" t="s">
        <v>7917</v>
      </c>
      <c r="G2613" s="25" t="s">
        <v>8283</v>
      </c>
    </row>
    <row r="2614" customFormat="false" ht="13.5" hidden="false" customHeight="false" outlineLevel="0" collapsed="false">
      <c r="A2614" s="23" t="s">
        <v>8285</v>
      </c>
      <c r="B2614" s="23"/>
      <c r="C2614" s="24" t="s">
        <v>8286</v>
      </c>
      <c r="E2614" s="1" t="s">
        <v>8287</v>
      </c>
      <c r="F2614" s="0" t="s">
        <v>7917</v>
      </c>
      <c r="G2614" s="25" t="s">
        <v>8286</v>
      </c>
    </row>
    <row r="2615" customFormat="false" ht="13.5" hidden="false" customHeight="false" outlineLevel="0" collapsed="false">
      <c r="A2615" s="23" t="s">
        <v>8288</v>
      </c>
      <c r="B2615" s="23"/>
      <c r="C2615" s="24" t="s">
        <v>8289</v>
      </c>
      <c r="E2615" s="1" t="s">
        <v>8290</v>
      </c>
      <c r="F2615" s="0" t="s">
        <v>7917</v>
      </c>
      <c r="G2615" s="25" t="s">
        <v>8289</v>
      </c>
    </row>
    <row r="2616" customFormat="false" ht="13.5" hidden="false" customHeight="false" outlineLevel="0" collapsed="false">
      <c r="A2616" s="23" t="s">
        <v>8291</v>
      </c>
      <c r="B2616" s="23"/>
      <c r="C2616" s="24" t="s">
        <v>8292</v>
      </c>
      <c r="E2616" s="1" t="s">
        <v>8293</v>
      </c>
      <c r="F2616" s="0" t="s">
        <v>7917</v>
      </c>
      <c r="G2616" s="25" t="s">
        <v>8292</v>
      </c>
    </row>
    <row r="2617" customFormat="false" ht="13.5" hidden="false" customHeight="false" outlineLevel="0" collapsed="false">
      <c r="A2617" s="23" t="s">
        <v>8294</v>
      </c>
      <c r="B2617" s="23"/>
      <c r="C2617" s="24" t="s">
        <v>8295</v>
      </c>
      <c r="E2617" s="1" t="s">
        <v>8296</v>
      </c>
      <c r="F2617" s="0" t="s">
        <v>7917</v>
      </c>
      <c r="G2617" s="25" t="s">
        <v>8295</v>
      </c>
    </row>
    <row r="2618" customFormat="false" ht="13.5" hidden="false" customHeight="false" outlineLevel="0" collapsed="false">
      <c r="A2618" s="23" t="s">
        <v>8297</v>
      </c>
      <c r="B2618" s="23"/>
      <c r="C2618" s="24" t="s">
        <v>8298</v>
      </c>
      <c r="E2618" s="1" t="s">
        <v>8299</v>
      </c>
      <c r="F2618" s="0" t="s">
        <v>7917</v>
      </c>
      <c r="G2618" s="25" t="s">
        <v>8298</v>
      </c>
    </row>
    <row r="2619" customFormat="false" ht="13.5" hidden="false" customHeight="false" outlineLevel="0" collapsed="false">
      <c r="A2619" s="23" t="s">
        <v>8300</v>
      </c>
      <c r="B2619" s="23"/>
      <c r="C2619" s="24" t="s">
        <v>8301</v>
      </c>
      <c r="E2619" s="1" t="s">
        <v>8302</v>
      </c>
      <c r="F2619" s="0" t="s">
        <v>7917</v>
      </c>
      <c r="G2619" s="25" t="s">
        <v>8301</v>
      </c>
    </row>
    <row r="2620" customFormat="false" ht="13.5" hidden="false" customHeight="false" outlineLevel="0" collapsed="false">
      <c r="A2620" s="23" t="s">
        <v>8303</v>
      </c>
      <c r="B2620" s="23"/>
      <c r="C2620" s="24" t="s">
        <v>8304</v>
      </c>
      <c r="E2620" s="1" t="s">
        <v>8305</v>
      </c>
      <c r="F2620" s="0" t="s">
        <v>7917</v>
      </c>
      <c r="G2620" s="25" t="s">
        <v>8304</v>
      </c>
    </row>
    <row r="2621" customFormat="false" ht="13.5" hidden="false" customHeight="false" outlineLevel="0" collapsed="false">
      <c r="A2621" s="23" t="s">
        <v>8306</v>
      </c>
      <c r="B2621" s="23"/>
      <c r="C2621" s="24" t="s">
        <v>8307</v>
      </c>
      <c r="E2621" s="1" t="s">
        <v>8308</v>
      </c>
      <c r="F2621" s="0" t="s">
        <v>7917</v>
      </c>
      <c r="G2621" s="25" t="s">
        <v>8307</v>
      </c>
    </row>
    <row r="2622" customFormat="false" ht="13.5" hidden="false" customHeight="false" outlineLevel="0" collapsed="false">
      <c r="A2622" s="23" t="s">
        <v>8309</v>
      </c>
      <c r="B2622" s="23"/>
      <c r="C2622" s="24" t="s">
        <v>8310</v>
      </c>
      <c r="E2622" s="1" t="s">
        <v>8311</v>
      </c>
      <c r="F2622" s="0" t="s">
        <v>7917</v>
      </c>
      <c r="G2622" s="25" t="s">
        <v>8310</v>
      </c>
    </row>
    <row r="2623" customFormat="false" ht="13.5" hidden="false" customHeight="false" outlineLevel="0" collapsed="false">
      <c r="A2623" s="23" t="s">
        <v>8312</v>
      </c>
      <c r="B2623" s="23"/>
      <c r="C2623" s="24" t="s">
        <v>8313</v>
      </c>
      <c r="E2623" s="1" t="s">
        <v>8314</v>
      </c>
      <c r="F2623" s="0" t="s">
        <v>7917</v>
      </c>
      <c r="G2623" s="25" t="s">
        <v>8313</v>
      </c>
    </row>
    <row r="2624" customFormat="false" ht="13.5" hidden="false" customHeight="false" outlineLevel="0" collapsed="false">
      <c r="A2624" s="23" t="s">
        <v>8315</v>
      </c>
      <c r="B2624" s="23"/>
      <c r="C2624" s="24" t="s">
        <v>8316</v>
      </c>
      <c r="E2624" s="1" t="s">
        <v>8317</v>
      </c>
      <c r="F2624" s="0" t="s">
        <v>7917</v>
      </c>
      <c r="G2624" s="25" t="s">
        <v>8316</v>
      </c>
    </row>
    <row r="2625" customFormat="false" ht="13.5" hidden="false" customHeight="false" outlineLevel="0" collapsed="false">
      <c r="A2625" s="23" t="s">
        <v>8318</v>
      </c>
      <c r="B2625" s="23"/>
      <c r="C2625" s="24" t="s">
        <v>8319</v>
      </c>
      <c r="E2625" s="1" t="s">
        <v>8320</v>
      </c>
      <c r="F2625" s="0" t="s">
        <v>7917</v>
      </c>
      <c r="G2625" s="25" t="s">
        <v>8319</v>
      </c>
    </row>
    <row r="2626" customFormat="false" ht="13.5" hidden="false" customHeight="false" outlineLevel="0" collapsed="false">
      <c r="A2626" s="23" t="s">
        <v>8321</v>
      </c>
      <c r="B2626" s="23"/>
      <c r="C2626" s="24" t="s">
        <v>8322</v>
      </c>
      <c r="E2626" s="1" t="s">
        <v>8323</v>
      </c>
      <c r="F2626" s="0" t="s">
        <v>7917</v>
      </c>
      <c r="G2626" s="25" t="s">
        <v>8322</v>
      </c>
    </row>
    <row r="2627" customFormat="false" ht="13.5" hidden="false" customHeight="false" outlineLevel="0" collapsed="false">
      <c r="A2627" s="23" t="s">
        <v>8324</v>
      </c>
      <c r="B2627" s="23"/>
      <c r="C2627" s="24" t="s">
        <v>8325</v>
      </c>
      <c r="E2627" s="1" t="s">
        <v>8326</v>
      </c>
      <c r="F2627" s="0" t="s">
        <v>7917</v>
      </c>
      <c r="G2627" s="25" t="s">
        <v>8325</v>
      </c>
    </row>
    <row r="2628" customFormat="false" ht="13.5" hidden="false" customHeight="false" outlineLevel="0" collapsed="false">
      <c r="A2628" s="23" t="s">
        <v>8327</v>
      </c>
      <c r="B2628" s="23"/>
      <c r="C2628" s="24" t="s">
        <v>8328</v>
      </c>
      <c r="E2628" s="1" t="s">
        <v>8329</v>
      </c>
      <c r="F2628" s="0" t="s">
        <v>7917</v>
      </c>
      <c r="G2628" s="25" t="s">
        <v>8328</v>
      </c>
    </row>
    <row r="2629" customFormat="false" ht="13.5" hidden="false" customHeight="false" outlineLevel="0" collapsed="false">
      <c r="A2629" s="23" t="s">
        <v>8330</v>
      </c>
      <c r="B2629" s="23"/>
      <c r="C2629" s="24" t="s">
        <v>8331</v>
      </c>
      <c r="E2629" s="1" t="s">
        <v>8332</v>
      </c>
      <c r="F2629" s="0" t="s">
        <v>7917</v>
      </c>
      <c r="G2629" s="25" t="s">
        <v>8331</v>
      </c>
    </row>
    <row r="2630" customFormat="false" ht="13.5" hidden="false" customHeight="false" outlineLevel="0" collapsed="false">
      <c r="A2630" s="23" t="s">
        <v>8333</v>
      </c>
      <c r="B2630" s="23"/>
      <c r="C2630" s="24" t="s">
        <v>8334</v>
      </c>
      <c r="E2630" s="1" t="s">
        <v>8335</v>
      </c>
      <c r="F2630" s="0" t="s">
        <v>7917</v>
      </c>
      <c r="G2630" s="25" t="s">
        <v>8334</v>
      </c>
    </row>
    <row r="2631" customFormat="false" ht="13.5" hidden="false" customHeight="false" outlineLevel="0" collapsed="false">
      <c r="A2631" s="23" t="s">
        <v>8336</v>
      </c>
      <c r="B2631" s="23"/>
      <c r="C2631" s="24" t="s">
        <v>8337</v>
      </c>
      <c r="E2631" s="1" t="s">
        <v>8338</v>
      </c>
      <c r="F2631" s="0" t="s">
        <v>7917</v>
      </c>
      <c r="G2631" s="25" t="s">
        <v>8337</v>
      </c>
    </row>
    <row r="2632" customFormat="false" ht="13.5" hidden="false" customHeight="false" outlineLevel="0" collapsed="false">
      <c r="A2632" s="23" t="s">
        <v>8339</v>
      </c>
      <c r="B2632" s="23"/>
      <c r="C2632" s="24" t="s">
        <v>8340</v>
      </c>
      <c r="E2632" s="1" t="s">
        <v>8341</v>
      </c>
      <c r="F2632" s="0" t="s">
        <v>7917</v>
      </c>
      <c r="G2632" s="25" t="s">
        <v>8340</v>
      </c>
    </row>
    <row r="2633" customFormat="false" ht="13.5" hidden="false" customHeight="false" outlineLevel="0" collapsed="false">
      <c r="A2633" s="23" t="s">
        <v>8342</v>
      </c>
      <c r="B2633" s="23"/>
      <c r="C2633" s="24" t="s">
        <v>8343</v>
      </c>
      <c r="E2633" s="1" t="s">
        <v>8344</v>
      </c>
      <c r="F2633" s="0" t="s">
        <v>7917</v>
      </c>
      <c r="G2633" s="25" t="s">
        <v>8343</v>
      </c>
    </row>
    <row r="2634" customFormat="false" ht="13.5" hidden="false" customHeight="false" outlineLevel="0" collapsed="false">
      <c r="A2634" s="23" t="s">
        <v>8345</v>
      </c>
      <c r="B2634" s="23"/>
      <c r="C2634" s="23" t="s">
        <v>8346</v>
      </c>
      <c r="E2634" s="1" t="s">
        <v>418</v>
      </c>
      <c r="F2634" s="0" t="s">
        <v>7917</v>
      </c>
      <c r="G2634" s="0" t="s">
        <v>8346</v>
      </c>
    </row>
    <row r="2635" customFormat="false" ht="13.5" hidden="false" customHeight="false" outlineLevel="0" collapsed="false">
      <c r="A2635" s="23" t="s">
        <v>8347</v>
      </c>
      <c r="B2635" s="23"/>
      <c r="C2635" s="24" t="s">
        <v>8348</v>
      </c>
      <c r="E2635" s="1" t="s">
        <v>8349</v>
      </c>
      <c r="F2635" s="0" t="s">
        <v>7917</v>
      </c>
      <c r="G2635" s="25" t="s">
        <v>8348</v>
      </c>
    </row>
    <row r="2636" customFormat="false" ht="13.5" hidden="false" customHeight="false" outlineLevel="0" collapsed="false">
      <c r="A2636" s="23" t="s">
        <v>8350</v>
      </c>
      <c r="B2636" s="23"/>
      <c r="C2636" s="24" t="s">
        <v>8351</v>
      </c>
      <c r="E2636" s="1" t="s">
        <v>8352</v>
      </c>
      <c r="F2636" s="0" t="s">
        <v>7917</v>
      </c>
      <c r="G2636" s="25" t="s">
        <v>8351</v>
      </c>
    </row>
    <row r="2637" customFormat="false" ht="13.5" hidden="false" customHeight="false" outlineLevel="0" collapsed="false">
      <c r="A2637" s="23" t="s">
        <v>8353</v>
      </c>
      <c r="B2637" s="23"/>
      <c r="C2637" s="24" t="s">
        <v>8354</v>
      </c>
      <c r="E2637" s="1" t="s">
        <v>8355</v>
      </c>
      <c r="F2637" s="0" t="s">
        <v>7917</v>
      </c>
      <c r="G2637" s="25" t="s">
        <v>8354</v>
      </c>
    </row>
    <row r="2638" customFormat="false" ht="13.5" hidden="false" customHeight="false" outlineLevel="0" collapsed="false">
      <c r="A2638" s="23" t="s">
        <v>8356</v>
      </c>
      <c r="B2638" s="23"/>
      <c r="C2638" s="24" t="s">
        <v>8357</v>
      </c>
      <c r="E2638" s="1" t="s">
        <v>8358</v>
      </c>
      <c r="F2638" s="0" t="s">
        <v>7917</v>
      </c>
      <c r="G2638" s="25" t="s">
        <v>8357</v>
      </c>
    </row>
    <row r="2639" customFormat="false" ht="13.5" hidden="false" customHeight="false" outlineLevel="0" collapsed="false">
      <c r="A2639" s="23" t="s">
        <v>8359</v>
      </c>
      <c r="B2639" s="23"/>
      <c r="C2639" s="24" t="s">
        <v>8360</v>
      </c>
      <c r="E2639" s="1" t="s">
        <v>8361</v>
      </c>
      <c r="F2639" s="0" t="s">
        <v>7917</v>
      </c>
      <c r="G2639" s="25" t="s">
        <v>8360</v>
      </c>
    </row>
    <row r="2640" customFormat="false" ht="13.5" hidden="false" customHeight="false" outlineLevel="0" collapsed="false">
      <c r="A2640" s="23" t="s">
        <v>8362</v>
      </c>
      <c r="B2640" s="23"/>
      <c r="C2640" s="24" t="s">
        <v>8363</v>
      </c>
      <c r="E2640" s="1" t="s">
        <v>8364</v>
      </c>
      <c r="F2640" s="0" t="s">
        <v>7917</v>
      </c>
      <c r="G2640" s="25" t="s">
        <v>8363</v>
      </c>
    </row>
    <row r="2641" customFormat="false" ht="13.5" hidden="false" customHeight="false" outlineLevel="0" collapsed="false">
      <c r="A2641" s="23" t="s">
        <v>8365</v>
      </c>
      <c r="B2641" s="23"/>
      <c r="C2641" s="24" t="s">
        <v>8366</v>
      </c>
      <c r="E2641" s="1" t="s">
        <v>8367</v>
      </c>
      <c r="F2641" s="0" t="s">
        <v>7917</v>
      </c>
      <c r="G2641" s="25" t="s">
        <v>8366</v>
      </c>
    </row>
    <row r="2642" customFormat="false" ht="13.5" hidden="false" customHeight="false" outlineLevel="0" collapsed="false">
      <c r="A2642" s="23" t="s">
        <v>8368</v>
      </c>
      <c r="B2642" s="23"/>
      <c r="C2642" s="24" t="s">
        <v>8369</v>
      </c>
      <c r="E2642" s="1" t="s">
        <v>8370</v>
      </c>
      <c r="F2642" s="0" t="s">
        <v>7917</v>
      </c>
      <c r="G2642" s="25" t="s">
        <v>8369</v>
      </c>
    </row>
    <row r="2643" customFormat="false" ht="13.5" hidden="false" customHeight="false" outlineLevel="0" collapsed="false">
      <c r="A2643" s="23" t="s">
        <v>8371</v>
      </c>
      <c r="B2643" s="23"/>
      <c r="C2643" s="23" t="s">
        <v>8372</v>
      </c>
      <c r="E2643" s="1" t="s">
        <v>376</v>
      </c>
      <c r="F2643" s="0" t="s">
        <v>7917</v>
      </c>
      <c r="G2643" s="0" t="s">
        <v>8372</v>
      </c>
    </row>
    <row r="2644" customFormat="false" ht="13.5" hidden="false" customHeight="false" outlineLevel="0" collapsed="false">
      <c r="A2644" s="23" t="s">
        <v>8373</v>
      </c>
      <c r="B2644" s="23"/>
      <c r="C2644" s="24" t="s">
        <v>8374</v>
      </c>
      <c r="E2644" s="1" t="s">
        <v>8375</v>
      </c>
      <c r="F2644" s="0" t="s">
        <v>7917</v>
      </c>
      <c r="G2644" s="25" t="s">
        <v>8374</v>
      </c>
    </row>
    <row r="2645" customFormat="false" ht="13.5" hidden="false" customHeight="false" outlineLevel="0" collapsed="false">
      <c r="A2645" s="23" t="s">
        <v>8376</v>
      </c>
      <c r="B2645" s="23"/>
      <c r="C2645" s="24" t="s">
        <v>8377</v>
      </c>
      <c r="E2645" s="1" t="s">
        <v>8378</v>
      </c>
      <c r="F2645" s="0" t="s">
        <v>7917</v>
      </c>
      <c r="G2645" s="25" t="s">
        <v>8377</v>
      </c>
    </row>
    <row r="2646" customFormat="false" ht="13.5" hidden="false" customHeight="false" outlineLevel="0" collapsed="false">
      <c r="A2646" s="23" t="s">
        <v>8379</v>
      </c>
      <c r="B2646" s="23"/>
      <c r="C2646" s="24" t="s">
        <v>8380</v>
      </c>
      <c r="E2646" s="1" t="s">
        <v>8381</v>
      </c>
      <c r="F2646" s="0" t="s">
        <v>7917</v>
      </c>
      <c r="G2646" s="25" t="s">
        <v>8380</v>
      </c>
    </row>
    <row r="2647" customFormat="false" ht="13.5" hidden="false" customHeight="false" outlineLevel="0" collapsed="false">
      <c r="A2647" s="23" t="s">
        <v>8382</v>
      </c>
      <c r="B2647" s="23"/>
      <c r="C2647" s="24" t="s">
        <v>8383</v>
      </c>
      <c r="E2647" s="1" t="s">
        <v>8384</v>
      </c>
      <c r="F2647" s="0" t="s">
        <v>7917</v>
      </c>
      <c r="G2647" s="25" t="s">
        <v>8383</v>
      </c>
    </row>
    <row r="2648" customFormat="false" ht="13.5" hidden="false" customHeight="false" outlineLevel="0" collapsed="false">
      <c r="A2648" s="23" t="s">
        <v>8385</v>
      </c>
      <c r="B2648" s="23"/>
      <c r="C2648" s="24" t="s">
        <v>8386</v>
      </c>
      <c r="E2648" s="1" t="s">
        <v>8387</v>
      </c>
      <c r="F2648" s="0" t="s">
        <v>7917</v>
      </c>
      <c r="G2648" s="25" t="s">
        <v>8386</v>
      </c>
    </row>
    <row r="2649" customFormat="false" ht="13.5" hidden="false" customHeight="false" outlineLevel="0" collapsed="false">
      <c r="A2649" s="23" t="s">
        <v>8388</v>
      </c>
      <c r="B2649" s="23"/>
      <c r="C2649" s="23" t="s">
        <v>8389</v>
      </c>
      <c r="E2649" s="1" t="s">
        <v>325</v>
      </c>
      <c r="F2649" s="0" t="s">
        <v>7917</v>
      </c>
      <c r="G2649" s="0" t="s">
        <v>8389</v>
      </c>
    </row>
    <row r="2650" customFormat="false" ht="13.5" hidden="false" customHeight="false" outlineLevel="0" collapsed="false">
      <c r="A2650" s="23" t="s">
        <v>8390</v>
      </c>
      <c r="B2650" s="23"/>
      <c r="C2650" s="24" t="s">
        <v>8391</v>
      </c>
      <c r="E2650" s="1" t="s">
        <v>8392</v>
      </c>
      <c r="F2650" s="0" t="s">
        <v>7917</v>
      </c>
      <c r="G2650" s="25" t="s">
        <v>8391</v>
      </c>
    </row>
    <row r="2651" customFormat="false" ht="13.5" hidden="false" customHeight="false" outlineLevel="0" collapsed="false">
      <c r="A2651" s="23" t="s">
        <v>8393</v>
      </c>
      <c r="B2651" s="23"/>
      <c r="C2651" s="24" t="s">
        <v>8394</v>
      </c>
      <c r="E2651" s="1" t="s">
        <v>8395</v>
      </c>
      <c r="F2651" s="0" t="s">
        <v>7917</v>
      </c>
      <c r="G2651" s="25" t="s">
        <v>8394</v>
      </c>
    </row>
    <row r="2652" customFormat="false" ht="13.5" hidden="false" customHeight="false" outlineLevel="0" collapsed="false">
      <c r="A2652" s="23" t="s">
        <v>8396</v>
      </c>
      <c r="B2652" s="23"/>
      <c r="C2652" s="24" t="s">
        <v>8397</v>
      </c>
      <c r="E2652" s="1" t="s">
        <v>8398</v>
      </c>
      <c r="F2652" s="0" t="s">
        <v>7917</v>
      </c>
      <c r="G2652" s="25" t="s">
        <v>8397</v>
      </c>
    </row>
    <row r="2653" customFormat="false" ht="13.5" hidden="false" customHeight="false" outlineLevel="0" collapsed="false">
      <c r="A2653" s="23" t="s">
        <v>8399</v>
      </c>
      <c r="B2653" s="23"/>
      <c r="C2653" s="24" t="s">
        <v>8400</v>
      </c>
      <c r="E2653" s="1" t="s">
        <v>8401</v>
      </c>
      <c r="F2653" s="0" t="s">
        <v>7917</v>
      </c>
      <c r="G2653" s="25" t="s">
        <v>8400</v>
      </c>
    </row>
    <row r="2654" customFormat="false" ht="13.5" hidden="false" customHeight="false" outlineLevel="0" collapsed="false">
      <c r="A2654" s="23" t="s">
        <v>8402</v>
      </c>
      <c r="B2654" s="23"/>
      <c r="C2654" s="24" t="s">
        <v>8403</v>
      </c>
      <c r="E2654" s="1" t="s">
        <v>8404</v>
      </c>
      <c r="F2654" s="0" t="s">
        <v>7917</v>
      </c>
      <c r="G2654" s="25" t="s">
        <v>8403</v>
      </c>
    </row>
    <row r="2655" customFormat="false" ht="13.5" hidden="false" customHeight="false" outlineLevel="0" collapsed="false">
      <c r="A2655" s="23" t="s">
        <v>8405</v>
      </c>
      <c r="B2655" s="23"/>
      <c r="C2655" s="24" t="s">
        <v>8406</v>
      </c>
      <c r="E2655" s="1" t="s">
        <v>8407</v>
      </c>
      <c r="F2655" s="0" t="s">
        <v>7917</v>
      </c>
      <c r="G2655" s="25" t="s">
        <v>8406</v>
      </c>
    </row>
    <row r="2656" customFormat="false" ht="13.5" hidden="false" customHeight="false" outlineLevel="0" collapsed="false">
      <c r="A2656" s="23" t="s">
        <v>8408</v>
      </c>
      <c r="B2656" s="23"/>
      <c r="C2656" s="24" t="s">
        <v>8409</v>
      </c>
      <c r="E2656" s="1" t="s">
        <v>8410</v>
      </c>
      <c r="F2656" s="0" t="s">
        <v>7917</v>
      </c>
      <c r="G2656" s="25" t="s">
        <v>8409</v>
      </c>
    </row>
    <row r="2657" customFormat="false" ht="13.5" hidden="false" customHeight="false" outlineLevel="0" collapsed="false">
      <c r="A2657" s="23" t="s">
        <v>8411</v>
      </c>
      <c r="B2657" s="23"/>
      <c r="C2657" s="24" t="s">
        <v>8412</v>
      </c>
      <c r="E2657" s="1" t="s">
        <v>8413</v>
      </c>
      <c r="F2657" s="0" t="s">
        <v>7917</v>
      </c>
      <c r="G2657" s="25" t="s">
        <v>8412</v>
      </c>
    </row>
    <row r="2658" customFormat="false" ht="13.5" hidden="false" customHeight="false" outlineLevel="0" collapsed="false">
      <c r="A2658" s="23" t="s">
        <v>8414</v>
      </c>
      <c r="B2658" s="23"/>
      <c r="C2658" s="23" t="s">
        <v>8415</v>
      </c>
      <c r="E2658" s="1" t="s">
        <v>118</v>
      </c>
      <c r="F2658" s="0" t="s">
        <v>7917</v>
      </c>
      <c r="G2658" s="0" t="s">
        <v>8415</v>
      </c>
    </row>
    <row r="2659" customFormat="false" ht="13.5" hidden="false" customHeight="false" outlineLevel="0" collapsed="false">
      <c r="A2659" s="23" t="s">
        <v>8416</v>
      </c>
      <c r="B2659" s="23"/>
      <c r="C2659" s="24" t="s">
        <v>8417</v>
      </c>
      <c r="E2659" s="1" t="s">
        <v>8418</v>
      </c>
      <c r="F2659" s="0" t="s">
        <v>7917</v>
      </c>
      <c r="G2659" s="25" t="s">
        <v>8417</v>
      </c>
    </row>
    <row r="2660" customFormat="false" ht="13.5" hidden="false" customHeight="false" outlineLevel="0" collapsed="false">
      <c r="A2660" s="23" t="s">
        <v>8419</v>
      </c>
      <c r="B2660" s="23"/>
      <c r="C2660" s="24" t="s">
        <v>8420</v>
      </c>
      <c r="E2660" s="1" t="s">
        <v>8421</v>
      </c>
      <c r="F2660" s="0" t="s">
        <v>7917</v>
      </c>
      <c r="G2660" s="25" t="s">
        <v>8420</v>
      </c>
    </row>
    <row r="2661" customFormat="false" ht="13.5" hidden="false" customHeight="false" outlineLevel="0" collapsed="false">
      <c r="A2661" s="23" t="s">
        <v>8422</v>
      </c>
      <c r="B2661" s="23"/>
      <c r="C2661" s="24" t="s">
        <v>8423</v>
      </c>
      <c r="E2661" s="1" t="s">
        <v>8424</v>
      </c>
      <c r="F2661" s="0" t="s">
        <v>7917</v>
      </c>
      <c r="G2661" s="25" t="s">
        <v>8423</v>
      </c>
    </row>
    <row r="2662" customFormat="false" ht="13.5" hidden="false" customHeight="false" outlineLevel="0" collapsed="false">
      <c r="A2662" s="23" t="s">
        <v>8425</v>
      </c>
      <c r="B2662" s="23"/>
      <c r="C2662" s="24" t="s">
        <v>8426</v>
      </c>
      <c r="E2662" s="1" t="s">
        <v>8427</v>
      </c>
      <c r="F2662" s="0" t="s">
        <v>7917</v>
      </c>
      <c r="G2662" s="25" t="s">
        <v>8426</v>
      </c>
    </row>
    <row r="2663" customFormat="false" ht="13.5" hidden="false" customHeight="false" outlineLevel="0" collapsed="false">
      <c r="A2663" s="23" t="s">
        <v>8428</v>
      </c>
      <c r="B2663" s="23"/>
      <c r="C2663" s="24" t="s">
        <v>8429</v>
      </c>
      <c r="E2663" s="1" t="s">
        <v>8430</v>
      </c>
      <c r="F2663" s="0" t="s">
        <v>7917</v>
      </c>
      <c r="G2663" s="25" t="s">
        <v>8429</v>
      </c>
    </row>
    <row r="2664" customFormat="false" ht="13.5" hidden="false" customHeight="false" outlineLevel="0" collapsed="false">
      <c r="A2664" s="23" t="s">
        <v>8431</v>
      </c>
      <c r="B2664" s="23"/>
      <c r="C2664" s="24" t="s">
        <v>8432</v>
      </c>
      <c r="E2664" s="1" t="s">
        <v>8433</v>
      </c>
      <c r="F2664" s="0" t="s">
        <v>7917</v>
      </c>
      <c r="G2664" s="25" t="s">
        <v>8432</v>
      </c>
    </row>
    <row r="2665" customFormat="false" ht="13.5" hidden="false" customHeight="false" outlineLevel="0" collapsed="false">
      <c r="A2665" s="23" t="s">
        <v>8434</v>
      </c>
      <c r="B2665" s="23"/>
      <c r="C2665" s="24" t="s">
        <v>8435</v>
      </c>
      <c r="E2665" s="1" t="s">
        <v>8436</v>
      </c>
      <c r="F2665" s="0" t="s">
        <v>7917</v>
      </c>
      <c r="G2665" s="25" t="s">
        <v>8435</v>
      </c>
    </row>
    <row r="2666" customFormat="false" ht="13.5" hidden="false" customHeight="false" outlineLevel="0" collapsed="false">
      <c r="A2666" s="23" t="s">
        <v>8437</v>
      </c>
      <c r="B2666" s="23"/>
      <c r="C2666" s="24" t="s">
        <v>8438</v>
      </c>
      <c r="E2666" s="1" t="s">
        <v>8439</v>
      </c>
      <c r="F2666" s="0" t="s">
        <v>7917</v>
      </c>
      <c r="G2666" s="25" t="s">
        <v>8438</v>
      </c>
    </row>
    <row r="2667" customFormat="false" ht="13.5" hidden="false" customHeight="false" outlineLevel="0" collapsed="false">
      <c r="A2667" s="23" t="s">
        <v>8440</v>
      </c>
      <c r="B2667" s="23"/>
      <c r="C2667" s="24" t="s">
        <v>8441</v>
      </c>
      <c r="E2667" s="1" t="s">
        <v>8442</v>
      </c>
      <c r="F2667" s="0" t="s">
        <v>7917</v>
      </c>
      <c r="G2667" s="25" t="s">
        <v>8441</v>
      </c>
    </row>
    <row r="2668" customFormat="false" ht="13.5" hidden="false" customHeight="false" outlineLevel="0" collapsed="false">
      <c r="A2668" s="23" t="s">
        <v>8443</v>
      </c>
      <c r="B2668" s="23"/>
      <c r="C2668" s="24" t="s">
        <v>8444</v>
      </c>
      <c r="E2668" s="1" t="s">
        <v>8445</v>
      </c>
      <c r="F2668" s="0" t="s">
        <v>7917</v>
      </c>
      <c r="G2668" s="25" t="s">
        <v>8444</v>
      </c>
    </row>
    <row r="2669" customFormat="false" ht="13.5" hidden="false" customHeight="false" outlineLevel="0" collapsed="false">
      <c r="A2669" s="23" t="s">
        <v>8446</v>
      </c>
      <c r="B2669" s="23"/>
      <c r="C2669" s="23" t="s">
        <v>8447</v>
      </c>
      <c r="E2669" s="1" t="s">
        <v>370</v>
      </c>
      <c r="F2669" s="0" t="s">
        <v>7917</v>
      </c>
      <c r="G2669" s="0" t="s">
        <v>8447</v>
      </c>
    </row>
    <row r="2670" customFormat="false" ht="13.5" hidden="false" customHeight="false" outlineLevel="0" collapsed="false">
      <c r="A2670" s="23" t="s">
        <v>8448</v>
      </c>
      <c r="B2670" s="23"/>
      <c r="C2670" s="24" t="s">
        <v>8449</v>
      </c>
      <c r="E2670" s="1" t="s">
        <v>8450</v>
      </c>
      <c r="F2670" s="0" t="s">
        <v>7917</v>
      </c>
      <c r="G2670" s="25" t="s">
        <v>8449</v>
      </c>
    </row>
    <row r="2671" customFormat="false" ht="13.5" hidden="false" customHeight="false" outlineLevel="0" collapsed="false">
      <c r="A2671" s="23" t="s">
        <v>8451</v>
      </c>
      <c r="B2671" s="23"/>
      <c r="C2671" s="24" t="s">
        <v>8452</v>
      </c>
      <c r="E2671" s="1" t="s">
        <v>8453</v>
      </c>
      <c r="F2671" s="0" t="s">
        <v>7917</v>
      </c>
      <c r="G2671" s="25" t="s">
        <v>8452</v>
      </c>
    </row>
    <row r="2672" customFormat="false" ht="13.5" hidden="false" customHeight="false" outlineLevel="0" collapsed="false">
      <c r="A2672" s="23" t="s">
        <v>8454</v>
      </c>
      <c r="B2672" s="23"/>
      <c r="C2672" s="23" t="s">
        <v>8455</v>
      </c>
      <c r="E2672" s="1" t="s">
        <v>190</v>
      </c>
      <c r="F2672" s="0" t="s">
        <v>7917</v>
      </c>
      <c r="G2672" s="0" t="s">
        <v>8455</v>
      </c>
    </row>
    <row r="2673" customFormat="false" ht="13.5" hidden="false" customHeight="false" outlineLevel="0" collapsed="false">
      <c r="A2673" s="23" t="s">
        <v>8456</v>
      </c>
      <c r="B2673" s="23"/>
      <c r="C2673" s="23" t="s">
        <v>8457</v>
      </c>
      <c r="E2673" s="1" t="s">
        <v>289</v>
      </c>
      <c r="F2673" s="0" t="s">
        <v>7917</v>
      </c>
      <c r="G2673" s="0" t="s">
        <v>8457</v>
      </c>
    </row>
    <row r="2674" customFormat="false" ht="13.5" hidden="false" customHeight="false" outlineLevel="0" collapsed="false">
      <c r="A2674" s="23" t="s">
        <v>8458</v>
      </c>
      <c r="B2674" s="23"/>
      <c r="C2674" s="24" t="s">
        <v>8459</v>
      </c>
      <c r="E2674" s="1" t="s">
        <v>8460</v>
      </c>
      <c r="F2674" s="0" t="s">
        <v>7917</v>
      </c>
      <c r="G2674" s="25" t="s">
        <v>8459</v>
      </c>
    </row>
    <row r="2675" customFormat="false" ht="13.5" hidden="false" customHeight="false" outlineLevel="0" collapsed="false">
      <c r="A2675" s="23" t="s">
        <v>8461</v>
      </c>
      <c r="B2675" s="23"/>
      <c r="C2675" s="24" t="s">
        <v>8462</v>
      </c>
      <c r="E2675" s="1" t="s">
        <v>8463</v>
      </c>
      <c r="F2675" s="0" t="s">
        <v>7917</v>
      </c>
      <c r="G2675" s="25" t="s">
        <v>8462</v>
      </c>
    </row>
    <row r="2676" customFormat="false" ht="13.5" hidden="false" customHeight="false" outlineLevel="0" collapsed="false">
      <c r="A2676" s="23" t="s">
        <v>8464</v>
      </c>
      <c r="B2676" s="23"/>
      <c r="C2676" s="24" t="s">
        <v>8465</v>
      </c>
      <c r="E2676" s="1" t="s">
        <v>8466</v>
      </c>
      <c r="F2676" s="0" t="s">
        <v>7917</v>
      </c>
      <c r="G2676" s="25" t="s">
        <v>8465</v>
      </c>
    </row>
    <row r="2677" customFormat="false" ht="13.5" hidden="false" customHeight="false" outlineLevel="0" collapsed="false">
      <c r="A2677" s="23" t="s">
        <v>8467</v>
      </c>
      <c r="B2677" s="23"/>
      <c r="C2677" s="24" t="s">
        <v>8468</v>
      </c>
      <c r="E2677" s="1" t="s">
        <v>8469</v>
      </c>
      <c r="F2677" s="0" t="s">
        <v>7917</v>
      </c>
      <c r="G2677" s="25" t="s">
        <v>8468</v>
      </c>
    </row>
    <row r="2678" customFormat="false" ht="13.5" hidden="false" customHeight="false" outlineLevel="0" collapsed="false">
      <c r="A2678" s="23" t="s">
        <v>8470</v>
      </c>
      <c r="B2678" s="23"/>
      <c r="C2678" s="24" t="s">
        <v>8471</v>
      </c>
      <c r="E2678" s="1" t="s">
        <v>8472</v>
      </c>
      <c r="F2678" s="0" t="s">
        <v>7917</v>
      </c>
      <c r="G2678" s="25" t="s">
        <v>8471</v>
      </c>
    </row>
    <row r="2679" customFormat="false" ht="13.5" hidden="false" customHeight="false" outlineLevel="0" collapsed="false">
      <c r="A2679" s="23" t="s">
        <v>8473</v>
      </c>
      <c r="B2679" s="23"/>
      <c r="C2679" s="24" t="s">
        <v>8474</v>
      </c>
      <c r="E2679" s="1" t="s">
        <v>8475</v>
      </c>
      <c r="F2679" s="0" t="s">
        <v>7917</v>
      </c>
      <c r="G2679" s="25" t="s">
        <v>8474</v>
      </c>
    </row>
    <row r="2680" customFormat="false" ht="13.5" hidden="false" customHeight="false" outlineLevel="0" collapsed="false">
      <c r="A2680" s="23" t="s">
        <v>8476</v>
      </c>
      <c r="B2680" s="23"/>
      <c r="C2680" s="24" t="s">
        <v>8477</v>
      </c>
      <c r="E2680" s="1" t="s">
        <v>8478</v>
      </c>
      <c r="F2680" s="0" t="s">
        <v>7917</v>
      </c>
      <c r="G2680" s="25" t="s">
        <v>8477</v>
      </c>
    </row>
    <row r="2681" customFormat="false" ht="13.5" hidden="false" customHeight="false" outlineLevel="0" collapsed="false">
      <c r="A2681" s="23" t="s">
        <v>8479</v>
      </c>
      <c r="B2681" s="23"/>
      <c r="C2681" s="24" t="s">
        <v>8480</v>
      </c>
      <c r="E2681" s="1" t="s">
        <v>8481</v>
      </c>
      <c r="F2681" s="0" t="s">
        <v>7917</v>
      </c>
      <c r="G2681" s="25" t="s">
        <v>8480</v>
      </c>
    </row>
    <row r="2682" customFormat="false" ht="13.5" hidden="false" customHeight="false" outlineLevel="0" collapsed="false">
      <c r="A2682" s="23" t="s">
        <v>8482</v>
      </c>
      <c r="B2682" s="23"/>
      <c r="C2682" s="24" t="s">
        <v>8483</v>
      </c>
      <c r="E2682" s="1" t="s">
        <v>8484</v>
      </c>
      <c r="F2682" s="0" t="s">
        <v>7917</v>
      </c>
      <c r="G2682" s="25" t="s">
        <v>8483</v>
      </c>
    </row>
    <row r="2683" customFormat="false" ht="13.5" hidden="false" customHeight="false" outlineLevel="0" collapsed="false">
      <c r="A2683" s="23" t="s">
        <v>8485</v>
      </c>
      <c r="B2683" s="23"/>
      <c r="C2683" s="24" t="s">
        <v>8486</v>
      </c>
      <c r="E2683" s="1" t="s">
        <v>8487</v>
      </c>
      <c r="F2683" s="0" t="s">
        <v>7917</v>
      </c>
      <c r="G2683" s="25" t="s">
        <v>8486</v>
      </c>
    </row>
    <row r="2684" customFormat="false" ht="13.5" hidden="false" customHeight="false" outlineLevel="0" collapsed="false">
      <c r="A2684" s="23" t="s">
        <v>8488</v>
      </c>
      <c r="B2684" s="23"/>
      <c r="C2684" s="24" t="s">
        <v>8489</v>
      </c>
      <c r="E2684" s="1" t="s">
        <v>8490</v>
      </c>
      <c r="F2684" s="0" t="s">
        <v>7917</v>
      </c>
      <c r="G2684" s="25" t="s">
        <v>8489</v>
      </c>
    </row>
    <row r="2685" customFormat="false" ht="13.5" hidden="false" customHeight="false" outlineLevel="0" collapsed="false">
      <c r="A2685" s="23" t="s">
        <v>8491</v>
      </c>
      <c r="B2685" s="23"/>
      <c r="C2685" s="24" t="s">
        <v>8492</v>
      </c>
      <c r="E2685" s="1" t="s">
        <v>8493</v>
      </c>
      <c r="F2685" s="0" t="s">
        <v>7917</v>
      </c>
      <c r="G2685" s="25" t="s">
        <v>8492</v>
      </c>
    </row>
    <row r="2686" customFormat="false" ht="13.5" hidden="false" customHeight="false" outlineLevel="0" collapsed="false">
      <c r="A2686" s="23" t="s">
        <v>8494</v>
      </c>
      <c r="B2686" s="23"/>
      <c r="C2686" s="23" t="s">
        <v>8495</v>
      </c>
      <c r="E2686" s="1" t="s">
        <v>364</v>
      </c>
      <c r="F2686" s="0" t="s">
        <v>7917</v>
      </c>
      <c r="G2686" s="0" t="s">
        <v>8495</v>
      </c>
    </row>
    <row r="2687" customFormat="false" ht="13.5" hidden="false" customHeight="false" outlineLevel="0" collapsed="false">
      <c r="A2687" s="23" t="s">
        <v>8496</v>
      </c>
      <c r="B2687" s="23"/>
      <c r="C2687" s="23" t="s">
        <v>8497</v>
      </c>
      <c r="E2687" s="1" t="s">
        <v>193</v>
      </c>
      <c r="F2687" s="0" t="s">
        <v>7917</v>
      </c>
      <c r="G2687" s="0" t="s">
        <v>8497</v>
      </c>
    </row>
    <row r="2688" customFormat="false" ht="13.5" hidden="false" customHeight="false" outlineLevel="0" collapsed="false">
      <c r="A2688" s="23" t="s">
        <v>8498</v>
      </c>
      <c r="B2688" s="23"/>
      <c r="C2688" s="23" t="s">
        <v>8499</v>
      </c>
      <c r="E2688" s="1" t="s">
        <v>292</v>
      </c>
      <c r="F2688" s="0" t="s">
        <v>7917</v>
      </c>
      <c r="G2688" s="0" t="s">
        <v>8499</v>
      </c>
    </row>
    <row r="2689" customFormat="false" ht="13.5" hidden="false" customHeight="false" outlineLevel="0" collapsed="false">
      <c r="A2689" s="23" t="s">
        <v>8500</v>
      </c>
      <c r="B2689" s="23"/>
      <c r="C2689" s="24" t="s">
        <v>8501</v>
      </c>
      <c r="E2689" s="1" t="s">
        <v>8502</v>
      </c>
      <c r="F2689" s="0" t="s">
        <v>7917</v>
      </c>
      <c r="G2689" s="25" t="s">
        <v>8501</v>
      </c>
    </row>
    <row r="2690" customFormat="false" ht="13.5" hidden="false" customHeight="false" outlineLevel="0" collapsed="false">
      <c r="A2690" s="23" t="s">
        <v>8503</v>
      </c>
      <c r="B2690" s="23"/>
      <c r="C2690" s="24" t="s">
        <v>8504</v>
      </c>
      <c r="E2690" s="1" t="s">
        <v>8505</v>
      </c>
      <c r="F2690" s="0" t="s">
        <v>7917</v>
      </c>
      <c r="G2690" s="25" t="s">
        <v>8504</v>
      </c>
    </row>
    <row r="2691" customFormat="false" ht="13.5" hidden="false" customHeight="false" outlineLevel="0" collapsed="false">
      <c r="A2691" s="23" t="s">
        <v>8506</v>
      </c>
      <c r="B2691" s="23"/>
      <c r="C2691" s="24" t="s">
        <v>8507</v>
      </c>
      <c r="E2691" s="1" t="s">
        <v>8508</v>
      </c>
      <c r="F2691" s="0" t="s">
        <v>7917</v>
      </c>
      <c r="G2691" s="25" t="s">
        <v>8507</v>
      </c>
    </row>
    <row r="2692" customFormat="false" ht="13.5" hidden="false" customHeight="false" outlineLevel="0" collapsed="false">
      <c r="A2692" s="23" t="s">
        <v>8509</v>
      </c>
      <c r="B2692" s="23"/>
      <c r="C2692" s="24" t="s">
        <v>8510</v>
      </c>
      <c r="E2692" s="1" t="s">
        <v>8511</v>
      </c>
      <c r="F2692" s="0" t="s">
        <v>7917</v>
      </c>
      <c r="G2692" s="25" t="s">
        <v>8510</v>
      </c>
    </row>
    <row r="2693" customFormat="false" ht="13.5" hidden="false" customHeight="false" outlineLevel="0" collapsed="false">
      <c r="A2693" s="23" t="s">
        <v>8512</v>
      </c>
      <c r="B2693" s="23"/>
      <c r="C2693" s="24" t="s">
        <v>8513</v>
      </c>
      <c r="E2693" s="1" t="s">
        <v>8514</v>
      </c>
      <c r="F2693" s="0" t="s">
        <v>7917</v>
      </c>
      <c r="G2693" s="25" t="s">
        <v>8513</v>
      </c>
    </row>
    <row r="2694" customFormat="false" ht="13.5" hidden="false" customHeight="false" outlineLevel="0" collapsed="false">
      <c r="A2694" s="23" t="s">
        <v>8515</v>
      </c>
      <c r="B2694" s="23"/>
      <c r="C2694" s="24" t="s">
        <v>8516</v>
      </c>
      <c r="E2694" s="1" t="s">
        <v>8517</v>
      </c>
      <c r="F2694" s="0" t="s">
        <v>7917</v>
      </c>
      <c r="G2694" s="25" t="s">
        <v>8516</v>
      </c>
    </row>
    <row r="2695" customFormat="false" ht="13.5" hidden="false" customHeight="false" outlineLevel="0" collapsed="false">
      <c r="A2695" s="23" t="s">
        <v>8518</v>
      </c>
      <c r="B2695" s="23"/>
      <c r="C2695" s="24" t="s">
        <v>8519</v>
      </c>
      <c r="E2695" s="1" t="s">
        <v>8520</v>
      </c>
      <c r="F2695" s="0" t="s">
        <v>7917</v>
      </c>
      <c r="G2695" s="25" t="s">
        <v>8519</v>
      </c>
    </row>
    <row r="2696" customFormat="false" ht="13.5" hidden="false" customHeight="false" outlineLevel="0" collapsed="false">
      <c r="A2696" s="23" t="s">
        <v>8521</v>
      </c>
      <c r="B2696" s="23"/>
      <c r="C2696" s="24" t="s">
        <v>8522</v>
      </c>
      <c r="E2696" s="1" t="s">
        <v>8523</v>
      </c>
      <c r="F2696" s="0" t="s">
        <v>7917</v>
      </c>
      <c r="G2696" s="25" t="s">
        <v>8522</v>
      </c>
    </row>
    <row r="2697" customFormat="false" ht="13.5" hidden="false" customHeight="false" outlineLevel="0" collapsed="false">
      <c r="A2697" s="23" t="s">
        <v>8524</v>
      </c>
      <c r="B2697" s="23"/>
      <c r="C2697" s="24" t="s">
        <v>8525</v>
      </c>
      <c r="E2697" s="1" t="s">
        <v>8526</v>
      </c>
      <c r="F2697" s="0" t="s">
        <v>7917</v>
      </c>
      <c r="G2697" s="25" t="s">
        <v>8525</v>
      </c>
    </row>
    <row r="2698" customFormat="false" ht="13.5" hidden="false" customHeight="false" outlineLevel="0" collapsed="false">
      <c r="A2698" s="23" t="s">
        <v>8527</v>
      </c>
      <c r="B2698" s="23"/>
      <c r="C2698" s="24" t="s">
        <v>8528</v>
      </c>
      <c r="E2698" s="1" t="s">
        <v>8529</v>
      </c>
      <c r="F2698" s="0" t="s">
        <v>7917</v>
      </c>
      <c r="G2698" s="25" t="s">
        <v>8528</v>
      </c>
    </row>
    <row r="2699" customFormat="false" ht="13.5" hidden="false" customHeight="false" outlineLevel="0" collapsed="false">
      <c r="A2699" s="23" t="s">
        <v>8530</v>
      </c>
      <c r="B2699" s="23"/>
      <c r="C2699" s="24" t="s">
        <v>8531</v>
      </c>
      <c r="E2699" s="1" t="s">
        <v>8532</v>
      </c>
      <c r="F2699" s="0" t="s">
        <v>7917</v>
      </c>
      <c r="G2699" s="25" t="s">
        <v>8531</v>
      </c>
    </row>
    <row r="2700" customFormat="false" ht="13.5" hidden="false" customHeight="false" outlineLevel="0" collapsed="false">
      <c r="A2700" s="23" t="s">
        <v>8533</v>
      </c>
      <c r="B2700" s="23"/>
      <c r="C2700" s="24" t="s">
        <v>8534</v>
      </c>
      <c r="E2700" s="1" t="s">
        <v>8535</v>
      </c>
      <c r="F2700" s="0" t="s">
        <v>7917</v>
      </c>
      <c r="G2700" s="25" t="s">
        <v>8534</v>
      </c>
    </row>
    <row r="2701" customFormat="false" ht="13.5" hidden="false" customHeight="false" outlineLevel="0" collapsed="false">
      <c r="A2701" s="23" t="s">
        <v>8536</v>
      </c>
      <c r="B2701" s="23"/>
      <c r="C2701" s="23" t="s">
        <v>8537</v>
      </c>
      <c r="E2701" s="1" t="s">
        <v>529</v>
      </c>
      <c r="F2701" s="0" t="s">
        <v>7917</v>
      </c>
      <c r="G2701" s="0" t="s">
        <v>8537</v>
      </c>
    </row>
    <row r="2702" customFormat="false" ht="13.5" hidden="false" customHeight="false" outlineLevel="0" collapsed="false">
      <c r="A2702" s="23" t="s">
        <v>8538</v>
      </c>
      <c r="B2702" s="23"/>
      <c r="C2702" s="24" t="s">
        <v>8539</v>
      </c>
      <c r="E2702" s="1" t="s">
        <v>8540</v>
      </c>
      <c r="F2702" s="0" t="s">
        <v>7917</v>
      </c>
      <c r="G2702" s="25" t="s">
        <v>8539</v>
      </c>
    </row>
    <row r="2703" customFormat="false" ht="13.5" hidden="false" customHeight="false" outlineLevel="0" collapsed="false">
      <c r="A2703" s="23" t="s">
        <v>8541</v>
      </c>
      <c r="B2703" s="23"/>
      <c r="C2703" s="24" t="s">
        <v>8542</v>
      </c>
      <c r="E2703" s="1" t="s">
        <v>8543</v>
      </c>
      <c r="F2703" s="0" t="s">
        <v>7917</v>
      </c>
      <c r="G2703" s="25" t="s">
        <v>8542</v>
      </c>
    </row>
    <row r="2704" customFormat="false" ht="13.5" hidden="false" customHeight="false" outlineLevel="0" collapsed="false">
      <c r="A2704" s="23" t="s">
        <v>8544</v>
      </c>
      <c r="B2704" s="23"/>
      <c r="C2704" s="23" t="s">
        <v>8545</v>
      </c>
      <c r="E2704" s="1" t="s">
        <v>121</v>
      </c>
      <c r="F2704" s="0" t="s">
        <v>7917</v>
      </c>
      <c r="G2704" s="0" t="s">
        <v>8545</v>
      </c>
    </row>
    <row r="2705" customFormat="false" ht="13.5" hidden="false" customHeight="false" outlineLevel="0" collapsed="false">
      <c r="A2705" s="23" t="s">
        <v>8546</v>
      </c>
      <c r="B2705" s="23"/>
      <c r="C2705" s="24" t="s">
        <v>8547</v>
      </c>
      <c r="E2705" s="1" t="s">
        <v>8548</v>
      </c>
      <c r="F2705" s="0" t="s">
        <v>7917</v>
      </c>
      <c r="G2705" s="25" t="s">
        <v>8547</v>
      </c>
    </row>
    <row r="2706" customFormat="false" ht="13.5" hidden="false" customHeight="false" outlineLevel="0" collapsed="false">
      <c r="A2706" s="23" t="s">
        <v>8549</v>
      </c>
      <c r="B2706" s="23"/>
      <c r="C2706" s="24" t="s">
        <v>8550</v>
      </c>
      <c r="E2706" s="1" t="s">
        <v>8551</v>
      </c>
      <c r="F2706" s="0" t="s">
        <v>7917</v>
      </c>
      <c r="G2706" s="25" t="s">
        <v>8550</v>
      </c>
    </row>
    <row r="2707" customFormat="false" ht="13.5" hidden="false" customHeight="false" outlineLevel="0" collapsed="false">
      <c r="A2707" s="23" t="s">
        <v>8552</v>
      </c>
      <c r="B2707" s="23"/>
      <c r="C2707" s="24" t="s">
        <v>8553</v>
      </c>
      <c r="E2707" s="1" t="s">
        <v>8554</v>
      </c>
      <c r="F2707" s="0" t="s">
        <v>7917</v>
      </c>
      <c r="G2707" s="25" t="s">
        <v>8553</v>
      </c>
    </row>
    <row r="2708" customFormat="false" ht="13.5" hidden="false" customHeight="false" outlineLevel="0" collapsed="false">
      <c r="A2708" s="23" t="s">
        <v>8555</v>
      </c>
      <c r="B2708" s="23"/>
      <c r="C2708" s="24" t="s">
        <v>8556</v>
      </c>
      <c r="E2708" s="1" t="s">
        <v>8557</v>
      </c>
      <c r="F2708" s="0" t="s">
        <v>7917</v>
      </c>
      <c r="G2708" s="25" t="s">
        <v>8556</v>
      </c>
    </row>
    <row r="2709" customFormat="false" ht="13.5" hidden="false" customHeight="false" outlineLevel="0" collapsed="false">
      <c r="A2709" s="23" t="s">
        <v>8558</v>
      </c>
      <c r="B2709" s="23"/>
      <c r="C2709" s="24" t="s">
        <v>8559</v>
      </c>
      <c r="E2709" s="1" t="s">
        <v>8560</v>
      </c>
      <c r="F2709" s="0" t="s">
        <v>7917</v>
      </c>
      <c r="G2709" s="25" t="s">
        <v>8559</v>
      </c>
    </row>
    <row r="2710" customFormat="false" ht="13.5" hidden="false" customHeight="false" outlineLevel="0" collapsed="false">
      <c r="A2710" s="23" t="s">
        <v>8561</v>
      </c>
      <c r="B2710" s="23"/>
      <c r="C2710" s="24" t="s">
        <v>8562</v>
      </c>
      <c r="E2710" s="1" t="s">
        <v>8563</v>
      </c>
      <c r="F2710" s="0" t="s">
        <v>7917</v>
      </c>
      <c r="G2710" s="25" t="s">
        <v>8562</v>
      </c>
    </row>
    <row r="2711" customFormat="false" ht="13.5" hidden="false" customHeight="false" outlineLevel="0" collapsed="false">
      <c r="A2711" s="23" t="s">
        <v>8564</v>
      </c>
      <c r="B2711" s="23"/>
      <c r="C2711" s="24" t="s">
        <v>8565</v>
      </c>
      <c r="E2711" s="1" t="s">
        <v>8566</v>
      </c>
      <c r="F2711" s="0" t="s">
        <v>7917</v>
      </c>
      <c r="G2711" s="25" t="s">
        <v>8565</v>
      </c>
    </row>
    <row r="2712" customFormat="false" ht="13.5" hidden="false" customHeight="false" outlineLevel="0" collapsed="false">
      <c r="A2712" s="23" t="s">
        <v>8567</v>
      </c>
      <c r="B2712" s="23"/>
      <c r="C2712" s="23" t="s">
        <v>8568</v>
      </c>
      <c r="E2712" s="1" t="s">
        <v>124</v>
      </c>
      <c r="F2712" s="0" t="s">
        <v>7917</v>
      </c>
      <c r="G2712" s="0" t="s">
        <v>8568</v>
      </c>
    </row>
    <row r="2713" customFormat="false" ht="13.5" hidden="false" customHeight="false" outlineLevel="0" collapsed="false">
      <c r="A2713" s="23" t="s">
        <v>8569</v>
      </c>
      <c r="B2713" s="23"/>
      <c r="C2713" s="24" t="s">
        <v>8570</v>
      </c>
      <c r="E2713" s="1" t="s">
        <v>8571</v>
      </c>
      <c r="F2713" s="0" t="s">
        <v>7917</v>
      </c>
      <c r="G2713" s="25" t="s">
        <v>8570</v>
      </c>
    </row>
    <row r="2714" customFormat="false" ht="13.5" hidden="false" customHeight="false" outlineLevel="0" collapsed="false">
      <c r="A2714" s="23" t="s">
        <v>8572</v>
      </c>
      <c r="B2714" s="23"/>
      <c r="C2714" s="24" t="s">
        <v>8573</v>
      </c>
      <c r="E2714" s="1" t="s">
        <v>8574</v>
      </c>
      <c r="F2714" s="0" t="s">
        <v>7917</v>
      </c>
      <c r="G2714" s="25" t="s">
        <v>8573</v>
      </c>
    </row>
    <row r="2715" customFormat="false" ht="13.5" hidden="false" customHeight="false" outlineLevel="0" collapsed="false">
      <c r="A2715" s="23" t="s">
        <v>8575</v>
      </c>
      <c r="B2715" s="23"/>
      <c r="C2715" s="24" t="s">
        <v>8576</v>
      </c>
      <c r="E2715" s="1" t="s">
        <v>8577</v>
      </c>
      <c r="F2715" s="0" t="s">
        <v>7917</v>
      </c>
      <c r="G2715" s="25" t="s">
        <v>8576</v>
      </c>
    </row>
    <row r="2716" customFormat="false" ht="13.5" hidden="false" customHeight="false" outlineLevel="0" collapsed="false">
      <c r="A2716" s="23" t="s">
        <v>8578</v>
      </c>
      <c r="B2716" s="23"/>
      <c r="C2716" s="24" t="s">
        <v>8579</v>
      </c>
      <c r="E2716" s="1" t="s">
        <v>8580</v>
      </c>
      <c r="F2716" s="0" t="s">
        <v>7917</v>
      </c>
      <c r="G2716" s="25" t="s">
        <v>8579</v>
      </c>
    </row>
    <row r="2717" customFormat="false" ht="13.5" hidden="false" customHeight="false" outlineLevel="0" collapsed="false">
      <c r="A2717" s="23" t="s">
        <v>8581</v>
      </c>
      <c r="B2717" s="23"/>
      <c r="C2717" s="24" t="s">
        <v>8582</v>
      </c>
      <c r="E2717" s="1" t="s">
        <v>8583</v>
      </c>
      <c r="F2717" s="0" t="s">
        <v>7917</v>
      </c>
      <c r="G2717" s="25" t="s">
        <v>8582</v>
      </c>
    </row>
    <row r="2718" customFormat="false" ht="13.5" hidden="false" customHeight="false" outlineLevel="0" collapsed="false">
      <c r="A2718" s="23" t="s">
        <v>8584</v>
      </c>
      <c r="B2718" s="23"/>
      <c r="C2718" s="24" t="s">
        <v>8585</v>
      </c>
      <c r="E2718" s="1" t="s">
        <v>8586</v>
      </c>
      <c r="F2718" s="0" t="s">
        <v>7917</v>
      </c>
      <c r="G2718" s="25" t="s">
        <v>8585</v>
      </c>
    </row>
    <row r="2719" customFormat="false" ht="13.5" hidden="false" customHeight="false" outlineLevel="0" collapsed="false">
      <c r="A2719" s="23" t="s">
        <v>8587</v>
      </c>
      <c r="B2719" s="23"/>
      <c r="C2719" s="24" t="s">
        <v>8588</v>
      </c>
      <c r="E2719" s="1" t="s">
        <v>8589</v>
      </c>
      <c r="F2719" s="0" t="s">
        <v>7917</v>
      </c>
      <c r="G2719" s="25" t="s">
        <v>8588</v>
      </c>
    </row>
    <row r="2720" customFormat="false" ht="13.5" hidden="false" customHeight="false" outlineLevel="0" collapsed="false">
      <c r="A2720" s="23" t="s">
        <v>8590</v>
      </c>
      <c r="B2720" s="23"/>
      <c r="C2720" s="24" t="s">
        <v>8591</v>
      </c>
      <c r="E2720" s="1" t="s">
        <v>8592</v>
      </c>
      <c r="F2720" s="0" t="s">
        <v>7917</v>
      </c>
      <c r="G2720" s="25" t="s">
        <v>8591</v>
      </c>
    </row>
    <row r="2721" customFormat="false" ht="13.5" hidden="false" customHeight="false" outlineLevel="0" collapsed="false">
      <c r="A2721" s="23" t="s">
        <v>8593</v>
      </c>
      <c r="B2721" s="23"/>
      <c r="C2721" s="24" t="s">
        <v>8594</v>
      </c>
      <c r="E2721" s="1" t="s">
        <v>8595</v>
      </c>
      <c r="F2721" s="0" t="s">
        <v>7917</v>
      </c>
      <c r="G2721" s="25" t="s">
        <v>8594</v>
      </c>
    </row>
    <row r="2722" customFormat="false" ht="13.5" hidden="false" customHeight="false" outlineLevel="0" collapsed="false">
      <c r="A2722" s="23" t="s">
        <v>8596</v>
      </c>
      <c r="B2722" s="23"/>
      <c r="C2722" s="24" t="s">
        <v>8597</v>
      </c>
      <c r="E2722" s="1" t="s">
        <v>8598</v>
      </c>
      <c r="F2722" s="0" t="s">
        <v>7917</v>
      </c>
      <c r="G2722" s="25" t="s">
        <v>8597</v>
      </c>
    </row>
    <row r="2723" customFormat="false" ht="13.5" hidden="false" customHeight="false" outlineLevel="0" collapsed="false">
      <c r="A2723" s="23" t="s">
        <v>8599</v>
      </c>
      <c r="B2723" s="23"/>
      <c r="C2723" s="24" t="s">
        <v>8600</v>
      </c>
      <c r="E2723" s="1" t="s">
        <v>8601</v>
      </c>
      <c r="F2723" s="0" t="s">
        <v>7917</v>
      </c>
      <c r="G2723" s="25" t="s">
        <v>8600</v>
      </c>
    </row>
    <row r="2724" customFormat="false" ht="13.5" hidden="false" customHeight="false" outlineLevel="0" collapsed="false">
      <c r="A2724" s="23" t="s">
        <v>8602</v>
      </c>
      <c r="B2724" s="23"/>
      <c r="C2724" s="24" t="s">
        <v>8603</v>
      </c>
      <c r="E2724" s="1" t="s">
        <v>8604</v>
      </c>
      <c r="F2724" s="0" t="s">
        <v>7917</v>
      </c>
      <c r="G2724" s="25" t="s">
        <v>8603</v>
      </c>
    </row>
    <row r="2725" customFormat="false" ht="13.5" hidden="false" customHeight="false" outlineLevel="0" collapsed="false">
      <c r="A2725" s="23" t="s">
        <v>8605</v>
      </c>
      <c r="B2725" s="23"/>
      <c r="C2725" s="23" t="s">
        <v>8606</v>
      </c>
      <c r="E2725" s="1" t="s">
        <v>127</v>
      </c>
      <c r="F2725" s="0" t="s">
        <v>7917</v>
      </c>
      <c r="G2725" s="0" t="s">
        <v>8606</v>
      </c>
    </row>
    <row r="2726" customFormat="false" ht="13.5" hidden="false" customHeight="false" outlineLevel="0" collapsed="false">
      <c r="A2726" s="23" t="s">
        <v>8607</v>
      </c>
      <c r="B2726" s="23"/>
      <c r="C2726" s="23" t="s">
        <v>8608</v>
      </c>
      <c r="E2726" s="1" t="s">
        <v>178</v>
      </c>
      <c r="F2726" s="0" t="s">
        <v>7917</v>
      </c>
      <c r="G2726" s="0" t="s">
        <v>8608</v>
      </c>
    </row>
    <row r="2727" customFormat="false" ht="13.5" hidden="false" customHeight="false" outlineLevel="0" collapsed="false">
      <c r="A2727" s="23" t="s">
        <v>8609</v>
      </c>
      <c r="B2727" s="23"/>
      <c r="C2727" s="23" t="s">
        <v>8610</v>
      </c>
      <c r="E2727" s="1" t="s">
        <v>388</v>
      </c>
      <c r="F2727" s="0" t="s">
        <v>7917</v>
      </c>
      <c r="G2727" s="0" t="s">
        <v>8610</v>
      </c>
    </row>
    <row r="2728" customFormat="false" ht="13.5" hidden="false" customHeight="false" outlineLevel="0" collapsed="false">
      <c r="A2728" s="23" t="s">
        <v>8611</v>
      </c>
      <c r="B2728" s="23"/>
      <c r="C2728" s="24" t="s">
        <v>8612</v>
      </c>
      <c r="E2728" s="1" t="s">
        <v>8613</v>
      </c>
      <c r="F2728" s="0" t="s">
        <v>7917</v>
      </c>
      <c r="G2728" s="25" t="s">
        <v>8612</v>
      </c>
    </row>
    <row r="2729" customFormat="false" ht="13.5" hidden="false" customHeight="false" outlineLevel="0" collapsed="false">
      <c r="A2729" s="23" t="s">
        <v>8614</v>
      </c>
      <c r="B2729" s="23"/>
      <c r="C2729" s="24" t="s">
        <v>8615</v>
      </c>
      <c r="E2729" s="1" t="s">
        <v>8616</v>
      </c>
      <c r="F2729" s="0" t="s">
        <v>7917</v>
      </c>
      <c r="G2729" s="25" t="s">
        <v>8615</v>
      </c>
    </row>
    <row r="2730" customFormat="false" ht="13.5" hidden="false" customHeight="false" outlineLevel="0" collapsed="false">
      <c r="A2730" s="23" t="s">
        <v>8617</v>
      </c>
      <c r="B2730" s="23"/>
      <c r="C2730" s="24" t="s">
        <v>8618</v>
      </c>
      <c r="E2730" s="1" t="s">
        <v>8619</v>
      </c>
      <c r="F2730" s="0" t="s">
        <v>7917</v>
      </c>
      <c r="G2730" s="25" t="s">
        <v>8618</v>
      </c>
    </row>
    <row r="2731" customFormat="false" ht="13.5" hidden="false" customHeight="false" outlineLevel="0" collapsed="false">
      <c r="A2731" s="23" t="s">
        <v>8620</v>
      </c>
      <c r="B2731" s="23"/>
      <c r="C2731" s="24" t="s">
        <v>8621</v>
      </c>
      <c r="E2731" s="1" t="s">
        <v>8622</v>
      </c>
      <c r="F2731" s="0" t="s">
        <v>7917</v>
      </c>
      <c r="G2731" s="25" t="s">
        <v>8621</v>
      </c>
    </row>
    <row r="2732" customFormat="false" ht="13.5" hidden="false" customHeight="false" outlineLevel="0" collapsed="false">
      <c r="A2732" s="23" t="s">
        <v>8623</v>
      </c>
      <c r="B2732" s="23"/>
      <c r="C2732" s="24" t="s">
        <v>8624</v>
      </c>
      <c r="E2732" s="1" t="s">
        <v>8625</v>
      </c>
      <c r="F2732" s="0" t="s">
        <v>7917</v>
      </c>
      <c r="G2732" s="25" t="s">
        <v>8624</v>
      </c>
    </row>
    <row r="2733" customFormat="false" ht="13.5" hidden="false" customHeight="false" outlineLevel="0" collapsed="false">
      <c r="A2733" s="23" t="s">
        <v>8626</v>
      </c>
      <c r="B2733" s="23"/>
      <c r="C2733" s="24" t="s">
        <v>8627</v>
      </c>
      <c r="E2733" s="1" t="s">
        <v>8628</v>
      </c>
      <c r="F2733" s="0" t="s">
        <v>7917</v>
      </c>
      <c r="G2733" s="25" t="s">
        <v>8627</v>
      </c>
    </row>
    <row r="2734" customFormat="false" ht="13.5" hidden="false" customHeight="false" outlineLevel="0" collapsed="false">
      <c r="A2734" s="23" t="s">
        <v>8629</v>
      </c>
      <c r="B2734" s="23"/>
      <c r="C2734" s="23" t="s">
        <v>8630</v>
      </c>
      <c r="E2734" s="1" t="s">
        <v>424</v>
      </c>
      <c r="F2734" s="0" t="s">
        <v>7917</v>
      </c>
      <c r="G2734" s="0" t="s">
        <v>8630</v>
      </c>
    </row>
    <row r="2735" customFormat="false" ht="13.5" hidden="false" customHeight="false" outlineLevel="0" collapsed="false">
      <c r="A2735" s="23" t="s">
        <v>8631</v>
      </c>
      <c r="B2735" s="23"/>
      <c r="C2735" s="23" t="s">
        <v>8632</v>
      </c>
      <c r="E2735" s="1" t="s">
        <v>130</v>
      </c>
      <c r="F2735" s="0" t="s">
        <v>7917</v>
      </c>
      <c r="G2735" s="0" t="s">
        <v>8632</v>
      </c>
    </row>
    <row r="2736" customFormat="false" ht="13.5" hidden="false" customHeight="false" outlineLevel="0" collapsed="false">
      <c r="A2736" s="23" t="s">
        <v>8633</v>
      </c>
      <c r="B2736" s="23"/>
      <c r="C2736" s="24" t="s">
        <v>8634</v>
      </c>
      <c r="E2736" s="1" t="s">
        <v>8635</v>
      </c>
      <c r="F2736" s="0" t="s">
        <v>7917</v>
      </c>
      <c r="G2736" s="25" t="s">
        <v>8634</v>
      </c>
    </row>
    <row r="2737" customFormat="false" ht="13.5" hidden="false" customHeight="false" outlineLevel="0" collapsed="false">
      <c r="A2737" s="23" t="s">
        <v>8636</v>
      </c>
      <c r="B2737" s="23"/>
      <c r="C2737" s="24" t="s">
        <v>8637</v>
      </c>
      <c r="E2737" s="1" t="s">
        <v>8638</v>
      </c>
      <c r="F2737" s="0" t="s">
        <v>7917</v>
      </c>
      <c r="G2737" s="25" t="s">
        <v>8637</v>
      </c>
    </row>
    <row r="2738" customFormat="false" ht="13.5" hidden="false" customHeight="false" outlineLevel="0" collapsed="false">
      <c r="A2738" s="23" t="s">
        <v>8639</v>
      </c>
      <c r="B2738" s="23"/>
      <c r="C2738" s="24" t="s">
        <v>8640</v>
      </c>
      <c r="E2738" s="1" t="s">
        <v>8641</v>
      </c>
      <c r="F2738" s="0" t="s">
        <v>7917</v>
      </c>
      <c r="G2738" s="25" t="s">
        <v>8640</v>
      </c>
    </row>
    <row r="2739" customFormat="false" ht="13.5" hidden="false" customHeight="false" outlineLevel="0" collapsed="false">
      <c r="A2739" s="23" t="s">
        <v>8642</v>
      </c>
      <c r="B2739" s="23"/>
      <c r="C2739" s="23" t="s">
        <v>8643</v>
      </c>
      <c r="E2739" s="1" t="s">
        <v>235</v>
      </c>
      <c r="F2739" s="0" t="s">
        <v>7917</v>
      </c>
      <c r="G2739" s="0" t="s">
        <v>8643</v>
      </c>
    </row>
    <row r="2740" customFormat="false" ht="13.5" hidden="false" customHeight="false" outlineLevel="0" collapsed="false">
      <c r="A2740" s="23" t="s">
        <v>8644</v>
      </c>
      <c r="B2740" s="23"/>
      <c r="C2740" s="24" t="s">
        <v>8645</v>
      </c>
      <c r="E2740" s="1" t="s">
        <v>8646</v>
      </c>
      <c r="F2740" s="0" t="s">
        <v>7917</v>
      </c>
      <c r="G2740" s="25" t="s">
        <v>8645</v>
      </c>
    </row>
    <row r="2741" customFormat="false" ht="13.5" hidden="false" customHeight="false" outlineLevel="0" collapsed="false">
      <c r="A2741" s="23" t="s">
        <v>8647</v>
      </c>
      <c r="B2741" s="23"/>
      <c r="C2741" s="24" t="s">
        <v>8648</v>
      </c>
      <c r="E2741" s="1" t="s">
        <v>8649</v>
      </c>
      <c r="F2741" s="0" t="s">
        <v>7917</v>
      </c>
      <c r="G2741" s="25" t="s">
        <v>8648</v>
      </c>
    </row>
    <row r="2742" customFormat="false" ht="13.5" hidden="false" customHeight="false" outlineLevel="0" collapsed="false">
      <c r="A2742" s="23" t="s">
        <v>8650</v>
      </c>
      <c r="B2742" s="23"/>
      <c r="C2742" s="24" t="s">
        <v>8651</v>
      </c>
      <c r="E2742" s="1" t="s">
        <v>8652</v>
      </c>
      <c r="F2742" s="0" t="s">
        <v>7917</v>
      </c>
      <c r="G2742" s="25" t="s">
        <v>8651</v>
      </c>
    </row>
    <row r="2743" customFormat="false" ht="13.5" hidden="false" customHeight="false" outlineLevel="0" collapsed="false">
      <c r="A2743" s="23" t="s">
        <v>8653</v>
      </c>
      <c r="B2743" s="23"/>
      <c r="C2743" s="24" t="s">
        <v>8654</v>
      </c>
      <c r="E2743" s="1" t="s">
        <v>8655</v>
      </c>
      <c r="F2743" s="0" t="s">
        <v>7917</v>
      </c>
      <c r="G2743" s="25" t="s">
        <v>8654</v>
      </c>
    </row>
    <row r="2744" customFormat="false" ht="13.5" hidden="false" customHeight="false" outlineLevel="0" collapsed="false">
      <c r="A2744" s="23" t="s">
        <v>8656</v>
      </c>
      <c r="B2744" s="23"/>
      <c r="C2744" s="23" t="s">
        <v>8657</v>
      </c>
      <c r="E2744" s="1" t="s">
        <v>202</v>
      </c>
      <c r="F2744" s="0" t="s">
        <v>7917</v>
      </c>
      <c r="G2744" s="0" t="s">
        <v>8657</v>
      </c>
    </row>
    <row r="2745" customFormat="false" ht="13.5" hidden="false" customHeight="false" outlineLevel="0" collapsed="false">
      <c r="A2745" s="23" t="s">
        <v>8658</v>
      </c>
      <c r="B2745" s="23"/>
      <c r="C2745" s="24" t="s">
        <v>8659</v>
      </c>
      <c r="E2745" s="1" t="s">
        <v>8660</v>
      </c>
      <c r="F2745" s="0" t="s">
        <v>7917</v>
      </c>
      <c r="G2745" s="25" t="s">
        <v>8659</v>
      </c>
    </row>
    <row r="2746" customFormat="false" ht="13.5" hidden="false" customHeight="false" outlineLevel="0" collapsed="false">
      <c r="A2746" s="23" t="s">
        <v>8661</v>
      </c>
      <c r="B2746" s="23"/>
      <c r="C2746" s="24" t="s">
        <v>8662</v>
      </c>
      <c r="E2746" s="1" t="s">
        <v>8663</v>
      </c>
      <c r="F2746" s="0" t="s">
        <v>7917</v>
      </c>
      <c r="G2746" s="25" t="s">
        <v>8662</v>
      </c>
    </row>
    <row r="2747" customFormat="false" ht="13.5" hidden="false" customHeight="false" outlineLevel="0" collapsed="false">
      <c r="A2747" s="23" t="s">
        <v>8664</v>
      </c>
      <c r="B2747" s="23"/>
      <c r="C2747" s="24" t="s">
        <v>8665</v>
      </c>
      <c r="E2747" s="1" t="s">
        <v>8666</v>
      </c>
      <c r="F2747" s="0" t="s">
        <v>7917</v>
      </c>
      <c r="G2747" s="25" t="s">
        <v>8665</v>
      </c>
    </row>
    <row r="2748" customFormat="false" ht="13.5" hidden="false" customHeight="false" outlineLevel="0" collapsed="false">
      <c r="A2748" s="23" t="s">
        <v>8667</v>
      </c>
      <c r="B2748" s="23"/>
      <c r="C2748" s="24" t="s">
        <v>8668</v>
      </c>
      <c r="E2748" s="1" t="s">
        <v>8669</v>
      </c>
      <c r="F2748" s="0" t="s">
        <v>7917</v>
      </c>
      <c r="G2748" s="25" t="s">
        <v>8668</v>
      </c>
    </row>
    <row r="2749" customFormat="false" ht="13.5" hidden="false" customHeight="false" outlineLevel="0" collapsed="false">
      <c r="A2749" s="23" t="s">
        <v>8670</v>
      </c>
      <c r="B2749" s="23"/>
      <c r="C2749" s="24" t="s">
        <v>8671</v>
      </c>
      <c r="E2749" s="1" t="s">
        <v>8672</v>
      </c>
      <c r="F2749" s="0" t="s">
        <v>7917</v>
      </c>
      <c r="G2749" s="25" t="s">
        <v>8671</v>
      </c>
    </row>
    <row r="2750" customFormat="false" ht="13.5" hidden="false" customHeight="false" outlineLevel="0" collapsed="false">
      <c r="A2750" s="23" t="s">
        <v>8673</v>
      </c>
      <c r="B2750" s="23"/>
      <c r="C2750" s="23" t="s">
        <v>8674</v>
      </c>
      <c r="E2750" s="1" t="s">
        <v>133</v>
      </c>
      <c r="F2750" s="0" t="s">
        <v>7917</v>
      </c>
      <c r="G2750" s="0" t="s">
        <v>8674</v>
      </c>
    </row>
    <row r="2751" customFormat="false" ht="13.5" hidden="false" customHeight="false" outlineLevel="0" collapsed="false">
      <c r="A2751" s="23" t="s">
        <v>8675</v>
      </c>
      <c r="B2751" s="23"/>
      <c r="C2751" s="24" t="s">
        <v>8676</v>
      </c>
      <c r="E2751" s="1" t="s">
        <v>8677</v>
      </c>
      <c r="F2751" s="0" t="s">
        <v>7917</v>
      </c>
      <c r="G2751" s="25" t="s">
        <v>8676</v>
      </c>
    </row>
    <row r="2752" customFormat="false" ht="13.5" hidden="false" customHeight="false" outlineLevel="0" collapsed="false">
      <c r="A2752" s="23" t="s">
        <v>8678</v>
      </c>
      <c r="B2752" s="23"/>
      <c r="C2752" s="24" t="s">
        <v>8679</v>
      </c>
      <c r="E2752" s="1" t="s">
        <v>8680</v>
      </c>
      <c r="F2752" s="0" t="s">
        <v>7917</v>
      </c>
      <c r="G2752" s="25" t="s">
        <v>8679</v>
      </c>
    </row>
    <row r="2753" customFormat="false" ht="13.5" hidden="false" customHeight="false" outlineLevel="0" collapsed="false">
      <c r="A2753" s="23" t="s">
        <v>8681</v>
      </c>
      <c r="B2753" s="23"/>
      <c r="C2753" s="24" t="s">
        <v>8682</v>
      </c>
      <c r="E2753" s="1" t="s">
        <v>8683</v>
      </c>
      <c r="F2753" s="0" t="s">
        <v>7917</v>
      </c>
      <c r="G2753" s="25" t="s">
        <v>8682</v>
      </c>
    </row>
    <row r="2754" customFormat="false" ht="13.5" hidden="false" customHeight="false" outlineLevel="0" collapsed="false">
      <c r="A2754" s="23" t="s">
        <v>8684</v>
      </c>
      <c r="B2754" s="23"/>
      <c r="C2754" s="24" t="s">
        <v>8685</v>
      </c>
      <c r="E2754" s="1" t="s">
        <v>8686</v>
      </c>
      <c r="F2754" s="0" t="s">
        <v>7917</v>
      </c>
      <c r="G2754" s="25" t="s">
        <v>8685</v>
      </c>
    </row>
    <row r="2755" customFormat="false" ht="13.5" hidden="false" customHeight="false" outlineLevel="0" collapsed="false">
      <c r="A2755" s="23" t="s">
        <v>8687</v>
      </c>
      <c r="B2755" s="23"/>
      <c r="C2755" s="24" t="s">
        <v>8688</v>
      </c>
      <c r="E2755" s="1" t="s">
        <v>8689</v>
      </c>
      <c r="F2755" s="0" t="s">
        <v>7917</v>
      </c>
      <c r="G2755" s="25" t="s">
        <v>8688</v>
      </c>
    </row>
    <row r="2756" customFormat="false" ht="13.5" hidden="false" customHeight="false" outlineLevel="0" collapsed="false">
      <c r="A2756" s="23" t="s">
        <v>8690</v>
      </c>
      <c r="B2756" s="23"/>
      <c r="C2756" s="24" t="s">
        <v>8691</v>
      </c>
      <c r="E2756" s="1" t="s">
        <v>8692</v>
      </c>
      <c r="F2756" s="0" t="s">
        <v>7917</v>
      </c>
      <c r="G2756" s="25" t="s">
        <v>8691</v>
      </c>
    </row>
    <row r="2757" customFormat="false" ht="13.5" hidden="false" customHeight="false" outlineLevel="0" collapsed="false">
      <c r="A2757" s="23" t="s">
        <v>8693</v>
      </c>
      <c r="B2757" s="23"/>
      <c r="C2757" s="24" t="s">
        <v>8694</v>
      </c>
      <c r="E2757" s="1" t="s">
        <v>8695</v>
      </c>
      <c r="F2757" s="0" t="s">
        <v>7917</v>
      </c>
      <c r="G2757" s="25" t="s">
        <v>8694</v>
      </c>
    </row>
    <row r="2758" customFormat="false" ht="13.5" hidden="false" customHeight="false" outlineLevel="0" collapsed="false">
      <c r="A2758" s="23" t="s">
        <v>8696</v>
      </c>
      <c r="B2758" s="23"/>
      <c r="C2758" s="24" t="s">
        <v>8697</v>
      </c>
      <c r="E2758" s="1" t="s">
        <v>8698</v>
      </c>
      <c r="F2758" s="0" t="s">
        <v>7917</v>
      </c>
      <c r="G2758" s="25" t="s">
        <v>8697</v>
      </c>
    </row>
    <row r="2759" customFormat="false" ht="13.5" hidden="false" customHeight="false" outlineLevel="0" collapsed="false">
      <c r="A2759" s="23" t="s">
        <v>8699</v>
      </c>
      <c r="B2759" s="23"/>
      <c r="C2759" s="24" t="s">
        <v>8700</v>
      </c>
      <c r="E2759" s="1" t="s">
        <v>8701</v>
      </c>
      <c r="F2759" s="0" t="s">
        <v>7917</v>
      </c>
      <c r="G2759" s="25" t="s">
        <v>8700</v>
      </c>
    </row>
    <row r="2760" customFormat="false" ht="13.5" hidden="false" customHeight="false" outlineLevel="0" collapsed="false">
      <c r="A2760" s="23" t="s">
        <v>8702</v>
      </c>
      <c r="B2760" s="23"/>
      <c r="C2760" s="24" t="s">
        <v>8703</v>
      </c>
      <c r="E2760" s="1" t="s">
        <v>8704</v>
      </c>
      <c r="F2760" s="0" t="s">
        <v>7917</v>
      </c>
      <c r="G2760" s="25" t="s">
        <v>8703</v>
      </c>
    </row>
    <row r="2761" customFormat="false" ht="13.5" hidden="false" customHeight="false" outlineLevel="0" collapsed="false">
      <c r="A2761" s="23" t="s">
        <v>8705</v>
      </c>
      <c r="B2761" s="23"/>
      <c r="C2761" s="24" t="s">
        <v>8706</v>
      </c>
      <c r="E2761" s="1" t="s">
        <v>8707</v>
      </c>
      <c r="F2761" s="0" t="s">
        <v>7917</v>
      </c>
      <c r="G2761" s="25" t="s">
        <v>8706</v>
      </c>
    </row>
    <row r="2762" customFormat="false" ht="13.5" hidden="false" customHeight="false" outlineLevel="0" collapsed="false">
      <c r="A2762" s="23" t="s">
        <v>8708</v>
      </c>
      <c r="B2762" s="23"/>
      <c r="C2762" s="24" t="s">
        <v>8709</v>
      </c>
      <c r="E2762" s="1" t="s">
        <v>8710</v>
      </c>
      <c r="F2762" s="0" t="s">
        <v>7917</v>
      </c>
      <c r="G2762" s="25" t="s">
        <v>8709</v>
      </c>
    </row>
    <row r="2763" customFormat="false" ht="13.5" hidden="false" customHeight="false" outlineLevel="0" collapsed="false">
      <c r="A2763" s="23" t="s">
        <v>8711</v>
      </c>
      <c r="B2763" s="23"/>
      <c r="C2763" s="24" t="s">
        <v>8712</v>
      </c>
      <c r="E2763" s="1" t="s">
        <v>8713</v>
      </c>
      <c r="F2763" s="0" t="s">
        <v>7917</v>
      </c>
      <c r="G2763" s="25" t="s">
        <v>8712</v>
      </c>
    </row>
    <row r="2764" customFormat="false" ht="13.5" hidden="false" customHeight="false" outlineLevel="0" collapsed="false">
      <c r="A2764" s="23" t="s">
        <v>8714</v>
      </c>
      <c r="B2764" s="23"/>
      <c r="C2764" s="24" t="s">
        <v>8715</v>
      </c>
      <c r="E2764" s="1" t="s">
        <v>8716</v>
      </c>
      <c r="F2764" s="0" t="s">
        <v>7917</v>
      </c>
      <c r="G2764" s="25" t="s">
        <v>8715</v>
      </c>
    </row>
    <row r="2765" customFormat="false" ht="13.5" hidden="false" customHeight="false" outlineLevel="0" collapsed="false">
      <c r="A2765" s="23" t="s">
        <v>8717</v>
      </c>
      <c r="B2765" s="23"/>
      <c r="C2765" s="24" t="s">
        <v>8718</v>
      </c>
      <c r="E2765" s="1" t="s">
        <v>8719</v>
      </c>
      <c r="F2765" s="0" t="s">
        <v>7917</v>
      </c>
      <c r="G2765" s="25" t="s">
        <v>8718</v>
      </c>
    </row>
    <row r="2766" customFormat="false" ht="13.5" hidden="false" customHeight="false" outlineLevel="0" collapsed="false">
      <c r="A2766" s="23" t="s">
        <v>8720</v>
      </c>
      <c r="B2766" s="23"/>
      <c r="C2766" s="24" t="s">
        <v>8721</v>
      </c>
      <c r="E2766" s="1" t="s">
        <v>8722</v>
      </c>
      <c r="F2766" s="0" t="s">
        <v>7917</v>
      </c>
      <c r="G2766" s="25" t="s">
        <v>8721</v>
      </c>
    </row>
    <row r="2767" customFormat="false" ht="13.5" hidden="false" customHeight="false" outlineLevel="0" collapsed="false">
      <c r="A2767" s="23" t="s">
        <v>8723</v>
      </c>
      <c r="B2767" s="23"/>
      <c r="C2767" s="24" t="s">
        <v>8724</v>
      </c>
      <c r="E2767" s="1" t="s">
        <v>8725</v>
      </c>
      <c r="F2767" s="0" t="s">
        <v>7917</v>
      </c>
      <c r="G2767" s="25" t="s">
        <v>8724</v>
      </c>
    </row>
    <row r="2768" customFormat="false" ht="13.5" hidden="false" customHeight="false" outlineLevel="0" collapsed="false">
      <c r="A2768" s="23" t="s">
        <v>8726</v>
      </c>
      <c r="B2768" s="23"/>
      <c r="C2768" s="24" t="s">
        <v>8727</v>
      </c>
      <c r="E2768" s="1" t="s">
        <v>8728</v>
      </c>
      <c r="F2768" s="0" t="s">
        <v>7917</v>
      </c>
      <c r="G2768" s="25" t="s">
        <v>8727</v>
      </c>
    </row>
    <row r="2769" customFormat="false" ht="13.5" hidden="false" customHeight="false" outlineLevel="0" collapsed="false">
      <c r="A2769" s="23" t="s">
        <v>8729</v>
      </c>
      <c r="B2769" s="23"/>
      <c r="C2769" s="24" t="s">
        <v>8730</v>
      </c>
      <c r="E2769" s="1" t="s">
        <v>8731</v>
      </c>
      <c r="F2769" s="0" t="s">
        <v>7917</v>
      </c>
      <c r="G2769" s="25" t="s">
        <v>8730</v>
      </c>
    </row>
    <row r="2770" customFormat="false" ht="13.5" hidden="false" customHeight="false" outlineLevel="0" collapsed="false">
      <c r="A2770" s="23" t="s">
        <v>8732</v>
      </c>
      <c r="B2770" s="23"/>
      <c r="C2770" s="24" t="s">
        <v>8733</v>
      </c>
      <c r="E2770" s="1" t="s">
        <v>8734</v>
      </c>
      <c r="F2770" s="0" t="s">
        <v>7917</v>
      </c>
      <c r="G2770" s="25" t="s">
        <v>8733</v>
      </c>
    </row>
    <row r="2771" customFormat="false" ht="13.5" hidden="false" customHeight="false" outlineLevel="0" collapsed="false">
      <c r="A2771" s="23" t="s">
        <v>8735</v>
      </c>
      <c r="B2771" s="23"/>
      <c r="C2771" s="24" t="s">
        <v>8736</v>
      </c>
      <c r="E2771" s="1" t="s">
        <v>8737</v>
      </c>
      <c r="F2771" s="0" t="s">
        <v>7917</v>
      </c>
      <c r="G2771" s="25" t="s">
        <v>8736</v>
      </c>
    </row>
    <row r="2772" customFormat="false" ht="13.5" hidden="false" customHeight="false" outlineLevel="0" collapsed="false">
      <c r="A2772" s="23" t="s">
        <v>8738</v>
      </c>
      <c r="B2772" s="23"/>
      <c r="C2772" s="24" t="s">
        <v>8739</v>
      </c>
      <c r="E2772" s="1" t="s">
        <v>8740</v>
      </c>
      <c r="F2772" s="0" t="s">
        <v>7917</v>
      </c>
      <c r="G2772" s="25" t="s">
        <v>8739</v>
      </c>
    </row>
    <row r="2773" customFormat="false" ht="13.5" hidden="false" customHeight="false" outlineLevel="0" collapsed="false">
      <c r="A2773" s="23" t="s">
        <v>8741</v>
      </c>
      <c r="B2773" s="23"/>
      <c r="C2773" s="24" t="s">
        <v>8742</v>
      </c>
      <c r="E2773" s="1" t="s">
        <v>8743</v>
      </c>
      <c r="F2773" s="0" t="s">
        <v>7917</v>
      </c>
      <c r="G2773" s="25" t="s">
        <v>8742</v>
      </c>
    </row>
    <row r="2774" customFormat="false" ht="13.5" hidden="false" customHeight="false" outlineLevel="0" collapsed="false">
      <c r="A2774" s="23" t="s">
        <v>8744</v>
      </c>
      <c r="B2774" s="23"/>
      <c r="C2774" s="24" t="s">
        <v>8745</v>
      </c>
      <c r="E2774" s="1" t="s">
        <v>8746</v>
      </c>
      <c r="F2774" s="0" t="s">
        <v>7917</v>
      </c>
      <c r="G2774" s="25" t="s">
        <v>8745</v>
      </c>
    </row>
    <row r="2775" customFormat="false" ht="13.5" hidden="false" customHeight="false" outlineLevel="0" collapsed="false">
      <c r="A2775" s="23" t="s">
        <v>8747</v>
      </c>
      <c r="B2775" s="23"/>
      <c r="C2775" s="24" t="s">
        <v>8748</v>
      </c>
      <c r="E2775" s="1" t="s">
        <v>8749</v>
      </c>
      <c r="F2775" s="0" t="s">
        <v>7917</v>
      </c>
      <c r="G2775" s="25" t="s">
        <v>8748</v>
      </c>
    </row>
    <row r="2776" customFormat="false" ht="13.5" hidden="false" customHeight="false" outlineLevel="0" collapsed="false">
      <c r="A2776" s="23" t="s">
        <v>8750</v>
      </c>
      <c r="B2776" s="23"/>
      <c r="C2776" s="24" t="s">
        <v>8751</v>
      </c>
      <c r="E2776" s="1" t="s">
        <v>8752</v>
      </c>
      <c r="F2776" s="0" t="s">
        <v>7917</v>
      </c>
      <c r="G2776" s="25" t="s">
        <v>8751</v>
      </c>
    </row>
    <row r="2777" customFormat="false" ht="13.5" hidden="false" customHeight="false" outlineLevel="0" collapsed="false">
      <c r="A2777" s="23" t="s">
        <v>8753</v>
      </c>
      <c r="B2777" s="23"/>
      <c r="C2777" s="24" t="s">
        <v>8754</v>
      </c>
      <c r="E2777" s="1" t="s">
        <v>8755</v>
      </c>
      <c r="F2777" s="0" t="s">
        <v>7917</v>
      </c>
      <c r="G2777" s="25" t="s">
        <v>8754</v>
      </c>
    </row>
    <row r="2778" customFormat="false" ht="13.5" hidden="false" customHeight="false" outlineLevel="0" collapsed="false">
      <c r="A2778" s="23" t="s">
        <v>8756</v>
      </c>
      <c r="B2778" s="23"/>
      <c r="C2778" s="24" t="s">
        <v>8757</v>
      </c>
      <c r="E2778" s="1" t="s">
        <v>8758</v>
      </c>
      <c r="F2778" s="0" t="s">
        <v>7917</v>
      </c>
      <c r="G2778" s="25" t="s">
        <v>8757</v>
      </c>
    </row>
    <row r="2779" customFormat="false" ht="13.5" hidden="false" customHeight="false" outlineLevel="0" collapsed="false">
      <c r="A2779" s="23" t="s">
        <v>8759</v>
      </c>
      <c r="B2779" s="23"/>
      <c r="C2779" s="24" t="s">
        <v>8760</v>
      </c>
      <c r="E2779" s="1" t="s">
        <v>8761</v>
      </c>
      <c r="F2779" s="0" t="s">
        <v>7917</v>
      </c>
      <c r="G2779" s="25" t="s">
        <v>8760</v>
      </c>
    </row>
    <row r="2780" customFormat="false" ht="13.5" hidden="false" customHeight="false" outlineLevel="0" collapsed="false">
      <c r="A2780" s="23" t="s">
        <v>8762</v>
      </c>
      <c r="B2780" s="23"/>
      <c r="C2780" s="24" t="s">
        <v>8763</v>
      </c>
      <c r="E2780" s="1" t="s">
        <v>8764</v>
      </c>
      <c r="F2780" s="0" t="s">
        <v>7917</v>
      </c>
      <c r="G2780" s="25" t="s">
        <v>8763</v>
      </c>
    </row>
    <row r="2781" customFormat="false" ht="13.5" hidden="false" customHeight="false" outlineLevel="0" collapsed="false">
      <c r="A2781" s="23" t="s">
        <v>8765</v>
      </c>
      <c r="B2781" s="23"/>
      <c r="C2781" s="24" t="s">
        <v>8766</v>
      </c>
      <c r="E2781" s="1" t="s">
        <v>8767</v>
      </c>
      <c r="F2781" s="0" t="s">
        <v>7917</v>
      </c>
      <c r="G2781" s="25" t="s">
        <v>8766</v>
      </c>
    </row>
    <row r="2782" customFormat="false" ht="13.5" hidden="false" customHeight="false" outlineLevel="0" collapsed="false">
      <c r="A2782" s="23" t="s">
        <v>8768</v>
      </c>
      <c r="B2782" s="23"/>
      <c r="C2782" s="24" t="s">
        <v>8769</v>
      </c>
      <c r="E2782" s="1" t="s">
        <v>8770</v>
      </c>
      <c r="F2782" s="0" t="s">
        <v>7917</v>
      </c>
      <c r="G2782" s="25" t="s">
        <v>8769</v>
      </c>
    </row>
    <row r="2783" customFormat="false" ht="13.5" hidden="false" customHeight="false" outlineLevel="0" collapsed="false">
      <c r="A2783" s="23" t="s">
        <v>8771</v>
      </c>
      <c r="B2783" s="23"/>
      <c r="C2783" s="24" t="s">
        <v>8772</v>
      </c>
      <c r="E2783" s="1" t="s">
        <v>8773</v>
      </c>
      <c r="F2783" s="0" t="s">
        <v>7917</v>
      </c>
      <c r="G2783" s="25" t="s">
        <v>8772</v>
      </c>
    </row>
    <row r="2784" customFormat="false" ht="13.5" hidden="false" customHeight="false" outlineLevel="0" collapsed="false">
      <c r="A2784" s="23" t="s">
        <v>8774</v>
      </c>
      <c r="B2784" s="23"/>
      <c r="C2784" s="24" t="s">
        <v>8775</v>
      </c>
      <c r="E2784" s="1" t="s">
        <v>8776</v>
      </c>
      <c r="F2784" s="0" t="s">
        <v>7917</v>
      </c>
      <c r="G2784" s="25" t="s">
        <v>8775</v>
      </c>
    </row>
    <row r="2785" customFormat="false" ht="13.5" hidden="false" customHeight="false" outlineLevel="0" collapsed="false">
      <c r="A2785" s="23" t="s">
        <v>8777</v>
      </c>
      <c r="B2785" s="23"/>
      <c r="C2785" s="24" t="s">
        <v>8778</v>
      </c>
      <c r="E2785" s="1" t="s">
        <v>8779</v>
      </c>
      <c r="F2785" s="0" t="s">
        <v>7917</v>
      </c>
      <c r="G2785" s="25" t="s">
        <v>8778</v>
      </c>
    </row>
    <row r="2786" customFormat="false" ht="13.5" hidden="false" customHeight="false" outlineLevel="0" collapsed="false">
      <c r="A2786" s="23" t="s">
        <v>8780</v>
      </c>
      <c r="B2786" s="23"/>
      <c r="C2786" s="24" t="s">
        <v>8781</v>
      </c>
      <c r="E2786" s="1" t="s">
        <v>8782</v>
      </c>
      <c r="F2786" s="0" t="s">
        <v>7917</v>
      </c>
      <c r="G2786" s="25" t="s">
        <v>8781</v>
      </c>
    </row>
    <row r="2787" customFormat="false" ht="13.5" hidden="false" customHeight="false" outlineLevel="0" collapsed="false">
      <c r="A2787" s="23" t="s">
        <v>8783</v>
      </c>
      <c r="B2787" s="23"/>
      <c r="C2787" s="23" t="s">
        <v>8784</v>
      </c>
      <c r="E2787" s="1" t="s">
        <v>304</v>
      </c>
      <c r="F2787" s="0" t="s">
        <v>7917</v>
      </c>
      <c r="G2787" s="0" t="s">
        <v>8784</v>
      </c>
    </row>
    <row r="2788" customFormat="false" ht="13.5" hidden="false" customHeight="false" outlineLevel="0" collapsed="false">
      <c r="A2788" s="23" t="s">
        <v>8785</v>
      </c>
      <c r="B2788" s="23"/>
      <c r="C2788" s="24" t="s">
        <v>8786</v>
      </c>
      <c r="E2788" s="1" t="s">
        <v>8787</v>
      </c>
      <c r="F2788" s="0" t="s">
        <v>7917</v>
      </c>
      <c r="G2788" s="25" t="s">
        <v>8786</v>
      </c>
    </row>
    <row r="2789" customFormat="false" ht="13.5" hidden="false" customHeight="false" outlineLevel="0" collapsed="false">
      <c r="A2789" s="23" t="s">
        <v>8788</v>
      </c>
      <c r="B2789" s="23"/>
      <c r="C2789" s="24" t="s">
        <v>8789</v>
      </c>
      <c r="E2789" s="1" t="s">
        <v>8790</v>
      </c>
      <c r="F2789" s="0" t="s">
        <v>7917</v>
      </c>
      <c r="G2789" s="25" t="s">
        <v>8789</v>
      </c>
    </row>
    <row r="2790" customFormat="false" ht="13.5" hidden="false" customHeight="false" outlineLevel="0" collapsed="false">
      <c r="A2790" s="23" t="s">
        <v>8791</v>
      </c>
      <c r="B2790" s="23"/>
      <c r="C2790" s="24" t="s">
        <v>8792</v>
      </c>
      <c r="E2790" s="1" t="s">
        <v>8793</v>
      </c>
      <c r="F2790" s="0" t="s">
        <v>7917</v>
      </c>
      <c r="G2790" s="25" t="s">
        <v>8792</v>
      </c>
    </row>
    <row r="2791" customFormat="false" ht="13.5" hidden="false" customHeight="false" outlineLevel="0" collapsed="false">
      <c r="A2791" s="23" t="s">
        <v>8794</v>
      </c>
      <c r="B2791" s="23"/>
      <c r="C2791" s="24" t="s">
        <v>8795</v>
      </c>
      <c r="E2791" s="1" t="s">
        <v>8796</v>
      </c>
      <c r="F2791" s="0" t="s">
        <v>7917</v>
      </c>
      <c r="G2791" s="25" t="s">
        <v>8795</v>
      </c>
    </row>
    <row r="2792" customFormat="false" ht="13.5" hidden="false" customHeight="false" outlineLevel="0" collapsed="false">
      <c r="A2792" s="23" t="s">
        <v>8797</v>
      </c>
      <c r="B2792" s="23"/>
      <c r="C2792" s="24" t="s">
        <v>8798</v>
      </c>
      <c r="E2792" s="1" t="s">
        <v>8799</v>
      </c>
      <c r="F2792" s="0" t="s">
        <v>7917</v>
      </c>
      <c r="G2792" s="25" t="s">
        <v>8798</v>
      </c>
    </row>
    <row r="2793" customFormat="false" ht="13.5" hidden="false" customHeight="false" outlineLevel="0" collapsed="false">
      <c r="A2793" s="23" t="s">
        <v>8800</v>
      </c>
      <c r="B2793" s="23"/>
      <c r="C2793" s="24" t="s">
        <v>8801</v>
      </c>
      <c r="E2793" s="1" t="s">
        <v>8802</v>
      </c>
      <c r="F2793" s="0" t="s">
        <v>7917</v>
      </c>
      <c r="G2793" s="25" t="s">
        <v>8801</v>
      </c>
    </row>
    <row r="2794" customFormat="false" ht="13.5" hidden="false" customHeight="false" outlineLevel="0" collapsed="false">
      <c r="A2794" s="23" t="s">
        <v>8803</v>
      </c>
      <c r="B2794" s="23"/>
      <c r="C2794" s="24" t="s">
        <v>8804</v>
      </c>
      <c r="E2794" s="1" t="s">
        <v>8805</v>
      </c>
      <c r="F2794" s="0" t="s">
        <v>7917</v>
      </c>
      <c r="G2794" s="25" t="s">
        <v>8804</v>
      </c>
    </row>
    <row r="2795" customFormat="false" ht="13.5" hidden="false" customHeight="false" outlineLevel="0" collapsed="false">
      <c r="A2795" s="23" t="s">
        <v>8806</v>
      </c>
      <c r="B2795" s="23"/>
      <c r="C2795" s="24" t="s">
        <v>8807</v>
      </c>
      <c r="E2795" s="1" t="s">
        <v>8808</v>
      </c>
      <c r="F2795" s="0" t="s">
        <v>7917</v>
      </c>
      <c r="G2795" s="25" t="s">
        <v>8807</v>
      </c>
    </row>
    <row r="2796" customFormat="false" ht="13.5" hidden="false" customHeight="false" outlineLevel="0" collapsed="false">
      <c r="A2796" s="23" t="s">
        <v>8809</v>
      </c>
      <c r="B2796" s="23"/>
      <c r="C2796" s="24" t="s">
        <v>8810</v>
      </c>
      <c r="E2796" s="1" t="s">
        <v>8811</v>
      </c>
      <c r="F2796" s="0" t="s">
        <v>7917</v>
      </c>
      <c r="G2796" s="25" t="s">
        <v>8810</v>
      </c>
    </row>
    <row r="2797" customFormat="false" ht="13.5" hidden="false" customHeight="false" outlineLevel="0" collapsed="false">
      <c r="A2797" s="23" t="s">
        <v>8812</v>
      </c>
      <c r="B2797" s="23"/>
      <c r="C2797" s="24" t="s">
        <v>8813</v>
      </c>
      <c r="E2797" s="1" t="s">
        <v>8814</v>
      </c>
      <c r="F2797" s="0" t="s">
        <v>7917</v>
      </c>
      <c r="G2797" s="25" t="s">
        <v>8813</v>
      </c>
    </row>
    <row r="2798" customFormat="false" ht="13.5" hidden="false" customHeight="false" outlineLevel="0" collapsed="false">
      <c r="A2798" s="23" t="s">
        <v>8815</v>
      </c>
      <c r="B2798" s="23"/>
      <c r="C2798" s="24" t="s">
        <v>8816</v>
      </c>
      <c r="E2798" s="1" t="s">
        <v>8817</v>
      </c>
      <c r="F2798" s="0" t="s">
        <v>7917</v>
      </c>
      <c r="G2798" s="25" t="s">
        <v>8816</v>
      </c>
    </row>
    <row r="2799" customFormat="false" ht="13.5" hidden="false" customHeight="false" outlineLevel="0" collapsed="false">
      <c r="A2799" s="23" t="s">
        <v>8818</v>
      </c>
      <c r="B2799" s="23"/>
      <c r="C2799" s="24" t="s">
        <v>8819</v>
      </c>
      <c r="E2799" s="1" t="s">
        <v>8820</v>
      </c>
      <c r="F2799" s="0" t="s">
        <v>7917</v>
      </c>
      <c r="G2799" s="25" t="s">
        <v>8819</v>
      </c>
    </row>
    <row r="2800" customFormat="false" ht="13.5" hidden="false" customHeight="false" outlineLevel="0" collapsed="false">
      <c r="A2800" s="23" t="s">
        <v>8821</v>
      </c>
      <c r="B2800" s="23"/>
      <c r="C2800" s="24" t="s">
        <v>8822</v>
      </c>
      <c r="E2800" s="1" t="s">
        <v>8823</v>
      </c>
      <c r="F2800" s="0" t="s">
        <v>7917</v>
      </c>
      <c r="G2800" s="25" t="s">
        <v>8822</v>
      </c>
    </row>
    <row r="2801" customFormat="false" ht="13.5" hidden="false" customHeight="false" outlineLevel="0" collapsed="false">
      <c r="A2801" s="23" t="s">
        <v>8824</v>
      </c>
      <c r="B2801" s="23"/>
      <c r="C2801" s="24" t="s">
        <v>8825</v>
      </c>
      <c r="E2801" s="1" t="s">
        <v>8826</v>
      </c>
      <c r="F2801" s="0" t="s">
        <v>7917</v>
      </c>
      <c r="G2801" s="25" t="s">
        <v>8825</v>
      </c>
    </row>
    <row r="2802" customFormat="false" ht="13.5" hidden="false" customHeight="false" outlineLevel="0" collapsed="false">
      <c r="A2802" s="23" t="s">
        <v>8827</v>
      </c>
      <c r="B2802" s="23"/>
      <c r="C2802" s="24" t="s">
        <v>560</v>
      </c>
      <c r="E2802" s="1" t="s">
        <v>559</v>
      </c>
      <c r="F2802" s="0" t="s">
        <v>7917</v>
      </c>
      <c r="G2802" s="25" t="s">
        <v>560</v>
      </c>
    </row>
    <row r="2803" customFormat="false" ht="13.5" hidden="false" customHeight="false" outlineLevel="0" collapsed="false">
      <c r="A2803" s="23" t="s">
        <v>8828</v>
      </c>
      <c r="B2803" s="23"/>
      <c r="C2803" s="23" t="s">
        <v>8829</v>
      </c>
      <c r="E2803" s="1" t="s">
        <v>463</v>
      </c>
      <c r="F2803" s="0" t="s">
        <v>7917</v>
      </c>
      <c r="G2803" s="0" t="s">
        <v>8829</v>
      </c>
    </row>
    <row r="2804" customFormat="false" ht="13.5" hidden="false" customHeight="false" outlineLevel="0" collapsed="false">
      <c r="A2804" s="23" t="s">
        <v>8830</v>
      </c>
      <c r="B2804" s="23"/>
      <c r="C2804" s="24" t="s">
        <v>8831</v>
      </c>
      <c r="E2804" s="1" t="s">
        <v>8832</v>
      </c>
      <c r="F2804" s="0" t="s">
        <v>7917</v>
      </c>
      <c r="G2804" s="25" t="s">
        <v>8831</v>
      </c>
    </row>
    <row r="2805" customFormat="false" ht="13.5" hidden="false" customHeight="false" outlineLevel="0" collapsed="false">
      <c r="A2805" s="23" t="s">
        <v>8833</v>
      </c>
      <c r="B2805" s="23"/>
      <c r="C2805" s="23" t="s">
        <v>8834</v>
      </c>
      <c r="E2805" s="1" t="s">
        <v>136</v>
      </c>
      <c r="F2805" s="0" t="s">
        <v>7917</v>
      </c>
      <c r="G2805" s="0" t="s">
        <v>8834</v>
      </c>
    </row>
    <row r="2806" customFormat="false" ht="13.5" hidden="false" customHeight="false" outlineLevel="0" collapsed="false">
      <c r="A2806" s="23" t="s">
        <v>8835</v>
      </c>
      <c r="B2806" s="23"/>
      <c r="C2806" s="24" t="s">
        <v>8836</v>
      </c>
      <c r="E2806" s="1" t="s">
        <v>8837</v>
      </c>
      <c r="F2806" s="0" t="s">
        <v>7917</v>
      </c>
      <c r="G2806" s="25" t="s">
        <v>8836</v>
      </c>
    </row>
    <row r="2807" customFormat="false" ht="13.5" hidden="false" customHeight="false" outlineLevel="0" collapsed="false">
      <c r="A2807" s="23" t="s">
        <v>8838</v>
      </c>
      <c r="B2807" s="23"/>
      <c r="C2807" s="23" t="s">
        <v>8839</v>
      </c>
      <c r="E2807" s="1" t="s">
        <v>472</v>
      </c>
      <c r="F2807" s="0" t="s">
        <v>7917</v>
      </c>
      <c r="G2807" s="0" t="s">
        <v>8839</v>
      </c>
    </row>
    <row r="2808" customFormat="false" ht="13.5" hidden="false" customHeight="false" outlineLevel="0" collapsed="false">
      <c r="A2808" s="23" t="s">
        <v>8840</v>
      </c>
      <c r="B2808" s="23"/>
      <c r="C2808" s="24" t="s">
        <v>8841</v>
      </c>
      <c r="E2808" s="1" t="s">
        <v>8842</v>
      </c>
      <c r="F2808" s="0" t="s">
        <v>7917</v>
      </c>
      <c r="G2808" s="25" t="s">
        <v>8841</v>
      </c>
    </row>
    <row r="2809" customFormat="false" ht="13.5" hidden="false" customHeight="false" outlineLevel="0" collapsed="false">
      <c r="A2809" s="23" t="s">
        <v>8843</v>
      </c>
      <c r="B2809" s="23"/>
      <c r="C2809" s="24" t="s">
        <v>8844</v>
      </c>
      <c r="E2809" s="1" t="s">
        <v>8845</v>
      </c>
      <c r="F2809" s="0" t="s">
        <v>7917</v>
      </c>
      <c r="G2809" s="25" t="s">
        <v>8844</v>
      </c>
    </row>
    <row r="2810" customFormat="false" ht="13.5" hidden="false" customHeight="false" outlineLevel="0" collapsed="false">
      <c r="A2810" s="23" t="s">
        <v>8846</v>
      </c>
      <c r="B2810" s="23"/>
      <c r="C2810" s="24" t="s">
        <v>8847</v>
      </c>
      <c r="E2810" s="1" t="s">
        <v>8848</v>
      </c>
      <c r="F2810" s="0" t="s">
        <v>7917</v>
      </c>
      <c r="G2810" s="25" t="s">
        <v>8847</v>
      </c>
    </row>
    <row r="2811" customFormat="false" ht="13.5" hidden="false" customHeight="false" outlineLevel="0" collapsed="false">
      <c r="A2811" s="23" t="s">
        <v>8849</v>
      </c>
      <c r="B2811" s="23"/>
      <c r="C2811" s="24" t="s">
        <v>8850</v>
      </c>
      <c r="E2811" s="1" t="s">
        <v>8851</v>
      </c>
      <c r="F2811" s="0" t="s">
        <v>7917</v>
      </c>
      <c r="G2811" s="25" t="s">
        <v>8850</v>
      </c>
    </row>
    <row r="2812" customFormat="false" ht="13.5" hidden="false" customHeight="false" outlineLevel="0" collapsed="false">
      <c r="A2812" s="23" t="s">
        <v>8852</v>
      </c>
      <c r="B2812" s="23"/>
      <c r="C2812" s="24" t="s">
        <v>8853</v>
      </c>
      <c r="E2812" s="1" t="s">
        <v>8854</v>
      </c>
      <c r="F2812" s="0" t="s">
        <v>7917</v>
      </c>
      <c r="G2812" s="25" t="s">
        <v>8853</v>
      </c>
    </row>
    <row r="2813" customFormat="false" ht="13.5" hidden="false" customHeight="false" outlineLevel="0" collapsed="false">
      <c r="A2813" s="23" t="s">
        <v>8855</v>
      </c>
      <c r="B2813" s="23"/>
      <c r="C2813" s="23" t="s">
        <v>8856</v>
      </c>
      <c r="E2813" s="1" t="s">
        <v>484</v>
      </c>
      <c r="F2813" s="0" t="s">
        <v>7917</v>
      </c>
      <c r="G2813" s="0" t="s">
        <v>8856</v>
      </c>
    </row>
    <row r="2814" customFormat="false" ht="13.5" hidden="false" customHeight="false" outlineLevel="0" collapsed="false">
      <c r="A2814" s="23" t="s">
        <v>8857</v>
      </c>
      <c r="B2814" s="23"/>
      <c r="C2814" s="24" t="s">
        <v>8858</v>
      </c>
      <c r="E2814" s="1" t="s">
        <v>8859</v>
      </c>
      <c r="F2814" s="0" t="s">
        <v>7917</v>
      </c>
      <c r="G2814" s="25" t="s">
        <v>8858</v>
      </c>
    </row>
    <row r="2815" customFormat="false" ht="13.5" hidden="false" customHeight="false" outlineLevel="0" collapsed="false">
      <c r="A2815" s="23" t="s">
        <v>8860</v>
      </c>
      <c r="B2815" s="23"/>
      <c r="C2815" s="24" t="s">
        <v>8861</v>
      </c>
      <c r="E2815" s="1" t="s">
        <v>8862</v>
      </c>
      <c r="F2815" s="0" t="s">
        <v>7917</v>
      </c>
      <c r="G2815" s="25" t="s">
        <v>8861</v>
      </c>
    </row>
    <row r="2816" customFormat="false" ht="13.5" hidden="false" customHeight="false" outlineLevel="0" collapsed="false">
      <c r="A2816" s="23" t="s">
        <v>8863</v>
      </c>
      <c r="B2816" s="23"/>
      <c r="C2816" s="24" t="s">
        <v>8864</v>
      </c>
      <c r="E2816" s="1" t="s">
        <v>8865</v>
      </c>
      <c r="F2816" s="0" t="s">
        <v>7917</v>
      </c>
      <c r="G2816" s="25" t="s">
        <v>8864</v>
      </c>
    </row>
    <row r="2817" customFormat="false" ht="13.5" hidden="false" customHeight="false" outlineLevel="0" collapsed="false">
      <c r="A2817" s="23" t="s">
        <v>8866</v>
      </c>
      <c r="B2817" s="23"/>
      <c r="C2817" s="24" t="s">
        <v>8867</v>
      </c>
      <c r="E2817" s="1" t="s">
        <v>8868</v>
      </c>
      <c r="F2817" s="0" t="s">
        <v>7917</v>
      </c>
      <c r="G2817" s="25" t="s">
        <v>8867</v>
      </c>
    </row>
    <row r="2818" customFormat="false" ht="13.5" hidden="false" customHeight="false" outlineLevel="0" collapsed="false">
      <c r="A2818" s="23" t="s">
        <v>8869</v>
      </c>
      <c r="B2818" s="23"/>
      <c r="C2818" s="24" t="s">
        <v>8870</v>
      </c>
      <c r="E2818" s="1" t="s">
        <v>8871</v>
      </c>
      <c r="F2818" s="0" t="s">
        <v>7917</v>
      </c>
      <c r="G2818" s="25" t="s">
        <v>8870</v>
      </c>
    </row>
    <row r="2819" customFormat="false" ht="13.5" hidden="false" customHeight="false" outlineLevel="0" collapsed="false">
      <c r="A2819" s="23" t="s">
        <v>8872</v>
      </c>
      <c r="B2819" s="23"/>
      <c r="C2819" s="24" t="s">
        <v>8873</v>
      </c>
      <c r="E2819" s="1" t="s">
        <v>8874</v>
      </c>
      <c r="F2819" s="0" t="s">
        <v>7917</v>
      </c>
      <c r="G2819" s="25" t="s">
        <v>8873</v>
      </c>
    </row>
    <row r="2820" customFormat="false" ht="13.5" hidden="false" customHeight="false" outlineLevel="0" collapsed="false">
      <c r="A2820" s="23" t="s">
        <v>8875</v>
      </c>
      <c r="B2820" s="23"/>
      <c r="C2820" s="23" t="s">
        <v>8876</v>
      </c>
      <c r="E2820" s="1" t="s">
        <v>430</v>
      </c>
      <c r="F2820" s="0" t="s">
        <v>7917</v>
      </c>
      <c r="G2820" s="0" t="s">
        <v>8876</v>
      </c>
    </row>
    <row r="2821" customFormat="false" ht="13.5" hidden="false" customHeight="false" outlineLevel="0" collapsed="false">
      <c r="A2821" s="23" t="s">
        <v>8877</v>
      </c>
      <c r="B2821" s="23"/>
      <c r="C2821" s="24" t="s">
        <v>8878</v>
      </c>
      <c r="E2821" s="1" t="s">
        <v>8879</v>
      </c>
      <c r="F2821" s="0" t="s">
        <v>7917</v>
      </c>
      <c r="G2821" s="25" t="s">
        <v>8878</v>
      </c>
    </row>
    <row r="2822" customFormat="false" ht="13.5" hidden="false" customHeight="false" outlineLevel="0" collapsed="false">
      <c r="A2822" s="23" t="s">
        <v>8880</v>
      </c>
      <c r="B2822" s="23"/>
      <c r="C2822" s="24" t="s">
        <v>8881</v>
      </c>
      <c r="E2822" s="1" t="s">
        <v>8882</v>
      </c>
      <c r="F2822" s="0" t="s">
        <v>7917</v>
      </c>
      <c r="G2822" s="25" t="s">
        <v>8881</v>
      </c>
    </row>
    <row r="2823" customFormat="false" ht="13.5" hidden="false" customHeight="false" outlineLevel="0" collapsed="false">
      <c r="A2823" s="23" t="s">
        <v>8883</v>
      </c>
      <c r="B2823" s="23"/>
      <c r="C2823" s="23" t="s">
        <v>8884</v>
      </c>
      <c r="E2823" s="1" t="s">
        <v>139</v>
      </c>
      <c r="F2823" s="0" t="s">
        <v>7917</v>
      </c>
      <c r="G2823" s="0" t="s">
        <v>8884</v>
      </c>
    </row>
    <row r="2824" customFormat="false" ht="13.5" hidden="false" customHeight="false" outlineLevel="0" collapsed="false">
      <c r="A2824" s="23" t="s">
        <v>8885</v>
      </c>
      <c r="B2824" s="23"/>
      <c r="C2824" s="24" t="s">
        <v>8886</v>
      </c>
      <c r="E2824" s="1" t="s">
        <v>8887</v>
      </c>
      <c r="F2824" s="0" t="s">
        <v>7917</v>
      </c>
      <c r="G2824" s="25" t="s">
        <v>8886</v>
      </c>
    </row>
    <row r="2825" customFormat="false" ht="13.5" hidden="false" customHeight="false" outlineLevel="0" collapsed="false">
      <c r="A2825" s="23" t="s">
        <v>8888</v>
      </c>
      <c r="B2825" s="23"/>
      <c r="C2825" s="24" t="s">
        <v>8889</v>
      </c>
      <c r="E2825" s="1" t="s">
        <v>8890</v>
      </c>
      <c r="F2825" s="0" t="s">
        <v>7917</v>
      </c>
      <c r="G2825" s="25" t="s">
        <v>8889</v>
      </c>
    </row>
    <row r="2826" customFormat="false" ht="13.5" hidden="false" customHeight="false" outlineLevel="0" collapsed="false">
      <c r="A2826" s="23" t="s">
        <v>8891</v>
      </c>
      <c r="B2826" s="23"/>
      <c r="C2826" s="24" t="s">
        <v>8892</v>
      </c>
      <c r="E2826" s="1" t="s">
        <v>8893</v>
      </c>
      <c r="F2826" s="0" t="s">
        <v>7917</v>
      </c>
      <c r="G2826" s="25" t="s">
        <v>8892</v>
      </c>
    </row>
    <row r="2827" customFormat="false" ht="13.5" hidden="false" customHeight="false" outlineLevel="0" collapsed="false">
      <c r="A2827" s="23" t="s">
        <v>8894</v>
      </c>
      <c r="B2827" s="23"/>
      <c r="C2827" s="24" t="s">
        <v>8895</v>
      </c>
      <c r="E2827" s="1" t="s">
        <v>8896</v>
      </c>
      <c r="F2827" s="0" t="s">
        <v>7917</v>
      </c>
      <c r="G2827" s="25" t="s">
        <v>8895</v>
      </c>
    </row>
    <row r="2828" customFormat="false" ht="13.5" hidden="false" customHeight="false" outlineLevel="0" collapsed="false">
      <c r="A2828" s="23" t="s">
        <v>8897</v>
      </c>
      <c r="B2828" s="23"/>
      <c r="C2828" s="24" t="s">
        <v>8898</v>
      </c>
      <c r="E2828" s="1" t="s">
        <v>8899</v>
      </c>
      <c r="F2828" s="0" t="s">
        <v>7917</v>
      </c>
      <c r="G2828" s="25" t="s">
        <v>8898</v>
      </c>
    </row>
    <row r="2829" customFormat="false" ht="13.5" hidden="false" customHeight="false" outlineLevel="0" collapsed="false">
      <c r="A2829" s="23" t="s">
        <v>8900</v>
      </c>
      <c r="B2829" s="23"/>
      <c r="C2829" s="24" t="s">
        <v>8901</v>
      </c>
      <c r="E2829" s="1" t="s">
        <v>8902</v>
      </c>
      <c r="F2829" s="0" t="s">
        <v>7917</v>
      </c>
      <c r="G2829" s="25" t="s">
        <v>8901</v>
      </c>
    </row>
    <row r="2830" customFormat="false" ht="13.5" hidden="false" customHeight="false" outlineLevel="0" collapsed="false">
      <c r="A2830" s="23" t="s">
        <v>8903</v>
      </c>
      <c r="B2830" s="23"/>
      <c r="C2830" s="24" t="s">
        <v>8904</v>
      </c>
      <c r="E2830" s="1" t="s">
        <v>8905</v>
      </c>
      <c r="F2830" s="0" t="s">
        <v>7917</v>
      </c>
      <c r="G2830" s="25" t="s">
        <v>8904</v>
      </c>
    </row>
    <row r="2831" customFormat="false" ht="13.5" hidden="false" customHeight="false" outlineLevel="0" collapsed="false">
      <c r="A2831" s="23" t="s">
        <v>8906</v>
      </c>
      <c r="B2831" s="23"/>
      <c r="C2831" s="24" t="s">
        <v>8907</v>
      </c>
      <c r="E2831" s="1" t="s">
        <v>8908</v>
      </c>
      <c r="F2831" s="0" t="s">
        <v>7917</v>
      </c>
      <c r="G2831" s="25" t="s">
        <v>8907</v>
      </c>
    </row>
    <row r="2832" customFormat="false" ht="13.5" hidden="false" customHeight="false" outlineLevel="0" collapsed="false">
      <c r="A2832" s="23" t="s">
        <v>8909</v>
      </c>
      <c r="B2832" s="23"/>
      <c r="C2832" s="24" t="s">
        <v>8910</v>
      </c>
      <c r="E2832" s="1" t="s">
        <v>8911</v>
      </c>
      <c r="F2832" s="0" t="s">
        <v>7917</v>
      </c>
      <c r="G2832" s="25" t="s">
        <v>8910</v>
      </c>
    </row>
    <row r="2833" customFormat="false" ht="13.5" hidden="false" customHeight="false" outlineLevel="0" collapsed="false">
      <c r="A2833" s="23" t="s">
        <v>8912</v>
      </c>
      <c r="B2833" s="23"/>
      <c r="C2833" s="24" t="s">
        <v>8913</v>
      </c>
      <c r="E2833" s="1" t="s">
        <v>8914</v>
      </c>
      <c r="F2833" s="0" t="s">
        <v>7917</v>
      </c>
      <c r="G2833" s="25" t="s">
        <v>8913</v>
      </c>
    </row>
    <row r="2834" customFormat="false" ht="13.5" hidden="false" customHeight="false" outlineLevel="0" collapsed="false">
      <c r="A2834" s="23" t="s">
        <v>8915</v>
      </c>
      <c r="B2834" s="23"/>
      <c r="C2834" s="24" t="s">
        <v>8916</v>
      </c>
      <c r="E2834" s="1" t="s">
        <v>8917</v>
      </c>
      <c r="F2834" s="0" t="s">
        <v>7917</v>
      </c>
      <c r="G2834" s="25" t="s">
        <v>8916</v>
      </c>
    </row>
    <row r="2835" customFormat="false" ht="13.5" hidden="false" customHeight="false" outlineLevel="0" collapsed="false">
      <c r="A2835" s="23" t="s">
        <v>8918</v>
      </c>
      <c r="B2835" s="23"/>
      <c r="C2835" s="24" t="s">
        <v>8919</v>
      </c>
      <c r="E2835" s="1" t="s">
        <v>8920</v>
      </c>
      <c r="F2835" s="0" t="s">
        <v>7917</v>
      </c>
      <c r="G2835" s="25" t="s">
        <v>8919</v>
      </c>
    </row>
    <row r="2836" customFormat="false" ht="13.5" hidden="false" customHeight="false" outlineLevel="0" collapsed="false">
      <c r="A2836" s="23" t="s">
        <v>8921</v>
      </c>
      <c r="B2836" s="23"/>
      <c r="C2836" s="24" t="s">
        <v>8922</v>
      </c>
      <c r="E2836" s="1" t="s">
        <v>8923</v>
      </c>
      <c r="F2836" s="0" t="s">
        <v>7917</v>
      </c>
      <c r="G2836" s="25" t="s">
        <v>8922</v>
      </c>
    </row>
    <row r="2837" customFormat="false" ht="13.5" hidden="false" customHeight="false" outlineLevel="0" collapsed="false">
      <c r="A2837" s="23" t="s">
        <v>8924</v>
      </c>
      <c r="B2837" s="23"/>
      <c r="C2837" s="24" t="s">
        <v>8925</v>
      </c>
      <c r="E2837" s="1" t="s">
        <v>8926</v>
      </c>
      <c r="F2837" s="0" t="s">
        <v>7917</v>
      </c>
      <c r="G2837" s="25" t="s">
        <v>8925</v>
      </c>
    </row>
    <row r="2838" customFormat="false" ht="13.5" hidden="false" customHeight="false" outlineLevel="0" collapsed="false">
      <c r="A2838" s="23" t="s">
        <v>8927</v>
      </c>
      <c r="B2838" s="23"/>
      <c r="C2838" s="24" t="s">
        <v>8928</v>
      </c>
      <c r="E2838" s="1" t="s">
        <v>8929</v>
      </c>
      <c r="F2838" s="0" t="s">
        <v>7917</v>
      </c>
      <c r="G2838" s="25" t="s">
        <v>8928</v>
      </c>
    </row>
    <row r="2839" customFormat="false" ht="13.5" hidden="false" customHeight="false" outlineLevel="0" collapsed="false">
      <c r="A2839" s="23" t="s">
        <v>8930</v>
      </c>
      <c r="B2839" s="23"/>
      <c r="C2839" s="24" t="s">
        <v>8931</v>
      </c>
      <c r="E2839" s="1" t="s">
        <v>8932</v>
      </c>
      <c r="F2839" s="0" t="s">
        <v>7917</v>
      </c>
      <c r="G2839" s="25" t="s">
        <v>8931</v>
      </c>
    </row>
    <row r="2840" customFormat="false" ht="13.5" hidden="false" customHeight="false" outlineLevel="0" collapsed="false">
      <c r="A2840" s="23" t="s">
        <v>8933</v>
      </c>
      <c r="B2840" s="23"/>
      <c r="C2840" s="24" t="s">
        <v>8934</v>
      </c>
      <c r="E2840" s="1" t="s">
        <v>8935</v>
      </c>
      <c r="F2840" s="0" t="s">
        <v>7917</v>
      </c>
      <c r="G2840" s="25" t="s">
        <v>8934</v>
      </c>
    </row>
    <row r="2841" customFormat="false" ht="13.5" hidden="false" customHeight="false" outlineLevel="0" collapsed="false">
      <c r="A2841" s="23" t="s">
        <v>8936</v>
      </c>
      <c r="B2841" s="23"/>
      <c r="C2841" s="24" t="s">
        <v>8937</v>
      </c>
      <c r="E2841" s="1" t="s">
        <v>8938</v>
      </c>
      <c r="F2841" s="0" t="s">
        <v>7917</v>
      </c>
      <c r="G2841" s="25" t="s">
        <v>8937</v>
      </c>
    </row>
    <row r="2842" customFormat="false" ht="13.5" hidden="false" customHeight="false" outlineLevel="0" collapsed="false">
      <c r="A2842" s="23" t="s">
        <v>8939</v>
      </c>
      <c r="B2842" s="23"/>
      <c r="C2842" s="24" t="s">
        <v>8940</v>
      </c>
      <c r="E2842" s="1" t="s">
        <v>8941</v>
      </c>
      <c r="F2842" s="0" t="s">
        <v>7917</v>
      </c>
      <c r="G2842" s="25" t="s">
        <v>8940</v>
      </c>
    </row>
    <row r="2843" customFormat="false" ht="13.5" hidden="false" customHeight="false" outlineLevel="0" collapsed="false">
      <c r="A2843" s="23" t="s">
        <v>8942</v>
      </c>
      <c r="B2843" s="23"/>
      <c r="C2843" s="24" t="s">
        <v>8943</v>
      </c>
      <c r="E2843" s="1" t="s">
        <v>8944</v>
      </c>
      <c r="F2843" s="0" t="s">
        <v>7917</v>
      </c>
      <c r="G2843" s="25" t="s">
        <v>8943</v>
      </c>
    </row>
    <row r="2844" customFormat="false" ht="13.5" hidden="false" customHeight="false" outlineLevel="0" collapsed="false">
      <c r="A2844" s="23" t="s">
        <v>8945</v>
      </c>
      <c r="B2844" s="23"/>
      <c r="C2844" s="24" t="s">
        <v>8946</v>
      </c>
      <c r="E2844" s="1" t="s">
        <v>8947</v>
      </c>
      <c r="F2844" s="0" t="s">
        <v>7917</v>
      </c>
      <c r="G2844" s="25" t="s">
        <v>8946</v>
      </c>
    </row>
    <row r="2845" customFormat="false" ht="13.5" hidden="false" customHeight="false" outlineLevel="0" collapsed="false">
      <c r="A2845" s="23" t="s">
        <v>8948</v>
      </c>
      <c r="B2845" s="23"/>
      <c r="C2845" s="24" t="s">
        <v>8949</v>
      </c>
      <c r="E2845" s="1" t="s">
        <v>8950</v>
      </c>
      <c r="F2845" s="0" t="s">
        <v>7917</v>
      </c>
      <c r="G2845" s="25" t="s">
        <v>8949</v>
      </c>
    </row>
    <row r="2846" customFormat="false" ht="13.5" hidden="false" customHeight="false" outlineLevel="0" collapsed="false">
      <c r="A2846" s="23" t="s">
        <v>8951</v>
      </c>
      <c r="B2846" s="23"/>
      <c r="C2846" s="24" t="s">
        <v>8952</v>
      </c>
      <c r="E2846" s="1" t="s">
        <v>8953</v>
      </c>
      <c r="F2846" s="0" t="s">
        <v>7917</v>
      </c>
      <c r="G2846" s="25" t="s">
        <v>8952</v>
      </c>
    </row>
    <row r="2847" customFormat="false" ht="13.5" hidden="false" customHeight="false" outlineLevel="0" collapsed="false">
      <c r="A2847" s="23" t="s">
        <v>8954</v>
      </c>
      <c r="B2847" s="23"/>
      <c r="C2847" s="24" t="s">
        <v>8955</v>
      </c>
      <c r="E2847" s="1" t="s">
        <v>8956</v>
      </c>
      <c r="F2847" s="0" t="s">
        <v>7917</v>
      </c>
      <c r="G2847" s="25" t="s">
        <v>8955</v>
      </c>
    </row>
    <row r="2848" customFormat="false" ht="13.5" hidden="false" customHeight="false" outlineLevel="0" collapsed="false">
      <c r="A2848" s="23" t="s">
        <v>8957</v>
      </c>
      <c r="B2848" s="23"/>
      <c r="C2848" s="24" t="s">
        <v>8958</v>
      </c>
      <c r="E2848" s="1" t="s">
        <v>8959</v>
      </c>
      <c r="F2848" s="0" t="s">
        <v>7917</v>
      </c>
      <c r="G2848" s="25" t="s">
        <v>8958</v>
      </c>
    </row>
    <row r="2849" customFormat="false" ht="13.5" hidden="false" customHeight="false" outlineLevel="0" collapsed="false">
      <c r="A2849" s="23" t="s">
        <v>8960</v>
      </c>
      <c r="B2849" s="23"/>
      <c r="C2849" s="24" t="s">
        <v>8961</v>
      </c>
      <c r="E2849" s="1" t="s">
        <v>8962</v>
      </c>
      <c r="F2849" s="0" t="s">
        <v>7917</v>
      </c>
      <c r="G2849" s="25" t="s">
        <v>8961</v>
      </c>
    </row>
    <row r="2850" customFormat="false" ht="13.5" hidden="false" customHeight="false" outlineLevel="0" collapsed="false">
      <c r="A2850" s="23" t="s">
        <v>8963</v>
      </c>
      <c r="B2850" s="23"/>
      <c r="C2850" s="24" t="s">
        <v>8964</v>
      </c>
      <c r="E2850" s="1" t="s">
        <v>8965</v>
      </c>
      <c r="F2850" s="0" t="s">
        <v>7917</v>
      </c>
      <c r="G2850" s="25" t="s">
        <v>8964</v>
      </c>
    </row>
    <row r="2851" customFormat="false" ht="13.5" hidden="false" customHeight="false" outlineLevel="0" collapsed="false">
      <c r="A2851" s="23" t="s">
        <v>8966</v>
      </c>
      <c r="B2851" s="23"/>
      <c r="C2851" s="24" t="s">
        <v>8967</v>
      </c>
      <c r="E2851" s="1" t="s">
        <v>8968</v>
      </c>
      <c r="F2851" s="0" t="s">
        <v>7917</v>
      </c>
      <c r="G2851" s="25" t="s">
        <v>8967</v>
      </c>
    </row>
    <row r="2852" customFormat="false" ht="13.5" hidden="false" customHeight="false" outlineLevel="0" collapsed="false">
      <c r="A2852" s="23" t="s">
        <v>8969</v>
      </c>
      <c r="B2852" s="23"/>
      <c r="C2852" s="24" t="s">
        <v>8970</v>
      </c>
      <c r="E2852" s="1" t="s">
        <v>8971</v>
      </c>
      <c r="F2852" s="0" t="s">
        <v>7917</v>
      </c>
      <c r="G2852" s="25" t="s">
        <v>8970</v>
      </c>
    </row>
    <row r="2853" customFormat="false" ht="13.5" hidden="false" customHeight="false" outlineLevel="0" collapsed="false">
      <c r="A2853" s="23" t="s">
        <v>8972</v>
      </c>
      <c r="B2853" s="23"/>
      <c r="C2853" s="24" t="s">
        <v>8973</v>
      </c>
      <c r="E2853" s="1" t="s">
        <v>8974</v>
      </c>
      <c r="F2853" s="0" t="s">
        <v>7917</v>
      </c>
      <c r="G2853" s="25" t="s">
        <v>8973</v>
      </c>
    </row>
    <row r="2854" customFormat="false" ht="13.5" hidden="false" customHeight="false" outlineLevel="0" collapsed="false">
      <c r="A2854" s="23" t="s">
        <v>8975</v>
      </c>
      <c r="B2854" s="23"/>
      <c r="C2854" s="23" t="s">
        <v>8976</v>
      </c>
      <c r="E2854" s="1" t="s">
        <v>142</v>
      </c>
      <c r="F2854" s="0" t="s">
        <v>7917</v>
      </c>
      <c r="G2854" s="0" t="s">
        <v>8976</v>
      </c>
    </row>
    <row r="2855" customFormat="false" ht="13.5" hidden="false" customHeight="false" outlineLevel="0" collapsed="false">
      <c r="A2855" s="23" t="s">
        <v>8977</v>
      </c>
      <c r="B2855" s="23"/>
      <c r="C2855" s="24" t="s">
        <v>8978</v>
      </c>
      <c r="E2855" s="1" t="s">
        <v>8979</v>
      </c>
      <c r="F2855" s="0" t="s">
        <v>7917</v>
      </c>
      <c r="G2855" s="25" t="s">
        <v>8978</v>
      </c>
    </row>
    <row r="2856" customFormat="false" ht="13.5" hidden="false" customHeight="false" outlineLevel="0" collapsed="false">
      <c r="A2856" s="23" t="s">
        <v>8980</v>
      </c>
      <c r="B2856" s="23"/>
      <c r="C2856" s="24" t="s">
        <v>8981</v>
      </c>
      <c r="E2856" s="1" t="s">
        <v>8982</v>
      </c>
      <c r="F2856" s="0" t="s">
        <v>7917</v>
      </c>
      <c r="G2856" s="25" t="s">
        <v>8981</v>
      </c>
    </row>
    <row r="2857" customFormat="false" ht="13.5" hidden="false" customHeight="false" outlineLevel="0" collapsed="false">
      <c r="A2857" s="23" t="s">
        <v>8983</v>
      </c>
      <c r="B2857" s="23"/>
      <c r="C2857" s="24" t="s">
        <v>8984</v>
      </c>
      <c r="E2857" s="1" t="s">
        <v>8985</v>
      </c>
      <c r="F2857" s="0" t="s">
        <v>7917</v>
      </c>
      <c r="G2857" s="25" t="s">
        <v>8984</v>
      </c>
    </row>
    <row r="2858" customFormat="false" ht="13.5" hidden="false" customHeight="false" outlineLevel="0" collapsed="false">
      <c r="A2858" s="23" t="s">
        <v>8986</v>
      </c>
      <c r="B2858" s="23"/>
      <c r="C2858" s="24" t="s">
        <v>8987</v>
      </c>
      <c r="E2858" s="1" t="s">
        <v>8988</v>
      </c>
      <c r="F2858" s="0" t="s">
        <v>7917</v>
      </c>
      <c r="G2858" s="25" t="s">
        <v>8987</v>
      </c>
    </row>
    <row r="2859" customFormat="false" ht="13.5" hidden="false" customHeight="false" outlineLevel="0" collapsed="false">
      <c r="A2859" s="23" t="s">
        <v>8989</v>
      </c>
      <c r="B2859" s="23"/>
      <c r="C2859" s="24" t="s">
        <v>8990</v>
      </c>
      <c r="E2859" s="1" t="s">
        <v>8991</v>
      </c>
      <c r="F2859" s="0" t="s">
        <v>7917</v>
      </c>
      <c r="G2859" s="25" t="s">
        <v>8990</v>
      </c>
    </row>
    <row r="2860" customFormat="false" ht="13.5" hidden="false" customHeight="false" outlineLevel="0" collapsed="false">
      <c r="A2860" s="23" t="s">
        <v>8992</v>
      </c>
      <c r="B2860" s="23"/>
      <c r="C2860" s="24" t="s">
        <v>8993</v>
      </c>
      <c r="E2860" s="1" t="s">
        <v>8994</v>
      </c>
      <c r="F2860" s="0" t="s">
        <v>7917</v>
      </c>
      <c r="G2860" s="25" t="s">
        <v>8993</v>
      </c>
    </row>
    <row r="2861" customFormat="false" ht="13.5" hidden="false" customHeight="false" outlineLevel="0" collapsed="false">
      <c r="A2861" s="23" t="s">
        <v>8995</v>
      </c>
      <c r="B2861" s="23"/>
      <c r="C2861" s="24" t="s">
        <v>8996</v>
      </c>
      <c r="E2861" s="1" t="s">
        <v>8997</v>
      </c>
      <c r="F2861" s="0" t="s">
        <v>7917</v>
      </c>
      <c r="G2861" s="25" t="s">
        <v>8996</v>
      </c>
    </row>
    <row r="2862" customFormat="false" ht="13.5" hidden="false" customHeight="false" outlineLevel="0" collapsed="false">
      <c r="A2862" s="23" t="s">
        <v>8998</v>
      </c>
      <c r="B2862" s="23"/>
      <c r="C2862" s="24" t="s">
        <v>8999</v>
      </c>
      <c r="E2862" s="1" t="s">
        <v>9000</v>
      </c>
      <c r="F2862" s="0" t="s">
        <v>7917</v>
      </c>
      <c r="G2862" s="25" t="s">
        <v>8999</v>
      </c>
    </row>
    <row r="2863" customFormat="false" ht="13.5" hidden="false" customHeight="false" outlineLevel="0" collapsed="false">
      <c r="A2863" s="23" t="s">
        <v>9001</v>
      </c>
      <c r="B2863" s="23"/>
      <c r="C2863" s="24" t="s">
        <v>9002</v>
      </c>
      <c r="E2863" s="1" t="s">
        <v>9003</v>
      </c>
      <c r="F2863" s="0" t="s">
        <v>7917</v>
      </c>
      <c r="G2863" s="25" t="s">
        <v>9002</v>
      </c>
    </row>
    <row r="2864" customFormat="false" ht="13.5" hidden="false" customHeight="false" outlineLevel="0" collapsed="false">
      <c r="A2864" s="23" t="s">
        <v>9004</v>
      </c>
      <c r="B2864" s="23"/>
      <c r="C2864" s="24" t="s">
        <v>9005</v>
      </c>
      <c r="E2864" s="1" t="s">
        <v>9006</v>
      </c>
      <c r="F2864" s="0" t="s">
        <v>7917</v>
      </c>
      <c r="G2864" s="25" t="s">
        <v>9005</v>
      </c>
    </row>
    <row r="2865" customFormat="false" ht="13.5" hidden="false" customHeight="false" outlineLevel="0" collapsed="false">
      <c r="A2865" s="23" t="s">
        <v>9007</v>
      </c>
      <c r="B2865" s="23"/>
      <c r="C2865" s="24" t="s">
        <v>9008</v>
      </c>
      <c r="E2865" s="1" t="s">
        <v>9009</v>
      </c>
      <c r="F2865" s="0" t="s">
        <v>7917</v>
      </c>
      <c r="G2865" s="25" t="s">
        <v>9008</v>
      </c>
    </row>
    <row r="2866" customFormat="false" ht="13.5" hidden="false" customHeight="false" outlineLevel="0" collapsed="false">
      <c r="A2866" s="23" t="s">
        <v>9010</v>
      </c>
      <c r="B2866" s="23"/>
      <c r="C2866" s="24" t="s">
        <v>9011</v>
      </c>
      <c r="E2866" s="1" t="s">
        <v>9012</v>
      </c>
      <c r="F2866" s="0" t="s">
        <v>7917</v>
      </c>
      <c r="G2866" s="25" t="s">
        <v>9011</v>
      </c>
    </row>
    <row r="2867" customFormat="false" ht="13.5" hidden="false" customHeight="false" outlineLevel="0" collapsed="false">
      <c r="A2867" s="23" t="s">
        <v>9013</v>
      </c>
      <c r="B2867" s="23"/>
      <c r="C2867" s="24" t="s">
        <v>9014</v>
      </c>
      <c r="E2867" s="1" t="s">
        <v>9015</v>
      </c>
      <c r="F2867" s="0" t="s">
        <v>7917</v>
      </c>
      <c r="G2867" s="25" t="s">
        <v>9014</v>
      </c>
    </row>
    <row r="2868" customFormat="false" ht="13.5" hidden="false" customHeight="false" outlineLevel="0" collapsed="false">
      <c r="A2868" s="23" t="s">
        <v>9016</v>
      </c>
      <c r="B2868" s="23"/>
      <c r="C2868" s="24" t="s">
        <v>9017</v>
      </c>
      <c r="E2868" s="1" t="s">
        <v>9018</v>
      </c>
      <c r="F2868" s="0" t="s">
        <v>7917</v>
      </c>
      <c r="G2868" s="25" t="s">
        <v>9017</v>
      </c>
    </row>
    <row r="2869" customFormat="false" ht="13.5" hidden="false" customHeight="false" outlineLevel="0" collapsed="false">
      <c r="A2869" s="23" t="s">
        <v>9019</v>
      </c>
      <c r="B2869" s="23"/>
      <c r="C2869" s="24" t="s">
        <v>9020</v>
      </c>
      <c r="E2869" s="1" t="s">
        <v>9021</v>
      </c>
      <c r="F2869" s="0" t="s">
        <v>7917</v>
      </c>
      <c r="G2869" s="25" t="s">
        <v>9020</v>
      </c>
    </row>
    <row r="2870" customFormat="false" ht="13.5" hidden="false" customHeight="false" outlineLevel="0" collapsed="false">
      <c r="A2870" s="23" t="s">
        <v>9022</v>
      </c>
      <c r="B2870" s="23"/>
      <c r="C2870" s="24" t="s">
        <v>9023</v>
      </c>
      <c r="E2870" s="1" t="s">
        <v>9024</v>
      </c>
      <c r="F2870" s="0" t="s">
        <v>7917</v>
      </c>
      <c r="G2870" s="25" t="s">
        <v>9023</v>
      </c>
    </row>
    <row r="2871" customFormat="false" ht="13.5" hidden="false" customHeight="false" outlineLevel="0" collapsed="false">
      <c r="A2871" s="23" t="s">
        <v>9025</v>
      </c>
      <c r="B2871" s="23"/>
      <c r="C2871" s="24" t="s">
        <v>9026</v>
      </c>
      <c r="E2871" s="1" t="s">
        <v>9027</v>
      </c>
      <c r="F2871" s="0" t="s">
        <v>7917</v>
      </c>
      <c r="G2871" s="25" t="s">
        <v>9026</v>
      </c>
    </row>
    <row r="2872" customFormat="false" ht="13.5" hidden="false" customHeight="false" outlineLevel="0" collapsed="false">
      <c r="A2872" s="23" t="s">
        <v>9028</v>
      </c>
      <c r="B2872" s="23"/>
      <c r="C2872" s="24" t="s">
        <v>9029</v>
      </c>
      <c r="E2872" s="1" t="s">
        <v>9030</v>
      </c>
      <c r="F2872" s="0" t="s">
        <v>7917</v>
      </c>
      <c r="G2872" s="25" t="s">
        <v>9029</v>
      </c>
    </row>
    <row r="2873" customFormat="false" ht="13.5" hidden="false" customHeight="false" outlineLevel="0" collapsed="false">
      <c r="A2873" s="23" t="s">
        <v>9031</v>
      </c>
      <c r="B2873" s="23"/>
      <c r="C2873" s="24" t="s">
        <v>9032</v>
      </c>
      <c r="E2873" s="1" t="s">
        <v>9033</v>
      </c>
      <c r="F2873" s="0" t="s">
        <v>7917</v>
      </c>
      <c r="G2873" s="25" t="s">
        <v>9032</v>
      </c>
    </row>
    <row r="2874" customFormat="false" ht="13.5" hidden="false" customHeight="false" outlineLevel="0" collapsed="false">
      <c r="A2874" s="23" t="s">
        <v>9034</v>
      </c>
      <c r="B2874" s="23"/>
      <c r="C2874" s="24" t="s">
        <v>9035</v>
      </c>
      <c r="E2874" s="1" t="s">
        <v>9036</v>
      </c>
      <c r="F2874" s="0" t="s">
        <v>7917</v>
      </c>
      <c r="G2874" s="25" t="s">
        <v>9035</v>
      </c>
    </row>
    <row r="2875" customFormat="false" ht="13.5" hidden="false" customHeight="false" outlineLevel="0" collapsed="false">
      <c r="A2875" s="23" t="s">
        <v>9037</v>
      </c>
      <c r="B2875" s="23"/>
      <c r="C2875" s="24" t="s">
        <v>9038</v>
      </c>
      <c r="E2875" s="1" t="s">
        <v>9039</v>
      </c>
      <c r="F2875" s="0" t="s">
        <v>7917</v>
      </c>
      <c r="G2875" s="25" t="s">
        <v>9038</v>
      </c>
    </row>
    <row r="2876" customFormat="false" ht="13.5" hidden="false" customHeight="false" outlineLevel="0" collapsed="false">
      <c r="A2876" s="23" t="s">
        <v>9040</v>
      </c>
      <c r="B2876" s="23"/>
      <c r="C2876" s="24" t="s">
        <v>9041</v>
      </c>
      <c r="E2876" s="1" t="s">
        <v>9042</v>
      </c>
      <c r="F2876" s="0" t="s">
        <v>7917</v>
      </c>
      <c r="G2876" s="25" t="s">
        <v>9041</v>
      </c>
    </row>
    <row r="2877" customFormat="false" ht="13.5" hidden="false" customHeight="false" outlineLevel="0" collapsed="false">
      <c r="A2877" s="23" t="s">
        <v>9043</v>
      </c>
      <c r="B2877" s="23"/>
      <c r="C2877" s="24" t="s">
        <v>9044</v>
      </c>
      <c r="E2877" s="1" t="s">
        <v>9045</v>
      </c>
      <c r="F2877" s="0" t="s">
        <v>7917</v>
      </c>
      <c r="G2877" s="25" t="s">
        <v>9044</v>
      </c>
    </row>
    <row r="2878" customFormat="false" ht="13.5" hidden="false" customHeight="false" outlineLevel="0" collapsed="false">
      <c r="A2878" s="23" t="s">
        <v>9046</v>
      </c>
      <c r="B2878" s="23"/>
      <c r="C2878" s="24" t="s">
        <v>9047</v>
      </c>
      <c r="E2878" s="1" t="s">
        <v>9048</v>
      </c>
      <c r="F2878" s="0" t="s">
        <v>7917</v>
      </c>
      <c r="G2878" s="25" t="s">
        <v>9047</v>
      </c>
    </row>
    <row r="2879" customFormat="false" ht="13.5" hidden="false" customHeight="false" outlineLevel="0" collapsed="false">
      <c r="A2879" s="23" t="s">
        <v>9049</v>
      </c>
      <c r="B2879" s="23"/>
      <c r="C2879" s="24" t="s">
        <v>9050</v>
      </c>
      <c r="E2879" s="1" t="s">
        <v>9051</v>
      </c>
      <c r="F2879" s="0" t="s">
        <v>7917</v>
      </c>
      <c r="G2879" s="25" t="s">
        <v>9050</v>
      </c>
    </row>
    <row r="2880" customFormat="false" ht="13.5" hidden="false" customHeight="false" outlineLevel="0" collapsed="false">
      <c r="A2880" s="23" t="s">
        <v>9052</v>
      </c>
      <c r="B2880" s="23"/>
      <c r="C2880" s="24" t="s">
        <v>9053</v>
      </c>
      <c r="E2880" s="1" t="s">
        <v>9054</v>
      </c>
      <c r="F2880" s="0" t="s">
        <v>7917</v>
      </c>
      <c r="G2880" s="25" t="s">
        <v>9053</v>
      </c>
    </row>
    <row r="2881" customFormat="false" ht="13.5" hidden="false" customHeight="false" outlineLevel="0" collapsed="false">
      <c r="A2881" s="23" t="s">
        <v>9055</v>
      </c>
      <c r="B2881" s="23"/>
      <c r="C2881" s="24" t="s">
        <v>9056</v>
      </c>
      <c r="E2881" s="1" t="s">
        <v>9057</v>
      </c>
      <c r="F2881" s="0" t="s">
        <v>7917</v>
      </c>
      <c r="G2881" s="25" t="s">
        <v>9056</v>
      </c>
    </row>
    <row r="2882" customFormat="false" ht="13.5" hidden="false" customHeight="false" outlineLevel="0" collapsed="false">
      <c r="A2882" s="23" t="s">
        <v>9058</v>
      </c>
      <c r="B2882" s="23"/>
      <c r="C2882" s="24" t="s">
        <v>9059</v>
      </c>
      <c r="E2882" s="1" t="s">
        <v>9060</v>
      </c>
      <c r="F2882" s="0" t="s">
        <v>7917</v>
      </c>
      <c r="G2882" s="25" t="s">
        <v>9059</v>
      </c>
    </row>
    <row r="2883" customFormat="false" ht="13.5" hidden="false" customHeight="false" outlineLevel="0" collapsed="false">
      <c r="A2883" s="23" t="s">
        <v>9061</v>
      </c>
      <c r="B2883" s="23"/>
      <c r="C2883" s="24" t="s">
        <v>9062</v>
      </c>
      <c r="E2883" s="1" t="s">
        <v>9063</v>
      </c>
      <c r="F2883" s="0" t="s">
        <v>7917</v>
      </c>
      <c r="G2883" s="25" t="s">
        <v>9062</v>
      </c>
    </row>
    <row r="2884" customFormat="false" ht="13.5" hidden="false" customHeight="false" outlineLevel="0" collapsed="false">
      <c r="A2884" s="23" t="s">
        <v>9064</v>
      </c>
      <c r="B2884" s="23"/>
      <c r="C2884" s="24" t="s">
        <v>9065</v>
      </c>
      <c r="E2884" s="1" t="s">
        <v>9066</v>
      </c>
      <c r="F2884" s="0" t="s">
        <v>7917</v>
      </c>
      <c r="G2884" s="25" t="s">
        <v>9065</v>
      </c>
    </row>
    <row r="2885" customFormat="false" ht="13.5" hidden="false" customHeight="false" outlineLevel="0" collapsed="false">
      <c r="A2885" s="23" t="s">
        <v>9067</v>
      </c>
      <c r="B2885" s="23"/>
      <c r="C2885" s="24" t="s">
        <v>9068</v>
      </c>
      <c r="E2885" s="1" t="s">
        <v>9069</v>
      </c>
      <c r="F2885" s="0" t="s">
        <v>7917</v>
      </c>
      <c r="G2885" s="25" t="s">
        <v>9068</v>
      </c>
    </row>
    <row r="2886" customFormat="false" ht="13.5" hidden="false" customHeight="false" outlineLevel="0" collapsed="false">
      <c r="A2886" s="23" t="s">
        <v>9070</v>
      </c>
      <c r="B2886" s="23"/>
      <c r="C2886" s="24" t="s">
        <v>9071</v>
      </c>
      <c r="E2886" s="1" t="s">
        <v>9072</v>
      </c>
      <c r="F2886" s="0" t="s">
        <v>7917</v>
      </c>
      <c r="G2886" s="25" t="s">
        <v>9071</v>
      </c>
    </row>
    <row r="2887" customFormat="false" ht="13.5" hidden="false" customHeight="false" outlineLevel="0" collapsed="false">
      <c r="A2887" s="23" t="s">
        <v>9073</v>
      </c>
      <c r="B2887" s="23"/>
      <c r="C2887" s="23" t="s">
        <v>9074</v>
      </c>
      <c r="E2887" s="1" t="s">
        <v>403</v>
      </c>
      <c r="F2887" s="0" t="s">
        <v>7917</v>
      </c>
      <c r="G2887" s="0" t="s">
        <v>9074</v>
      </c>
    </row>
    <row r="2888" customFormat="false" ht="13.5" hidden="false" customHeight="false" outlineLevel="0" collapsed="false">
      <c r="A2888" s="23" t="s">
        <v>9075</v>
      </c>
      <c r="B2888" s="23"/>
      <c r="C2888" s="24" t="s">
        <v>9076</v>
      </c>
      <c r="E2888" s="1" t="s">
        <v>9077</v>
      </c>
      <c r="F2888" s="0" t="s">
        <v>7917</v>
      </c>
      <c r="G2888" s="25" t="s">
        <v>9076</v>
      </c>
    </row>
    <row r="2889" customFormat="false" ht="13.5" hidden="false" customHeight="false" outlineLevel="0" collapsed="false">
      <c r="A2889" s="23" t="s">
        <v>9078</v>
      </c>
      <c r="B2889" s="23"/>
      <c r="C2889" s="24" t="s">
        <v>9079</v>
      </c>
      <c r="E2889" s="1" t="s">
        <v>9080</v>
      </c>
      <c r="F2889" s="0" t="s">
        <v>7917</v>
      </c>
      <c r="G2889" s="25" t="s">
        <v>9079</v>
      </c>
    </row>
    <row r="2890" customFormat="false" ht="13.5" hidden="false" customHeight="false" outlineLevel="0" collapsed="false">
      <c r="A2890" s="23" t="s">
        <v>9081</v>
      </c>
      <c r="B2890" s="23"/>
      <c r="C2890" s="24" t="s">
        <v>9082</v>
      </c>
      <c r="E2890" s="1" t="s">
        <v>9083</v>
      </c>
      <c r="F2890" s="0" t="s">
        <v>7917</v>
      </c>
      <c r="G2890" s="25" t="s">
        <v>9082</v>
      </c>
    </row>
    <row r="2891" customFormat="false" ht="13.5" hidden="false" customHeight="false" outlineLevel="0" collapsed="false">
      <c r="A2891" s="23" t="s">
        <v>9084</v>
      </c>
      <c r="B2891" s="23"/>
      <c r="C2891" s="24" t="s">
        <v>9085</v>
      </c>
      <c r="E2891" s="1" t="s">
        <v>9086</v>
      </c>
      <c r="F2891" s="0" t="s">
        <v>7917</v>
      </c>
      <c r="G2891" s="25" t="s">
        <v>9085</v>
      </c>
    </row>
    <row r="2892" customFormat="false" ht="13.5" hidden="false" customHeight="false" outlineLevel="0" collapsed="false">
      <c r="A2892" s="23" t="s">
        <v>9087</v>
      </c>
      <c r="B2892" s="23"/>
      <c r="C2892" s="24" t="s">
        <v>9088</v>
      </c>
      <c r="E2892" s="1" t="s">
        <v>9089</v>
      </c>
      <c r="F2892" s="0" t="s">
        <v>7917</v>
      </c>
      <c r="G2892" s="25" t="s">
        <v>9088</v>
      </c>
    </row>
    <row r="2893" customFormat="false" ht="13.5" hidden="false" customHeight="false" outlineLevel="0" collapsed="false">
      <c r="A2893" s="23" t="s">
        <v>9090</v>
      </c>
      <c r="B2893" s="23"/>
      <c r="C2893" s="24" t="s">
        <v>9091</v>
      </c>
      <c r="E2893" s="1" t="s">
        <v>9092</v>
      </c>
      <c r="F2893" s="0" t="s">
        <v>7917</v>
      </c>
      <c r="G2893" s="25" t="s">
        <v>9091</v>
      </c>
    </row>
    <row r="2894" customFormat="false" ht="13.5" hidden="false" customHeight="false" outlineLevel="0" collapsed="false">
      <c r="A2894" s="23" t="s">
        <v>9093</v>
      </c>
      <c r="B2894" s="23"/>
      <c r="C2894" s="24" t="s">
        <v>9094</v>
      </c>
      <c r="E2894" s="1" t="s">
        <v>9095</v>
      </c>
      <c r="F2894" s="0" t="s">
        <v>7917</v>
      </c>
      <c r="G2894" s="25" t="s">
        <v>9094</v>
      </c>
    </row>
    <row r="2895" customFormat="false" ht="13.5" hidden="false" customHeight="false" outlineLevel="0" collapsed="false">
      <c r="A2895" s="23" t="s">
        <v>9096</v>
      </c>
      <c r="B2895" s="23"/>
      <c r="C2895" s="23" t="s">
        <v>9097</v>
      </c>
      <c r="E2895" s="1" t="s">
        <v>382</v>
      </c>
      <c r="F2895" s="0" t="s">
        <v>7917</v>
      </c>
      <c r="G2895" s="0" t="s">
        <v>9097</v>
      </c>
    </row>
    <row r="2896" customFormat="false" ht="13.5" hidden="false" customHeight="false" outlineLevel="0" collapsed="false">
      <c r="A2896" s="23" t="s">
        <v>9098</v>
      </c>
      <c r="B2896" s="23"/>
      <c r="C2896" s="24" t="s">
        <v>9099</v>
      </c>
      <c r="E2896" s="1" t="s">
        <v>9100</v>
      </c>
      <c r="F2896" s="0" t="s">
        <v>7917</v>
      </c>
      <c r="G2896" s="25" t="s">
        <v>9099</v>
      </c>
    </row>
    <row r="2897" customFormat="false" ht="13.5" hidden="false" customHeight="false" outlineLevel="0" collapsed="false">
      <c r="A2897" s="23" t="s">
        <v>9101</v>
      </c>
      <c r="B2897" s="23"/>
      <c r="C2897" s="24" t="s">
        <v>9102</v>
      </c>
      <c r="E2897" s="1" t="s">
        <v>9103</v>
      </c>
      <c r="F2897" s="0" t="s">
        <v>7917</v>
      </c>
      <c r="G2897" s="25" t="s">
        <v>9102</v>
      </c>
    </row>
    <row r="2898" customFormat="false" ht="13.5" hidden="false" customHeight="false" outlineLevel="0" collapsed="false">
      <c r="A2898" s="23" t="s">
        <v>9104</v>
      </c>
      <c r="B2898" s="23"/>
      <c r="C2898" s="23" t="s">
        <v>9105</v>
      </c>
      <c r="E2898" s="1" t="s">
        <v>145</v>
      </c>
      <c r="F2898" s="0" t="s">
        <v>7917</v>
      </c>
      <c r="G2898" s="0" t="s">
        <v>9105</v>
      </c>
    </row>
    <row r="2899" customFormat="false" ht="13.5" hidden="false" customHeight="false" outlineLevel="0" collapsed="false">
      <c r="A2899" s="23" t="s">
        <v>9106</v>
      </c>
      <c r="B2899" s="23"/>
      <c r="C2899" s="24" t="s">
        <v>9107</v>
      </c>
      <c r="E2899" s="1" t="s">
        <v>9108</v>
      </c>
      <c r="F2899" s="0" t="s">
        <v>7917</v>
      </c>
      <c r="G2899" s="25" t="s">
        <v>9107</v>
      </c>
    </row>
    <row r="2900" customFormat="false" ht="13.5" hidden="false" customHeight="false" outlineLevel="0" collapsed="false">
      <c r="A2900" s="23" t="s">
        <v>9109</v>
      </c>
      <c r="B2900" s="23"/>
      <c r="C2900" s="24" t="s">
        <v>9110</v>
      </c>
      <c r="E2900" s="1" t="s">
        <v>9111</v>
      </c>
      <c r="F2900" s="0" t="s">
        <v>7917</v>
      </c>
      <c r="G2900" s="25" t="s">
        <v>9110</v>
      </c>
    </row>
    <row r="2901" customFormat="false" ht="13.5" hidden="false" customHeight="false" outlineLevel="0" collapsed="false">
      <c r="A2901" s="23" t="s">
        <v>9112</v>
      </c>
      <c r="B2901" s="23"/>
      <c r="C2901" s="24" t="s">
        <v>9113</v>
      </c>
      <c r="E2901" s="1" t="s">
        <v>9114</v>
      </c>
      <c r="F2901" s="0" t="s">
        <v>7917</v>
      </c>
      <c r="G2901" s="25" t="s">
        <v>9113</v>
      </c>
    </row>
    <row r="2902" customFormat="false" ht="13.5" hidden="false" customHeight="false" outlineLevel="0" collapsed="false">
      <c r="A2902" s="23" t="s">
        <v>9115</v>
      </c>
      <c r="B2902" s="23"/>
      <c r="C2902" s="24" t="s">
        <v>9116</v>
      </c>
      <c r="E2902" s="1" t="s">
        <v>9117</v>
      </c>
      <c r="F2902" s="0" t="s">
        <v>7917</v>
      </c>
      <c r="G2902" s="25" t="s">
        <v>9116</v>
      </c>
    </row>
    <row r="2903" customFormat="false" ht="13.5" hidden="false" customHeight="false" outlineLevel="0" collapsed="false">
      <c r="A2903" s="23" t="s">
        <v>9118</v>
      </c>
      <c r="B2903" s="23"/>
      <c r="C2903" s="24" t="s">
        <v>9119</v>
      </c>
      <c r="E2903" s="1" t="s">
        <v>9120</v>
      </c>
      <c r="F2903" s="0" t="s">
        <v>7917</v>
      </c>
      <c r="G2903" s="25" t="s">
        <v>9119</v>
      </c>
    </row>
    <row r="2904" customFormat="false" ht="13.5" hidden="false" customHeight="false" outlineLevel="0" collapsed="false">
      <c r="A2904" s="23" t="s">
        <v>9121</v>
      </c>
      <c r="B2904" s="23"/>
      <c r="C2904" s="24" t="s">
        <v>9122</v>
      </c>
      <c r="E2904" s="1" t="s">
        <v>9123</v>
      </c>
      <c r="F2904" s="0" t="s">
        <v>7917</v>
      </c>
      <c r="G2904" s="25" t="s">
        <v>9122</v>
      </c>
    </row>
    <row r="2905" customFormat="false" ht="13.5" hidden="false" customHeight="false" outlineLevel="0" collapsed="false">
      <c r="A2905" s="23" t="s">
        <v>9124</v>
      </c>
      <c r="B2905" s="23"/>
      <c r="C2905" s="24" t="s">
        <v>9125</v>
      </c>
      <c r="E2905" s="1" t="s">
        <v>9126</v>
      </c>
      <c r="F2905" s="0" t="s">
        <v>7917</v>
      </c>
      <c r="G2905" s="25" t="s">
        <v>9125</v>
      </c>
    </row>
    <row r="2906" customFormat="false" ht="13.5" hidden="false" customHeight="false" outlineLevel="0" collapsed="false">
      <c r="A2906" s="23" t="s">
        <v>9127</v>
      </c>
      <c r="B2906" s="23"/>
      <c r="C2906" s="24" t="s">
        <v>9128</v>
      </c>
      <c r="E2906" s="1" t="s">
        <v>9129</v>
      </c>
      <c r="F2906" s="0" t="s">
        <v>7917</v>
      </c>
      <c r="G2906" s="25" t="s">
        <v>9128</v>
      </c>
    </row>
    <row r="2907" customFormat="false" ht="13.5" hidden="false" customHeight="false" outlineLevel="0" collapsed="false">
      <c r="A2907" s="23" t="s">
        <v>9130</v>
      </c>
      <c r="B2907" s="23"/>
      <c r="C2907" s="24" t="s">
        <v>9131</v>
      </c>
      <c r="E2907" s="1" t="s">
        <v>9132</v>
      </c>
      <c r="F2907" s="0" t="s">
        <v>7917</v>
      </c>
      <c r="G2907" s="25" t="s">
        <v>9131</v>
      </c>
    </row>
    <row r="2908" customFormat="false" ht="13.5" hidden="false" customHeight="false" outlineLevel="0" collapsed="false">
      <c r="A2908" s="23" t="s">
        <v>9133</v>
      </c>
      <c r="B2908" s="23"/>
      <c r="C2908" s="24" t="s">
        <v>9134</v>
      </c>
      <c r="E2908" s="1" t="s">
        <v>9135</v>
      </c>
      <c r="F2908" s="0" t="s">
        <v>7917</v>
      </c>
      <c r="G2908" s="25" t="s">
        <v>9134</v>
      </c>
    </row>
    <row r="2909" customFormat="false" ht="13.5" hidden="false" customHeight="false" outlineLevel="0" collapsed="false">
      <c r="A2909" s="23" t="s">
        <v>9136</v>
      </c>
      <c r="B2909" s="23"/>
      <c r="C2909" s="24" t="s">
        <v>9137</v>
      </c>
      <c r="E2909" s="1" t="s">
        <v>9138</v>
      </c>
      <c r="F2909" s="0" t="s">
        <v>7917</v>
      </c>
      <c r="G2909" s="25" t="s">
        <v>9137</v>
      </c>
    </row>
    <row r="2910" customFormat="false" ht="13.5" hidden="false" customHeight="false" outlineLevel="0" collapsed="false">
      <c r="A2910" s="23" t="s">
        <v>9139</v>
      </c>
      <c r="B2910" s="23"/>
      <c r="C2910" s="24" t="s">
        <v>9140</v>
      </c>
      <c r="E2910" s="1" t="s">
        <v>9141</v>
      </c>
      <c r="F2910" s="0" t="s">
        <v>7917</v>
      </c>
      <c r="G2910" s="25" t="s">
        <v>9140</v>
      </c>
    </row>
    <row r="2911" customFormat="false" ht="13.5" hidden="false" customHeight="false" outlineLevel="0" collapsed="false">
      <c r="A2911" s="23" t="s">
        <v>9142</v>
      </c>
      <c r="B2911" s="23"/>
      <c r="C2911" s="24" t="s">
        <v>9143</v>
      </c>
      <c r="E2911" s="1" t="s">
        <v>9144</v>
      </c>
      <c r="F2911" s="0" t="s">
        <v>7917</v>
      </c>
      <c r="G2911" s="25" t="s">
        <v>9143</v>
      </c>
    </row>
    <row r="2912" customFormat="false" ht="13.5" hidden="false" customHeight="false" outlineLevel="0" collapsed="false">
      <c r="A2912" s="23" t="s">
        <v>9145</v>
      </c>
      <c r="B2912" s="23"/>
      <c r="C2912" s="24" t="s">
        <v>9146</v>
      </c>
      <c r="E2912" s="1" t="s">
        <v>9147</v>
      </c>
      <c r="F2912" s="0" t="s">
        <v>7917</v>
      </c>
      <c r="G2912" s="25" t="s">
        <v>9146</v>
      </c>
    </row>
    <row r="2913" customFormat="false" ht="13.5" hidden="false" customHeight="false" outlineLevel="0" collapsed="false">
      <c r="A2913" s="23" t="s">
        <v>9148</v>
      </c>
      <c r="B2913" s="23"/>
      <c r="C2913" s="24" t="s">
        <v>9149</v>
      </c>
      <c r="E2913" s="1" t="s">
        <v>9150</v>
      </c>
      <c r="F2913" s="0" t="s">
        <v>7917</v>
      </c>
      <c r="G2913" s="25" t="s">
        <v>9149</v>
      </c>
    </row>
    <row r="2914" customFormat="false" ht="13.5" hidden="false" customHeight="false" outlineLevel="0" collapsed="false">
      <c r="A2914" s="23" t="s">
        <v>9151</v>
      </c>
      <c r="B2914" s="23"/>
      <c r="C2914" s="24" t="s">
        <v>9152</v>
      </c>
      <c r="E2914" s="1" t="s">
        <v>9153</v>
      </c>
      <c r="F2914" s="0" t="s">
        <v>7917</v>
      </c>
      <c r="G2914" s="25" t="s">
        <v>9152</v>
      </c>
    </row>
    <row r="2915" customFormat="false" ht="13.5" hidden="false" customHeight="false" outlineLevel="0" collapsed="false">
      <c r="A2915" s="23" t="s">
        <v>9154</v>
      </c>
      <c r="B2915" s="23"/>
      <c r="C2915" s="24" t="s">
        <v>9155</v>
      </c>
      <c r="E2915" s="1" t="s">
        <v>9156</v>
      </c>
      <c r="F2915" s="0" t="s">
        <v>7917</v>
      </c>
      <c r="G2915" s="25" t="s">
        <v>9155</v>
      </c>
    </row>
    <row r="2916" customFormat="false" ht="13.5" hidden="false" customHeight="false" outlineLevel="0" collapsed="false">
      <c r="A2916" s="23" t="s">
        <v>9157</v>
      </c>
      <c r="B2916" s="23"/>
      <c r="C2916" s="24" t="s">
        <v>9158</v>
      </c>
      <c r="E2916" s="1" t="s">
        <v>9159</v>
      </c>
      <c r="F2916" s="0" t="s">
        <v>7917</v>
      </c>
      <c r="G2916" s="25" t="s">
        <v>9158</v>
      </c>
    </row>
    <row r="2917" customFormat="false" ht="13.5" hidden="false" customHeight="false" outlineLevel="0" collapsed="false">
      <c r="A2917" s="23" t="s">
        <v>9160</v>
      </c>
      <c r="B2917" s="23"/>
      <c r="C2917" s="24" t="s">
        <v>9161</v>
      </c>
      <c r="E2917" s="1" t="s">
        <v>9162</v>
      </c>
      <c r="F2917" s="0" t="s">
        <v>7917</v>
      </c>
      <c r="G2917" s="25" t="s">
        <v>9161</v>
      </c>
    </row>
    <row r="2918" customFormat="false" ht="13.5" hidden="false" customHeight="false" outlineLevel="0" collapsed="false">
      <c r="A2918" s="23" t="s">
        <v>9163</v>
      </c>
      <c r="B2918" s="23"/>
      <c r="C2918" s="24" t="s">
        <v>9164</v>
      </c>
      <c r="E2918" s="1" t="s">
        <v>9165</v>
      </c>
      <c r="F2918" s="0" t="s">
        <v>7917</v>
      </c>
      <c r="G2918" s="25" t="s">
        <v>9164</v>
      </c>
    </row>
    <row r="2919" customFormat="false" ht="13.5" hidden="false" customHeight="false" outlineLevel="0" collapsed="false">
      <c r="A2919" s="23" t="s">
        <v>9166</v>
      </c>
      <c r="B2919" s="23"/>
      <c r="C2919" s="24" t="s">
        <v>9167</v>
      </c>
      <c r="E2919" s="1" t="s">
        <v>9168</v>
      </c>
      <c r="F2919" s="0" t="s">
        <v>7917</v>
      </c>
      <c r="G2919" s="25" t="s">
        <v>9167</v>
      </c>
    </row>
    <row r="2920" customFormat="false" ht="13.5" hidden="false" customHeight="false" outlineLevel="0" collapsed="false">
      <c r="A2920" s="23" t="s">
        <v>9169</v>
      </c>
      <c r="B2920" s="23"/>
      <c r="C2920" s="24" t="s">
        <v>9170</v>
      </c>
      <c r="E2920" s="1" t="s">
        <v>9171</v>
      </c>
      <c r="F2920" s="0" t="s">
        <v>7917</v>
      </c>
      <c r="G2920" s="25" t="s">
        <v>9170</v>
      </c>
    </row>
    <row r="2921" customFormat="false" ht="13.5" hidden="false" customHeight="false" outlineLevel="0" collapsed="false">
      <c r="A2921" s="23" t="s">
        <v>9172</v>
      </c>
      <c r="B2921" s="23"/>
      <c r="C2921" s="24" t="s">
        <v>9173</v>
      </c>
      <c r="E2921" s="1" t="s">
        <v>9174</v>
      </c>
      <c r="F2921" s="0" t="s">
        <v>7917</v>
      </c>
      <c r="G2921" s="25" t="s">
        <v>9173</v>
      </c>
    </row>
    <row r="2922" customFormat="false" ht="13.5" hidden="false" customHeight="false" outlineLevel="0" collapsed="false">
      <c r="A2922" s="23" t="s">
        <v>9175</v>
      </c>
      <c r="B2922" s="23"/>
      <c r="C2922" s="24" t="s">
        <v>9176</v>
      </c>
      <c r="E2922" s="1" t="s">
        <v>9177</v>
      </c>
      <c r="F2922" s="0" t="s">
        <v>7917</v>
      </c>
      <c r="G2922" s="25" t="s">
        <v>9176</v>
      </c>
    </row>
    <row r="2923" customFormat="false" ht="13.5" hidden="false" customHeight="false" outlineLevel="0" collapsed="false">
      <c r="A2923" s="23" t="s">
        <v>9178</v>
      </c>
      <c r="B2923" s="23"/>
      <c r="C2923" s="24" t="s">
        <v>9179</v>
      </c>
      <c r="E2923" s="1" t="s">
        <v>9180</v>
      </c>
      <c r="F2923" s="0" t="s">
        <v>7917</v>
      </c>
      <c r="G2923" s="25" t="s">
        <v>9179</v>
      </c>
    </row>
    <row r="2924" customFormat="false" ht="13.5" hidden="false" customHeight="false" outlineLevel="0" collapsed="false">
      <c r="A2924" s="23" t="s">
        <v>9181</v>
      </c>
      <c r="B2924" s="23"/>
      <c r="C2924" s="24" t="s">
        <v>9182</v>
      </c>
      <c r="E2924" s="1" t="s">
        <v>9183</v>
      </c>
      <c r="F2924" s="0" t="s">
        <v>7917</v>
      </c>
      <c r="G2924" s="25" t="s">
        <v>9182</v>
      </c>
    </row>
    <row r="2925" customFormat="false" ht="13.5" hidden="false" customHeight="false" outlineLevel="0" collapsed="false">
      <c r="A2925" s="23" t="s">
        <v>9184</v>
      </c>
      <c r="B2925" s="23"/>
      <c r="C2925" s="24" t="s">
        <v>9185</v>
      </c>
      <c r="E2925" s="1" t="s">
        <v>9186</v>
      </c>
      <c r="F2925" s="0" t="s">
        <v>7917</v>
      </c>
      <c r="G2925" s="25" t="s">
        <v>9185</v>
      </c>
    </row>
    <row r="2926" customFormat="false" ht="13.5" hidden="false" customHeight="false" outlineLevel="0" collapsed="false">
      <c r="A2926" s="23" t="s">
        <v>9187</v>
      </c>
      <c r="B2926" s="23"/>
      <c r="C2926" s="24" t="s">
        <v>9188</v>
      </c>
      <c r="E2926" s="1" t="s">
        <v>9189</v>
      </c>
      <c r="F2926" s="0" t="s">
        <v>7917</v>
      </c>
      <c r="G2926" s="25" t="s">
        <v>9188</v>
      </c>
    </row>
    <row r="2927" customFormat="false" ht="13.5" hidden="false" customHeight="false" outlineLevel="0" collapsed="false">
      <c r="A2927" s="23" t="s">
        <v>9190</v>
      </c>
      <c r="B2927" s="23"/>
      <c r="C2927" s="24" t="s">
        <v>9191</v>
      </c>
      <c r="E2927" s="1" t="s">
        <v>9192</v>
      </c>
      <c r="F2927" s="0" t="s">
        <v>7917</v>
      </c>
      <c r="G2927" s="25" t="s">
        <v>9191</v>
      </c>
    </row>
    <row r="2928" customFormat="false" ht="13.5" hidden="false" customHeight="false" outlineLevel="0" collapsed="false">
      <c r="A2928" s="23" t="s">
        <v>9193</v>
      </c>
      <c r="B2928" s="23"/>
      <c r="C2928" s="23" t="s">
        <v>9194</v>
      </c>
      <c r="E2928" s="1" t="s">
        <v>226</v>
      </c>
      <c r="F2928" s="0" t="s">
        <v>7917</v>
      </c>
      <c r="G2928" s="0" t="s">
        <v>9194</v>
      </c>
    </row>
    <row r="2929" customFormat="false" ht="13.5" hidden="false" customHeight="false" outlineLevel="0" collapsed="false">
      <c r="A2929" s="23" t="s">
        <v>9195</v>
      </c>
      <c r="B2929" s="23"/>
      <c r="C2929" s="24" t="s">
        <v>9196</v>
      </c>
      <c r="E2929" s="1" t="s">
        <v>9197</v>
      </c>
      <c r="F2929" s="0" t="s">
        <v>7917</v>
      </c>
      <c r="G2929" s="25" t="s">
        <v>9196</v>
      </c>
    </row>
    <row r="2930" customFormat="false" ht="13.5" hidden="false" customHeight="false" outlineLevel="0" collapsed="false">
      <c r="A2930" s="23" t="s">
        <v>9198</v>
      </c>
      <c r="B2930" s="23"/>
      <c r="C2930" s="24" t="s">
        <v>9199</v>
      </c>
      <c r="E2930" s="1" t="s">
        <v>9200</v>
      </c>
      <c r="F2930" s="0" t="s">
        <v>7917</v>
      </c>
      <c r="G2930" s="25" t="s">
        <v>9199</v>
      </c>
    </row>
    <row r="2931" customFormat="false" ht="13.5" hidden="false" customHeight="false" outlineLevel="0" collapsed="false">
      <c r="A2931" s="23" t="s">
        <v>9201</v>
      </c>
      <c r="B2931" s="23"/>
      <c r="C2931" s="24" t="s">
        <v>9202</v>
      </c>
      <c r="E2931" s="1" t="s">
        <v>9203</v>
      </c>
      <c r="F2931" s="0" t="s">
        <v>7917</v>
      </c>
      <c r="G2931" s="25" t="s">
        <v>9202</v>
      </c>
    </row>
    <row r="2932" customFormat="false" ht="13.5" hidden="false" customHeight="false" outlineLevel="0" collapsed="false">
      <c r="A2932" s="23" t="s">
        <v>9204</v>
      </c>
      <c r="B2932" s="23"/>
      <c r="C2932" s="24" t="s">
        <v>9205</v>
      </c>
      <c r="E2932" s="1" t="s">
        <v>9206</v>
      </c>
      <c r="F2932" s="0" t="s">
        <v>7917</v>
      </c>
      <c r="G2932" s="25" t="s">
        <v>9205</v>
      </c>
    </row>
    <row r="2933" customFormat="false" ht="13.5" hidden="false" customHeight="false" outlineLevel="0" collapsed="false">
      <c r="A2933" s="23" t="s">
        <v>9207</v>
      </c>
      <c r="B2933" s="23"/>
      <c r="C2933" s="24" t="s">
        <v>9208</v>
      </c>
      <c r="E2933" s="1" t="s">
        <v>9209</v>
      </c>
      <c r="F2933" s="0" t="s">
        <v>7917</v>
      </c>
      <c r="G2933" s="25" t="s">
        <v>9208</v>
      </c>
    </row>
    <row r="2934" customFormat="false" ht="13.5" hidden="false" customHeight="false" outlineLevel="0" collapsed="false">
      <c r="A2934" s="23" t="s">
        <v>9210</v>
      </c>
      <c r="B2934" s="23"/>
      <c r="C2934" s="24" t="s">
        <v>9211</v>
      </c>
      <c r="E2934" s="1" t="s">
        <v>9212</v>
      </c>
      <c r="F2934" s="0" t="s">
        <v>7917</v>
      </c>
      <c r="G2934" s="25" t="s">
        <v>9211</v>
      </c>
    </row>
    <row r="2935" customFormat="false" ht="13.5" hidden="false" customHeight="false" outlineLevel="0" collapsed="false">
      <c r="A2935" s="23" t="s">
        <v>9213</v>
      </c>
      <c r="B2935" s="23"/>
      <c r="C2935" s="24" t="s">
        <v>9214</v>
      </c>
      <c r="E2935" s="1" t="s">
        <v>9215</v>
      </c>
      <c r="F2935" s="0" t="s">
        <v>7917</v>
      </c>
      <c r="G2935" s="25" t="s">
        <v>9214</v>
      </c>
    </row>
    <row r="2936" customFormat="false" ht="13.5" hidden="false" customHeight="false" outlineLevel="0" collapsed="false">
      <c r="A2936" s="23" t="s">
        <v>9216</v>
      </c>
      <c r="B2936" s="23"/>
      <c r="C2936" s="24" t="s">
        <v>9217</v>
      </c>
      <c r="E2936" s="1" t="s">
        <v>9218</v>
      </c>
      <c r="F2936" s="0" t="s">
        <v>7917</v>
      </c>
      <c r="G2936" s="25" t="s">
        <v>9217</v>
      </c>
    </row>
    <row r="2937" customFormat="false" ht="13.5" hidden="false" customHeight="false" outlineLevel="0" collapsed="false">
      <c r="A2937" s="23" t="s">
        <v>9219</v>
      </c>
      <c r="B2937" s="23"/>
      <c r="C2937" s="24" t="s">
        <v>9220</v>
      </c>
      <c r="E2937" s="1" t="s">
        <v>9221</v>
      </c>
      <c r="F2937" s="0" t="s">
        <v>7917</v>
      </c>
      <c r="G2937" s="25" t="s">
        <v>9220</v>
      </c>
    </row>
    <row r="2938" customFormat="false" ht="13.5" hidden="false" customHeight="false" outlineLevel="0" collapsed="false">
      <c r="A2938" s="23" t="s">
        <v>9222</v>
      </c>
      <c r="B2938" s="23"/>
      <c r="C2938" s="24" t="s">
        <v>9223</v>
      </c>
      <c r="E2938" s="1" t="s">
        <v>9224</v>
      </c>
      <c r="F2938" s="0" t="s">
        <v>7917</v>
      </c>
      <c r="G2938" s="25" t="s">
        <v>9223</v>
      </c>
    </row>
    <row r="2939" customFormat="false" ht="13.5" hidden="false" customHeight="false" outlineLevel="0" collapsed="false">
      <c r="A2939" s="23" t="s">
        <v>9225</v>
      </c>
      <c r="B2939" s="23"/>
      <c r="C2939" s="24" t="s">
        <v>9226</v>
      </c>
      <c r="E2939" s="1" t="s">
        <v>9227</v>
      </c>
      <c r="F2939" s="0" t="s">
        <v>7917</v>
      </c>
      <c r="G2939" s="25" t="s">
        <v>9226</v>
      </c>
    </row>
    <row r="2940" customFormat="false" ht="13.5" hidden="false" customHeight="false" outlineLevel="0" collapsed="false">
      <c r="A2940" s="23" t="s">
        <v>9228</v>
      </c>
      <c r="B2940" s="23"/>
      <c r="C2940" s="23" t="s">
        <v>9229</v>
      </c>
      <c r="E2940" s="1" t="s">
        <v>262</v>
      </c>
      <c r="F2940" s="0" t="s">
        <v>7917</v>
      </c>
      <c r="G2940" s="0" t="s">
        <v>9229</v>
      </c>
    </row>
    <row r="2941" customFormat="false" ht="13.5" hidden="false" customHeight="false" outlineLevel="0" collapsed="false">
      <c r="A2941" s="23" t="s">
        <v>9230</v>
      </c>
      <c r="B2941" s="23"/>
      <c r="C2941" s="24" t="s">
        <v>9231</v>
      </c>
      <c r="E2941" s="1" t="s">
        <v>9232</v>
      </c>
      <c r="F2941" s="0" t="s">
        <v>7917</v>
      </c>
      <c r="G2941" s="25" t="s">
        <v>9231</v>
      </c>
    </row>
    <row r="2942" customFormat="false" ht="13.5" hidden="false" customHeight="false" outlineLevel="0" collapsed="false">
      <c r="A2942" s="23" t="s">
        <v>9233</v>
      </c>
      <c r="B2942" s="23"/>
      <c r="C2942" s="24" t="s">
        <v>9234</v>
      </c>
      <c r="E2942" s="1" t="s">
        <v>9235</v>
      </c>
      <c r="F2942" s="0" t="s">
        <v>7917</v>
      </c>
      <c r="G2942" s="25" t="s">
        <v>9234</v>
      </c>
    </row>
    <row r="2943" customFormat="false" ht="13.5" hidden="false" customHeight="false" outlineLevel="0" collapsed="false">
      <c r="A2943" s="23" t="s">
        <v>9236</v>
      </c>
      <c r="B2943" s="23"/>
      <c r="C2943" s="24" t="s">
        <v>9237</v>
      </c>
      <c r="E2943" s="1" t="s">
        <v>9238</v>
      </c>
      <c r="F2943" s="0" t="s">
        <v>7917</v>
      </c>
      <c r="G2943" s="25" t="s">
        <v>9237</v>
      </c>
    </row>
    <row r="2944" customFormat="false" ht="13.5" hidden="false" customHeight="false" outlineLevel="0" collapsed="false">
      <c r="A2944" s="23" t="s">
        <v>9239</v>
      </c>
      <c r="B2944" s="23"/>
      <c r="C2944" s="24" t="s">
        <v>9240</v>
      </c>
      <c r="E2944" s="1" t="s">
        <v>9241</v>
      </c>
      <c r="F2944" s="0" t="s">
        <v>7917</v>
      </c>
      <c r="G2944" s="25" t="s">
        <v>9240</v>
      </c>
    </row>
    <row r="2945" customFormat="false" ht="13.5" hidden="false" customHeight="false" outlineLevel="0" collapsed="false">
      <c r="A2945" s="23" t="s">
        <v>9242</v>
      </c>
      <c r="B2945" s="23"/>
      <c r="C2945" s="24" t="s">
        <v>9243</v>
      </c>
      <c r="E2945" s="1" t="s">
        <v>9244</v>
      </c>
      <c r="F2945" s="0" t="s">
        <v>7917</v>
      </c>
      <c r="G2945" s="25" t="s">
        <v>9243</v>
      </c>
    </row>
    <row r="2946" customFormat="false" ht="13.5" hidden="false" customHeight="false" outlineLevel="0" collapsed="false">
      <c r="A2946" s="23" t="s">
        <v>9245</v>
      </c>
      <c r="B2946" s="23"/>
      <c r="C2946" s="24" t="s">
        <v>9246</v>
      </c>
      <c r="E2946" s="1" t="s">
        <v>9247</v>
      </c>
      <c r="F2946" s="0" t="s">
        <v>7917</v>
      </c>
      <c r="G2946" s="25" t="s">
        <v>9246</v>
      </c>
    </row>
    <row r="2947" customFormat="false" ht="13.5" hidden="false" customHeight="false" outlineLevel="0" collapsed="false">
      <c r="A2947" s="23" t="s">
        <v>9248</v>
      </c>
      <c r="B2947" s="23"/>
      <c r="C2947" s="24" t="s">
        <v>9249</v>
      </c>
      <c r="E2947" s="1" t="s">
        <v>9250</v>
      </c>
      <c r="F2947" s="0" t="s">
        <v>7917</v>
      </c>
      <c r="G2947" s="25" t="s">
        <v>9249</v>
      </c>
    </row>
    <row r="2948" customFormat="false" ht="13.5" hidden="false" customHeight="false" outlineLevel="0" collapsed="false">
      <c r="A2948" s="23" t="s">
        <v>9251</v>
      </c>
      <c r="B2948" s="23"/>
      <c r="C2948" s="24" t="s">
        <v>9252</v>
      </c>
      <c r="E2948" s="1" t="s">
        <v>9253</v>
      </c>
      <c r="F2948" s="0" t="s">
        <v>7917</v>
      </c>
      <c r="G2948" s="25" t="s">
        <v>9252</v>
      </c>
    </row>
    <row r="2949" customFormat="false" ht="13.5" hidden="false" customHeight="false" outlineLevel="0" collapsed="false">
      <c r="A2949" s="23" t="s">
        <v>9254</v>
      </c>
      <c r="B2949" s="23"/>
      <c r="C2949" s="24" t="s">
        <v>9255</v>
      </c>
      <c r="E2949" s="1" t="s">
        <v>9256</v>
      </c>
      <c r="F2949" s="0" t="s">
        <v>7917</v>
      </c>
      <c r="G2949" s="25" t="s">
        <v>9255</v>
      </c>
    </row>
    <row r="2950" customFormat="false" ht="13.5" hidden="false" customHeight="false" outlineLevel="0" collapsed="false">
      <c r="A2950" s="23" t="s">
        <v>9257</v>
      </c>
      <c r="B2950" s="23"/>
      <c r="C2950" s="24" t="s">
        <v>9258</v>
      </c>
      <c r="E2950" s="1" t="s">
        <v>9259</v>
      </c>
      <c r="F2950" s="0" t="s">
        <v>7917</v>
      </c>
      <c r="G2950" s="25" t="s">
        <v>9258</v>
      </c>
    </row>
    <row r="2951" customFormat="false" ht="13.5" hidden="false" customHeight="false" outlineLevel="0" collapsed="false">
      <c r="A2951" s="23" t="s">
        <v>9260</v>
      </c>
      <c r="B2951" s="23"/>
      <c r="C2951" s="24" t="s">
        <v>9261</v>
      </c>
      <c r="E2951" s="1" t="s">
        <v>9262</v>
      </c>
      <c r="F2951" s="0" t="s">
        <v>7917</v>
      </c>
      <c r="G2951" s="25" t="s">
        <v>9261</v>
      </c>
    </row>
    <row r="2952" customFormat="false" ht="13.5" hidden="false" customHeight="false" outlineLevel="0" collapsed="false">
      <c r="A2952" s="23" t="s">
        <v>9263</v>
      </c>
      <c r="B2952" s="23"/>
      <c r="C2952" s="24" t="s">
        <v>9264</v>
      </c>
      <c r="E2952" s="1" t="s">
        <v>9265</v>
      </c>
      <c r="F2952" s="0" t="s">
        <v>7917</v>
      </c>
      <c r="G2952" s="25" t="s">
        <v>9264</v>
      </c>
    </row>
    <row r="2953" customFormat="false" ht="13.5" hidden="false" customHeight="false" outlineLevel="0" collapsed="false">
      <c r="A2953" s="23" t="s">
        <v>9266</v>
      </c>
      <c r="B2953" s="23"/>
      <c r="C2953" s="24" t="s">
        <v>9267</v>
      </c>
      <c r="E2953" s="1" t="s">
        <v>9268</v>
      </c>
      <c r="F2953" s="0" t="s">
        <v>7917</v>
      </c>
      <c r="G2953" s="25" t="s">
        <v>9267</v>
      </c>
    </row>
    <row r="2954" customFormat="false" ht="13.5" hidden="false" customHeight="false" outlineLevel="0" collapsed="false">
      <c r="A2954" s="23" t="s">
        <v>9269</v>
      </c>
      <c r="B2954" s="23"/>
      <c r="C2954" s="24" t="s">
        <v>9270</v>
      </c>
      <c r="E2954" s="1" t="s">
        <v>9271</v>
      </c>
      <c r="F2954" s="0" t="s">
        <v>7917</v>
      </c>
      <c r="G2954" s="25" t="s">
        <v>9270</v>
      </c>
    </row>
    <row r="2955" customFormat="false" ht="13.5" hidden="false" customHeight="false" outlineLevel="0" collapsed="false">
      <c r="A2955" s="23" t="s">
        <v>9272</v>
      </c>
      <c r="B2955" s="23"/>
      <c r="C2955" s="24" t="s">
        <v>9273</v>
      </c>
      <c r="E2955" s="1" t="s">
        <v>9274</v>
      </c>
      <c r="F2955" s="0" t="s">
        <v>7917</v>
      </c>
      <c r="G2955" s="25" t="s">
        <v>9273</v>
      </c>
    </row>
    <row r="2956" customFormat="false" ht="13.5" hidden="false" customHeight="false" outlineLevel="0" collapsed="false">
      <c r="A2956" s="23" t="s">
        <v>9275</v>
      </c>
      <c r="B2956" s="23"/>
      <c r="C2956" s="24" t="s">
        <v>9276</v>
      </c>
      <c r="E2956" s="1" t="s">
        <v>9277</v>
      </c>
      <c r="F2956" s="0" t="s">
        <v>7917</v>
      </c>
      <c r="G2956" s="25" t="s">
        <v>9276</v>
      </c>
    </row>
    <row r="2957" customFormat="false" ht="13.5" hidden="false" customHeight="false" outlineLevel="0" collapsed="false">
      <c r="A2957" s="23" t="s">
        <v>9278</v>
      </c>
      <c r="B2957" s="23"/>
      <c r="C2957" s="24" t="s">
        <v>9279</v>
      </c>
      <c r="E2957" s="1" t="s">
        <v>9280</v>
      </c>
      <c r="F2957" s="0" t="s">
        <v>7917</v>
      </c>
      <c r="G2957" s="25" t="s">
        <v>9279</v>
      </c>
    </row>
    <row r="2958" customFormat="false" ht="13.5" hidden="false" customHeight="false" outlineLevel="0" collapsed="false">
      <c r="A2958" s="23" t="s">
        <v>9281</v>
      </c>
      <c r="B2958" s="23"/>
      <c r="C2958" s="24" t="s">
        <v>9282</v>
      </c>
      <c r="E2958" s="1" t="s">
        <v>9283</v>
      </c>
      <c r="F2958" s="0" t="s">
        <v>7917</v>
      </c>
      <c r="G2958" s="25" t="s">
        <v>9282</v>
      </c>
    </row>
    <row r="2959" customFormat="false" ht="13.5" hidden="false" customHeight="false" outlineLevel="0" collapsed="false">
      <c r="A2959" s="23" t="s">
        <v>9284</v>
      </c>
      <c r="B2959" s="23"/>
      <c r="C2959" s="24" t="s">
        <v>9285</v>
      </c>
      <c r="E2959" s="1" t="s">
        <v>9286</v>
      </c>
      <c r="F2959" s="0" t="s">
        <v>7917</v>
      </c>
      <c r="G2959" s="25" t="s">
        <v>9285</v>
      </c>
    </row>
    <row r="2960" customFormat="false" ht="13.5" hidden="false" customHeight="false" outlineLevel="0" collapsed="false">
      <c r="A2960" s="23" t="s">
        <v>9287</v>
      </c>
      <c r="B2960" s="23"/>
      <c r="C2960" s="23" t="s">
        <v>9288</v>
      </c>
      <c r="E2960" s="1" t="s">
        <v>475</v>
      </c>
      <c r="F2960" s="0" t="s">
        <v>7917</v>
      </c>
      <c r="G2960" s="0" t="s">
        <v>9288</v>
      </c>
    </row>
    <row r="2961" customFormat="false" ht="13.5" hidden="false" customHeight="false" outlineLevel="0" collapsed="false">
      <c r="A2961" s="23" t="s">
        <v>9289</v>
      </c>
      <c r="B2961" s="23"/>
      <c r="C2961" s="24" t="s">
        <v>9290</v>
      </c>
      <c r="E2961" s="1" t="s">
        <v>9291</v>
      </c>
      <c r="F2961" s="0" t="s">
        <v>7917</v>
      </c>
      <c r="G2961" s="25" t="s">
        <v>9290</v>
      </c>
    </row>
    <row r="2962" customFormat="false" ht="13.5" hidden="false" customHeight="false" outlineLevel="0" collapsed="false">
      <c r="A2962" s="23" t="s">
        <v>9292</v>
      </c>
      <c r="B2962" s="23"/>
      <c r="C2962" s="24" t="s">
        <v>9293</v>
      </c>
      <c r="E2962" s="1" t="s">
        <v>9294</v>
      </c>
      <c r="F2962" s="0" t="s">
        <v>7917</v>
      </c>
      <c r="G2962" s="25" t="s">
        <v>9293</v>
      </c>
    </row>
    <row r="2963" customFormat="false" ht="13.5" hidden="false" customHeight="false" outlineLevel="0" collapsed="false">
      <c r="A2963" s="23" t="s">
        <v>9295</v>
      </c>
      <c r="B2963" s="23"/>
      <c r="C2963" s="23" t="s">
        <v>9296</v>
      </c>
      <c r="E2963" s="1" t="s">
        <v>523</v>
      </c>
      <c r="F2963" s="0" t="s">
        <v>7917</v>
      </c>
      <c r="G2963" s="0" t="s">
        <v>9296</v>
      </c>
    </row>
    <row r="2964" customFormat="false" ht="13.5" hidden="false" customHeight="false" outlineLevel="0" collapsed="false">
      <c r="A2964" s="23" t="s">
        <v>9297</v>
      </c>
      <c r="B2964" s="23"/>
      <c r="C2964" s="24" t="s">
        <v>9298</v>
      </c>
      <c r="E2964" s="1" t="s">
        <v>9299</v>
      </c>
      <c r="F2964" s="0" t="s">
        <v>7917</v>
      </c>
      <c r="G2964" s="25" t="s">
        <v>9298</v>
      </c>
    </row>
    <row r="2965" customFormat="false" ht="13.5" hidden="false" customHeight="false" outlineLevel="0" collapsed="false">
      <c r="A2965" s="23" t="s">
        <v>9300</v>
      </c>
      <c r="B2965" s="23"/>
      <c r="C2965" s="23" t="s">
        <v>9301</v>
      </c>
      <c r="E2965" s="1" t="s">
        <v>148</v>
      </c>
      <c r="F2965" s="0" t="s">
        <v>7917</v>
      </c>
      <c r="G2965" s="0" t="s">
        <v>9301</v>
      </c>
    </row>
    <row r="2966" customFormat="false" ht="13.5" hidden="false" customHeight="false" outlineLevel="0" collapsed="false">
      <c r="A2966" s="23" t="s">
        <v>9302</v>
      </c>
      <c r="B2966" s="23"/>
      <c r="C2966" s="24" t="s">
        <v>9303</v>
      </c>
      <c r="E2966" s="1" t="s">
        <v>9304</v>
      </c>
      <c r="F2966" s="0" t="s">
        <v>7917</v>
      </c>
      <c r="G2966" s="25" t="s">
        <v>9303</v>
      </c>
    </row>
    <row r="2967" customFormat="false" ht="13.5" hidden="false" customHeight="false" outlineLevel="0" collapsed="false">
      <c r="A2967" s="23" t="s">
        <v>9305</v>
      </c>
      <c r="B2967" s="23"/>
      <c r="C2967" s="24" t="s">
        <v>9306</v>
      </c>
      <c r="E2967" s="1" t="s">
        <v>9307</v>
      </c>
      <c r="F2967" s="0" t="s">
        <v>7917</v>
      </c>
      <c r="G2967" s="25" t="s">
        <v>9306</v>
      </c>
    </row>
    <row r="2968" customFormat="false" ht="13.5" hidden="false" customHeight="false" outlineLevel="0" collapsed="false">
      <c r="A2968" s="23" t="s">
        <v>9308</v>
      </c>
      <c r="B2968" s="23"/>
      <c r="C2968" s="24" t="s">
        <v>9309</v>
      </c>
      <c r="E2968" s="1" t="s">
        <v>9310</v>
      </c>
      <c r="F2968" s="0" t="s">
        <v>7917</v>
      </c>
      <c r="G2968" s="25" t="s">
        <v>9309</v>
      </c>
    </row>
    <row r="2969" customFormat="false" ht="13.5" hidden="false" customHeight="false" outlineLevel="0" collapsed="false">
      <c r="A2969" s="23" t="s">
        <v>9311</v>
      </c>
      <c r="B2969" s="23"/>
      <c r="C2969" s="23" t="s">
        <v>9312</v>
      </c>
      <c r="E2969" s="1" t="s">
        <v>265</v>
      </c>
      <c r="F2969" s="0" t="s">
        <v>7917</v>
      </c>
      <c r="G2969" s="0" t="s">
        <v>9312</v>
      </c>
    </row>
    <row r="2970" customFormat="false" ht="13.5" hidden="false" customHeight="false" outlineLevel="0" collapsed="false">
      <c r="A2970" s="23" t="s">
        <v>9313</v>
      </c>
      <c r="B2970" s="23"/>
      <c r="C2970" s="24" t="s">
        <v>9314</v>
      </c>
      <c r="E2970" s="1" t="s">
        <v>9315</v>
      </c>
      <c r="F2970" s="0" t="s">
        <v>7917</v>
      </c>
      <c r="G2970" s="25" t="s">
        <v>9314</v>
      </c>
    </row>
    <row r="2971" customFormat="false" ht="13.5" hidden="false" customHeight="false" outlineLevel="0" collapsed="false">
      <c r="A2971" s="23" t="s">
        <v>9316</v>
      </c>
      <c r="B2971" s="23"/>
      <c r="C2971" s="23" t="s">
        <v>9317</v>
      </c>
      <c r="E2971" s="1" t="s">
        <v>454</v>
      </c>
      <c r="F2971" s="0" t="s">
        <v>7917</v>
      </c>
      <c r="G2971" s="0" t="s">
        <v>9317</v>
      </c>
    </row>
    <row r="2972" customFormat="false" ht="13.5" hidden="false" customHeight="false" outlineLevel="0" collapsed="false">
      <c r="A2972" s="23" t="s">
        <v>9318</v>
      </c>
      <c r="B2972" s="23"/>
      <c r="C2972" s="24" t="s">
        <v>9319</v>
      </c>
      <c r="E2972" s="1" t="s">
        <v>9320</v>
      </c>
      <c r="F2972" s="0" t="s">
        <v>7917</v>
      </c>
      <c r="G2972" s="25" t="s">
        <v>9319</v>
      </c>
    </row>
    <row r="2973" customFormat="false" ht="13.5" hidden="false" customHeight="false" outlineLevel="0" collapsed="false">
      <c r="A2973" s="23" t="s">
        <v>9321</v>
      </c>
      <c r="B2973" s="23"/>
      <c r="C2973" s="24" t="s">
        <v>9322</v>
      </c>
      <c r="E2973" s="1" t="s">
        <v>9323</v>
      </c>
      <c r="F2973" s="0" t="s">
        <v>7917</v>
      </c>
      <c r="G2973" s="25" t="s">
        <v>9322</v>
      </c>
    </row>
    <row r="2974" customFormat="false" ht="13.5" hidden="false" customHeight="false" outlineLevel="0" collapsed="false">
      <c r="A2974" s="23" t="s">
        <v>9324</v>
      </c>
      <c r="B2974" s="23"/>
      <c r="C2974" s="24" t="s">
        <v>9325</v>
      </c>
      <c r="E2974" s="1" t="s">
        <v>9326</v>
      </c>
      <c r="F2974" s="0" t="s">
        <v>7917</v>
      </c>
      <c r="G2974" s="25" t="s">
        <v>9325</v>
      </c>
    </row>
    <row r="2975" customFormat="false" ht="13.5" hidden="false" customHeight="false" outlineLevel="0" collapsed="false">
      <c r="A2975" s="23" t="s">
        <v>9327</v>
      </c>
      <c r="B2975" s="23"/>
      <c r="C2975" s="24" t="s">
        <v>9328</v>
      </c>
      <c r="E2975" s="1" t="s">
        <v>9329</v>
      </c>
      <c r="F2975" s="0" t="s">
        <v>7917</v>
      </c>
      <c r="G2975" s="25" t="s">
        <v>9328</v>
      </c>
    </row>
    <row r="2976" customFormat="false" ht="13.5" hidden="false" customHeight="false" outlineLevel="0" collapsed="false">
      <c r="A2976" s="23" t="s">
        <v>9330</v>
      </c>
      <c r="B2976" s="23"/>
      <c r="C2976" s="24" t="s">
        <v>9331</v>
      </c>
      <c r="E2976" s="1" t="s">
        <v>9332</v>
      </c>
      <c r="F2976" s="0" t="s">
        <v>7917</v>
      </c>
      <c r="G2976" s="25" t="s">
        <v>9331</v>
      </c>
    </row>
    <row r="2977" customFormat="false" ht="13.5" hidden="false" customHeight="false" outlineLevel="0" collapsed="false">
      <c r="A2977" s="23" t="s">
        <v>9333</v>
      </c>
      <c r="B2977" s="23"/>
      <c r="C2977" s="23" t="s">
        <v>9334</v>
      </c>
      <c r="E2977" s="1" t="s">
        <v>151</v>
      </c>
      <c r="F2977" s="0" t="s">
        <v>7917</v>
      </c>
      <c r="G2977" s="0" t="s">
        <v>9334</v>
      </c>
    </row>
    <row r="2978" customFormat="false" ht="13.5" hidden="false" customHeight="false" outlineLevel="0" collapsed="false">
      <c r="A2978" s="23" t="s">
        <v>9335</v>
      </c>
      <c r="B2978" s="23"/>
      <c r="C2978" s="24" t="s">
        <v>9336</v>
      </c>
      <c r="E2978" s="1" t="s">
        <v>9337</v>
      </c>
      <c r="F2978" s="0" t="s">
        <v>7917</v>
      </c>
      <c r="G2978" s="25" t="s">
        <v>9336</v>
      </c>
    </row>
    <row r="2979" customFormat="false" ht="13.5" hidden="false" customHeight="false" outlineLevel="0" collapsed="false">
      <c r="A2979" s="23" t="s">
        <v>9338</v>
      </c>
      <c r="B2979" s="23"/>
      <c r="C2979" s="24" t="s">
        <v>9339</v>
      </c>
      <c r="E2979" s="1" t="s">
        <v>9340</v>
      </c>
      <c r="F2979" s="0" t="s">
        <v>7917</v>
      </c>
      <c r="G2979" s="25" t="s">
        <v>9339</v>
      </c>
    </row>
    <row r="2980" customFormat="false" ht="13.5" hidden="false" customHeight="false" outlineLevel="0" collapsed="false">
      <c r="A2980" s="23" t="s">
        <v>9341</v>
      </c>
      <c r="B2980" s="23"/>
      <c r="C2980" s="24" t="s">
        <v>9342</v>
      </c>
      <c r="E2980" s="1" t="s">
        <v>9343</v>
      </c>
      <c r="F2980" s="0" t="s">
        <v>7917</v>
      </c>
      <c r="G2980" s="25" t="s">
        <v>9342</v>
      </c>
    </row>
    <row r="2981" customFormat="false" ht="13.5" hidden="false" customHeight="false" outlineLevel="0" collapsed="false">
      <c r="A2981" s="23" t="s">
        <v>9344</v>
      </c>
      <c r="B2981" s="23"/>
      <c r="C2981" s="24" t="s">
        <v>9345</v>
      </c>
      <c r="E2981" s="1" t="s">
        <v>9346</v>
      </c>
      <c r="F2981" s="0" t="s">
        <v>7917</v>
      </c>
      <c r="G2981" s="25" t="s">
        <v>9345</v>
      </c>
    </row>
    <row r="2982" customFormat="false" ht="13.5" hidden="false" customHeight="false" outlineLevel="0" collapsed="false">
      <c r="A2982" s="23" t="s">
        <v>9347</v>
      </c>
      <c r="B2982" s="23"/>
      <c r="C2982" s="24" t="s">
        <v>9348</v>
      </c>
      <c r="E2982" s="1" t="s">
        <v>9349</v>
      </c>
      <c r="F2982" s="0" t="s">
        <v>7917</v>
      </c>
      <c r="G2982" s="25" t="s">
        <v>9348</v>
      </c>
    </row>
    <row r="2983" customFormat="false" ht="13.5" hidden="false" customHeight="false" outlineLevel="0" collapsed="false">
      <c r="A2983" s="23" t="s">
        <v>9350</v>
      </c>
      <c r="B2983" s="23"/>
      <c r="C2983" s="23" t="s">
        <v>9351</v>
      </c>
      <c r="E2983" s="1" t="s">
        <v>358</v>
      </c>
      <c r="F2983" s="0" t="s">
        <v>7917</v>
      </c>
      <c r="G2983" s="0" t="s">
        <v>9351</v>
      </c>
    </row>
    <row r="2984" customFormat="false" ht="13.5" hidden="false" customHeight="false" outlineLevel="0" collapsed="false">
      <c r="A2984" s="23" t="s">
        <v>9352</v>
      </c>
      <c r="B2984" s="23"/>
      <c r="C2984" s="24" t="s">
        <v>9353</v>
      </c>
      <c r="E2984" s="1" t="s">
        <v>9354</v>
      </c>
      <c r="F2984" s="0" t="s">
        <v>7917</v>
      </c>
      <c r="G2984" s="25" t="s">
        <v>9353</v>
      </c>
    </row>
    <row r="2985" customFormat="false" ht="13.5" hidden="false" customHeight="false" outlineLevel="0" collapsed="false">
      <c r="A2985" s="23" t="s">
        <v>9355</v>
      </c>
      <c r="B2985" s="23"/>
      <c r="C2985" s="24" t="s">
        <v>9356</v>
      </c>
      <c r="E2985" s="1" t="s">
        <v>9357</v>
      </c>
      <c r="F2985" s="0" t="s">
        <v>7917</v>
      </c>
      <c r="G2985" s="25" t="s">
        <v>9356</v>
      </c>
    </row>
    <row r="2986" customFormat="false" ht="13.5" hidden="false" customHeight="false" outlineLevel="0" collapsed="false">
      <c r="A2986" s="23" t="s">
        <v>9358</v>
      </c>
      <c r="B2986" s="23"/>
      <c r="C2986" s="24" t="s">
        <v>9359</v>
      </c>
      <c r="E2986" s="1" t="s">
        <v>9360</v>
      </c>
      <c r="F2986" s="0" t="s">
        <v>7917</v>
      </c>
      <c r="G2986" s="25" t="s">
        <v>9359</v>
      </c>
    </row>
    <row r="2987" customFormat="false" ht="13.5" hidden="false" customHeight="false" outlineLevel="0" collapsed="false">
      <c r="A2987" s="23" t="s">
        <v>9361</v>
      </c>
      <c r="B2987" s="23"/>
      <c r="C2987" s="24" t="s">
        <v>9362</v>
      </c>
      <c r="E2987" s="1" t="s">
        <v>9363</v>
      </c>
      <c r="F2987" s="0" t="s">
        <v>7917</v>
      </c>
      <c r="G2987" s="25" t="s">
        <v>9362</v>
      </c>
    </row>
    <row r="2988" customFormat="false" ht="13.5" hidden="false" customHeight="false" outlineLevel="0" collapsed="false">
      <c r="A2988" s="23" t="s">
        <v>9364</v>
      </c>
      <c r="B2988" s="23"/>
      <c r="C2988" s="24" t="s">
        <v>9365</v>
      </c>
      <c r="E2988" s="1" t="s">
        <v>9366</v>
      </c>
      <c r="F2988" s="0" t="s">
        <v>7917</v>
      </c>
      <c r="G2988" s="25" t="s">
        <v>9365</v>
      </c>
    </row>
    <row r="2989" customFormat="false" ht="13.5" hidden="false" customHeight="false" outlineLevel="0" collapsed="false">
      <c r="A2989" s="23" t="s">
        <v>9367</v>
      </c>
      <c r="B2989" s="23"/>
      <c r="C2989" s="24" t="s">
        <v>9368</v>
      </c>
      <c r="E2989" s="1" t="s">
        <v>9369</v>
      </c>
      <c r="F2989" s="0" t="s">
        <v>7917</v>
      </c>
      <c r="G2989" s="25" t="s">
        <v>9368</v>
      </c>
    </row>
    <row r="2990" customFormat="false" ht="13.5" hidden="false" customHeight="false" outlineLevel="0" collapsed="false">
      <c r="A2990" s="23" t="s">
        <v>9370</v>
      </c>
      <c r="B2990" s="23"/>
      <c r="C2990" s="24" t="s">
        <v>9371</v>
      </c>
      <c r="E2990" s="1" t="s">
        <v>9372</v>
      </c>
      <c r="F2990" s="0" t="s">
        <v>7917</v>
      </c>
      <c r="G2990" s="25" t="s">
        <v>9371</v>
      </c>
    </row>
    <row r="2991" customFormat="false" ht="13.5" hidden="false" customHeight="false" outlineLevel="0" collapsed="false">
      <c r="A2991" s="23" t="s">
        <v>9373</v>
      </c>
      <c r="B2991" s="23"/>
      <c r="C2991" s="24" t="s">
        <v>9374</v>
      </c>
      <c r="E2991" s="1" t="s">
        <v>9375</v>
      </c>
      <c r="F2991" s="0" t="s">
        <v>7917</v>
      </c>
      <c r="G2991" s="25" t="s">
        <v>9374</v>
      </c>
    </row>
    <row r="2992" customFormat="false" ht="13.5" hidden="false" customHeight="false" outlineLevel="0" collapsed="false">
      <c r="A2992" s="23" t="s">
        <v>9376</v>
      </c>
      <c r="B2992" s="23"/>
      <c r="C2992" s="24" t="s">
        <v>9377</v>
      </c>
      <c r="E2992" s="1" t="s">
        <v>9378</v>
      </c>
      <c r="F2992" s="0" t="s">
        <v>7917</v>
      </c>
      <c r="G2992" s="25" t="s">
        <v>9377</v>
      </c>
    </row>
    <row r="2993" customFormat="false" ht="13.5" hidden="false" customHeight="false" outlineLevel="0" collapsed="false">
      <c r="A2993" s="23" t="s">
        <v>9379</v>
      </c>
      <c r="B2993" s="23"/>
      <c r="C2993" s="24" t="s">
        <v>9380</v>
      </c>
      <c r="E2993" s="1" t="s">
        <v>9381</v>
      </c>
      <c r="F2993" s="0" t="s">
        <v>7917</v>
      </c>
      <c r="G2993" s="25" t="s">
        <v>9380</v>
      </c>
    </row>
    <row r="2994" customFormat="false" ht="13.5" hidden="false" customHeight="false" outlineLevel="0" collapsed="false">
      <c r="A2994" s="23" t="s">
        <v>9382</v>
      </c>
      <c r="B2994" s="23"/>
      <c r="C2994" s="24" t="s">
        <v>9383</v>
      </c>
      <c r="E2994" s="1" t="s">
        <v>9384</v>
      </c>
      <c r="F2994" s="0" t="s">
        <v>7917</v>
      </c>
      <c r="G2994" s="25" t="s">
        <v>9383</v>
      </c>
    </row>
    <row r="2995" customFormat="false" ht="13.5" hidden="false" customHeight="false" outlineLevel="0" collapsed="false">
      <c r="A2995" s="23" t="s">
        <v>9385</v>
      </c>
      <c r="B2995" s="23"/>
      <c r="C2995" s="24" t="s">
        <v>9386</v>
      </c>
      <c r="E2995" s="1" t="s">
        <v>9387</v>
      </c>
      <c r="F2995" s="0" t="s">
        <v>7917</v>
      </c>
      <c r="G2995" s="25" t="s">
        <v>9386</v>
      </c>
    </row>
    <row r="2996" customFormat="false" ht="13.5" hidden="false" customHeight="false" outlineLevel="0" collapsed="false">
      <c r="A2996" s="23" t="s">
        <v>9388</v>
      </c>
      <c r="B2996" s="23"/>
      <c r="C2996" s="24" t="s">
        <v>9389</v>
      </c>
      <c r="E2996" s="1" t="s">
        <v>9390</v>
      </c>
      <c r="F2996" s="0" t="s">
        <v>7917</v>
      </c>
      <c r="G2996" s="25" t="s">
        <v>9389</v>
      </c>
    </row>
    <row r="2997" customFormat="false" ht="13.5" hidden="false" customHeight="false" outlineLevel="0" collapsed="false">
      <c r="A2997" s="23" t="s">
        <v>9391</v>
      </c>
      <c r="B2997" s="23"/>
      <c r="C2997" s="24" t="s">
        <v>9392</v>
      </c>
      <c r="E2997" s="1" t="s">
        <v>9393</v>
      </c>
      <c r="F2997" s="0" t="s">
        <v>7917</v>
      </c>
      <c r="G2997" s="25" t="s">
        <v>9392</v>
      </c>
    </row>
    <row r="2998" customFormat="false" ht="13.5" hidden="false" customHeight="false" outlineLevel="0" collapsed="false">
      <c r="A2998" s="23" t="s">
        <v>9394</v>
      </c>
      <c r="B2998" s="23"/>
      <c r="C2998" s="24" t="s">
        <v>9395</v>
      </c>
      <c r="E2998" s="1" t="s">
        <v>9396</v>
      </c>
      <c r="F2998" s="0" t="s">
        <v>7917</v>
      </c>
      <c r="G2998" s="25" t="s">
        <v>9395</v>
      </c>
    </row>
    <row r="2999" customFormat="false" ht="13.5" hidden="false" customHeight="false" outlineLevel="0" collapsed="false">
      <c r="A2999" s="23" t="s">
        <v>9397</v>
      </c>
      <c r="B2999" s="23"/>
      <c r="C2999" s="24" t="s">
        <v>9398</v>
      </c>
      <c r="E2999" s="1" t="s">
        <v>9399</v>
      </c>
      <c r="F2999" s="0" t="s">
        <v>7917</v>
      </c>
      <c r="G2999" s="25" t="s">
        <v>9398</v>
      </c>
    </row>
    <row r="3000" customFormat="false" ht="13.5" hidden="false" customHeight="false" outlineLevel="0" collapsed="false">
      <c r="A3000" s="23" t="s">
        <v>9400</v>
      </c>
      <c r="B3000" s="23"/>
      <c r="C3000" s="24" t="s">
        <v>9401</v>
      </c>
      <c r="E3000" s="1" t="s">
        <v>9402</v>
      </c>
      <c r="F3000" s="0" t="s">
        <v>7917</v>
      </c>
      <c r="G3000" s="25" t="s">
        <v>9401</v>
      </c>
    </row>
    <row r="3001" customFormat="false" ht="13.5" hidden="false" customHeight="false" outlineLevel="0" collapsed="false">
      <c r="A3001" s="23" t="s">
        <v>9403</v>
      </c>
      <c r="B3001" s="23"/>
      <c r="C3001" s="24" t="s">
        <v>9404</v>
      </c>
      <c r="E3001" s="1" t="s">
        <v>9405</v>
      </c>
      <c r="F3001" s="0" t="s">
        <v>7917</v>
      </c>
      <c r="G3001" s="25" t="s">
        <v>9404</v>
      </c>
    </row>
    <row r="3002" customFormat="false" ht="13.5" hidden="false" customHeight="false" outlineLevel="0" collapsed="false">
      <c r="A3002" s="23" t="s">
        <v>9406</v>
      </c>
      <c r="B3002" s="23"/>
      <c r="C3002" s="24" t="s">
        <v>9407</v>
      </c>
      <c r="E3002" s="1" t="s">
        <v>9408</v>
      </c>
      <c r="F3002" s="0" t="s">
        <v>7917</v>
      </c>
      <c r="G3002" s="25" t="s">
        <v>9407</v>
      </c>
    </row>
    <row r="3003" customFormat="false" ht="13.5" hidden="false" customHeight="false" outlineLevel="0" collapsed="false">
      <c r="A3003" s="23" t="s">
        <v>9409</v>
      </c>
      <c r="B3003" s="23"/>
      <c r="C3003" s="24" t="s">
        <v>9410</v>
      </c>
      <c r="E3003" s="1" t="s">
        <v>9411</v>
      </c>
      <c r="F3003" s="0" t="s">
        <v>7917</v>
      </c>
      <c r="G3003" s="25" t="s">
        <v>9410</v>
      </c>
    </row>
    <row r="3004" customFormat="false" ht="13.5" hidden="false" customHeight="false" outlineLevel="0" collapsed="false">
      <c r="A3004" s="23" t="s">
        <v>9412</v>
      </c>
      <c r="B3004" s="23"/>
      <c r="C3004" s="24" t="s">
        <v>9413</v>
      </c>
      <c r="E3004" s="1" t="s">
        <v>9414</v>
      </c>
      <c r="F3004" s="0" t="s">
        <v>7917</v>
      </c>
      <c r="G3004" s="25" t="s">
        <v>9413</v>
      </c>
    </row>
    <row r="3005" customFormat="false" ht="13.5" hidden="false" customHeight="false" outlineLevel="0" collapsed="false">
      <c r="A3005" s="23" t="s">
        <v>9415</v>
      </c>
      <c r="B3005" s="23"/>
      <c r="C3005" s="24" t="s">
        <v>9416</v>
      </c>
      <c r="E3005" s="1" t="s">
        <v>9417</v>
      </c>
      <c r="F3005" s="0" t="s">
        <v>7917</v>
      </c>
      <c r="G3005" s="25" t="s">
        <v>9416</v>
      </c>
    </row>
    <row r="3006" customFormat="false" ht="13.5" hidden="false" customHeight="false" outlineLevel="0" collapsed="false">
      <c r="A3006" s="23" t="s">
        <v>9418</v>
      </c>
      <c r="B3006" s="23"/>
      <c r="C3006" s="24" t="s">
        <v>9419</v>
      </c>
      <c r="E3006" s="1" t="s">
        <v>9420</v>
      </c>
      <c r="F3006" s="0" t="s">
        <v>7917</v>
      </c>
      <c r="G3006" s="25" t="s">
        <v>9419</v>
      </c>
    </row>
    <row r="3007" customFormat="false" ht="13.5" hidden="false" customHeight="false" outlineLevel="0" collapsed="false">
      <c r="A3007" s="23" t="s">
        <v>9421</v>
      </c>
      <c r="B3007" s="23"/>
      <c r="C3007" s="24" t="s">
        <v>9422</v>
      </c>
      <c r="E3007" s="1" t="s">
        <v>9423</v>
      </c>
      <c r="F3007" s="0" t="s">
        <v>7917</v>
      </c>
      <c r="G3007" s="25" t="s">
        <v>9422</v>
      </c>
    </row>
    <row r="3008" customFormat="false" ht="13.5" hidden="false" customHeight="false" outlineLevel="0" collapsed="false">
      <c r="A3008" s="23" t="s">
        <v>9424</v>
      </c>
      <c r="B3008" s="23"/>
      <c r="C3008" s="24" t="s">
        <v>9425</v>
      </c>
      <c r="E3008" s="1" t="s">
        <v>9426</v>
      </c>
      <c r="F3008" s="0" t="s">
        <v>7917</v>
      </c>
      <c r="G3008" s="25" t="s">
        <v>9425</v>
      </c>
    </row>
    <row r="3009" customFormat="false" ht="13.5" hidden="false" customHeight="false" outlineLevel="0" collapsed="false">
      <c r="A3009" s="23" t="s">
        <v>9427</v>
      </c>
      <c r="B3009" s="23"/>
      <c r="C3009" s="24" t="s">
        <v>9428</v>
      </c>
      <c r="E3009" s="1" t="s">
        <v>9429</v>
      </c>
      <c r="F3009" s="0" t="s">
        <v>7917</v>
      </c>
      <c r="G3009" s="25" t="s">
        <v>9428</v>
      </c>
    </row>
    <row r="3010" customFormat="false" ht="13.5" hidden="false" customHeight="false" outlineLevel="0" collapsed="false">
      <c r="A3010" s="23" t="s">
        <v>9430</v>
      </c>
      <c r="B3010" s="23"/>
      <c r="C3010" s="24" t="s">
        <v>9431</v>
      </c>
      <c r="E3010" s="1" t="s">
        <v>9432</v>
      </c>
      <c r="F3010" s="0" t="s">
        <v>7917</v>
      </c>
      <c r="G3010" s="25" t="s">
        <v>9431</v>
      </c>
    </row>
    <row r="3011" customFormat="false" ht="13.5" hidden="false" customHeight="false" outlineLevel="0" collapsed="false">
      <c r="A3011" s="23" t="s">
        <v>9433</v>
      </c>
      <c r="B3011" s="23"/>
      <c r="C3011" s="24" t="s">
        <v>9434</v>
      </c>
      <c r="E3011" s="1" t="s">
        <v>9435</v>
      </c>
      <c r="F3011" s="0" t="s">
        <v>7917</v>
      </c>
      <c r="G3011" s="25" t="s">
        <v>9434</v>
      </c>
    </row>
    <row r="3012" customFormat="false" ht="13.5" hidden="false" customHeight="false" outlineLevel="0" collapsed="false">
      <c r="A3012" s="23" t="s">
        <v>9436</v>
      </c>
      <c r="B3012" s="23"/>
      <c r="C3012" s="24" t="s">
        <v>9437</v>
      </c>
      <c r="E3012" s="1" t="s">
        <v>9438</v>
      </c>
      <c r="F3012" s="0" t="s">
        <v>7917</v>
      </c>
      <c r="G3012" s="25" t="s">
        <v>9437</v>
      </c>
    </row>
    <row r="3013" customFormat="false" ht="13.5" hidden="false" customHeight="false" outlineLevel="0" collapsed="false">
      <c r="A3013" s="23" t="s">
        <v>9439</v>
      </c>
      <c r="B3013" s="23"/>
      <c r="C3013" s="24" t="s">
        <v>9440</v>
      </c>
      <c r="E3013" s="1" t="s">
        <v>9441</v>
      </c>
      <c r="F3013" s="0" t="s">
        <v>7917</v>
      </c>
      <c r="G3013" s="25" t="s">
        <v>9440</v>
      </c>
    </row>
    <row r="3014" customFormat="false" ht="13.5" hidden="false" customHeight="false" outlineLevel="0" collapsed="false">
      <c r="A3014" s="23" t="s">
        <v>9442</v>
      </c>
      <c r="B3014" s="23"/>
      <c r="C3014" s="23" t="s">
        <v>9443</v>
      </c>
      <c r="E3014" s="1" t="s">
        <v>154</v>
      </c>
      <c r="F3014" s="0" t="s">
        <v>7917</v>
      </c>
      <c r="G3014" s="0" t="s">
        <v>9443</v>
      </c>
    </row>
    <row r="3015" customFormat="false" ht="13.5" hidden="false" customHeight="false" outlineLevel="0" collapsed="false">
      <c r="A3015" s="23" t="s">
        <v>9444</v>
      </c>
      <c r="B3015" s="23"/>
      <c r="C3015" s="24" t="s">
        <v>9445</v>
      </c>
      <c r="E3015" s="1" t="s">
        <v>9446</v>
      </c>
      <c r="F3015" s="0" t="s">
        <v>7917</v>
      </c>
      <c r="G3015" s="25" t="s">
        <v>9445</v>
      </c>
    </row>
    <row r="3016" customFormat="false" ht="13.5" hidden="false" customHeight="false" outlineLevel="0" collapsed="false">
      <c r="A3016" s="23" t="s">
        <v>9447</v>
      </c>
      <c r="B3016" s="23"/>
      <c r="C3016" s="23" t="s">
        <v>9448</v>
      </c>
      <c r="E3016" s="1" t="s">
        <v>157</v>
      </c>
      <c r="F3016" s="0" t="s">
        <v>7917</v>
      </c>
      <c r="G3016" s="0" t="s">
        <v>9448</v>
      </c>
    </row>
    <row r="3017" customFormat="false" ht="13.5" hidden="false" customHeight="false" outlineLevel="0" collapsed="false">
      <c r="A3017" s="23" t="s">
        <v>9449</v>
      </c>
      <c r="B3017" s="23"/>
      <c r="C3017" s="24" t="s">
        <v>9450</v>
      </c>
      <c r="E3017" s="1" t="s">
        <v>9451</v>
      </c>
      <c r="F3017" s="0" t="s">
        <v>7917</v>
      </c>
      <c r="G3017" s="25" t="s">
        <v>9450</v>
      </c>
    </row>
    <row r="3018" customFormat="false" ht="13.5" hidden="false" customHeight="false" outlineLevel="0" collapsed="false">
      <c r="A3018" s="23" t="s">
        <v>9452</v>
      </c>
      <c r="B3018" s="23"/>
      <c r="C3018" s="24" t="s">
        <v>9453</v>
      </c>
      <c r="E3018" s="1" t="s">
        <v>9454</v>
      </c>
      <c r="F3018" s="0" t="s">
        <v>7917</v>
      </c>
      <c r="G3018" s="25" t="s">
        <v>9453</v>
      </c>
    </row>
    <row r="3019" customFormat="false" ht="13.5" hidden="false" customHeight="false" outlineLevel="0" collapsed="false">
      <c r="A3019" s="23" t="s">
        <v>9455</v>
      </c>
      <c r="B3019" s="23"/>
      <c r="C3019" s="24" t="s">
        <v>9456</v>
      </c>
      <c r="E3019" s="1" t="s">
        <v>9457</v>
      </c>
      <c r="F3019" s="0" t="s">
        <v>7917</v>
      </c>
      <c r="G3019" s="25" t="s">
        <v>9456</v>
      </c>
    </row>
    <row r="3020" customFormat="false" ht="13.5" hidden="false" customHeight="false" outlineLevel="0" collapsed="false">
      <c r="A3020" s="23" t="s">
        <v>9458</v>
      </c>
      <c r="B3020" s="23"/>
      <c r="C3020" s="24" t="s">
        <v>9459</v>
      </c>
      <c r="E3020" s="1" t="s">
        <v>9460</v>
      </c>
      <c r="F3020" s="0" t="s">
        <v>7917</v>
      </c>
      <c r="G3020" s="25" t="s">
        <v>9459</v>
      </c>
    </row>
    <row r="3021" customFormat="false" ht="13.5" hidden="false" customHeight="false" outlineLevel="0" collapsed="false">
      <c r="A3021" s="23" t="s">
        <v>9461</v>
      </c>
      <c r="B3021" s="23"/>
      <c r="C3021" s="24" t="s">
        <v>9462</v>
      </c>
      <c r="E3021" s="1" t="s">
        <v>9463</v>
      </c>
      <c r="F3021" s="0" t="s">
        <v>7917</v>
      </c>
      <c r="G3021" s="25" t="s">
        <v>9462</v>
      </c>
    </row>
    <row r="3022" customFormat="false" ht="13.5" hidden="false" customHeight="false" outlineLevel="0" collapsed="false">
      <c r="A3022" s="23" t="s">
        <v>9464</v>
      </c>
      <c r="B3022" s="23"/>
      <c r="C3022" s="24" t="s">
        <v>9465</v>
      </c>
      <c r="E3022" s="1" t="s">
        <v>9466</v>
      </c>
      <c r="F3022" s="0" t="s">
        <v>7917</v>
      </c>
      <c r="G3022" s="25" t="s">
        <v>9465</v>
      </c>
    </row>
    <row r="3023" customFormat="false" ht="13.5" hidden="false" customHeight="false" outlineLevel="0" collapsed="false">
      <c r="A3023" s="23" t="s">
        <v>9467</v>
      </c>
      <c r="B3023" s="23"/>
      <c r="C3023" s="24" t="s">
        <v>9468</v>
      </c>
      <c r="E3023" s="1" t="s">
        <v>9469</v>
      </c>
      <c r="F3023" s="0" t="s">
        <v>7917</v>
      </c>
      <c r="G3023" s="25" t="s">
        <v>9468</v>
      </c>
    </row>
    <row r="3024" customFormat="false" ht="13.5" hidden="false" customHeight="false" outlineLevel="0" collapsed="false">
      <c r="A3024" s="23" t="s">
        <v>9470</v>
      </c>
      <c r="B3024" s="23"/>
      <c r="C3024" s="24" t="s">
        <v>9471</v>
      </c>
      <c r="E3024" s="1" t="s">
        <v>9472</v>
      </c>
      <c r="F3024" s="0" t="s">
        <v>7917</v>
      </c>
      <c r="G3024" s="25" t="s">
        <v>9471</v>
      </c>
    </row>
    <row r="3025" customFormat="false" ht="13.5" hidden="false" customHeight="false" outlineLevel="0" collapsed="false">
      <c r="A3025" s="23" t="s">
        <v>9473</v>
      </c>
      <c r="B3025" s="23"/>
      <c r="C3025" s="24" t="s">
        <v>9474</v>
      </c>
      <c r="E3025" s="1" t="s">
        <v>9475</v>
      </c>
      <c r="F3025" s="0" t="s">
        <v>7917</v>
      </c>
      <c r="G3025" s="25" t="s">
        <v>9474</v>
      </c>
    </row>
    <row r="3026" customFormat="false" ht="13.5" hidden="false" customHeight="false" outlineLevel="0" collapsed="false">
      <c r="A3026" s="23" t="s">
        <v>9476</v>
      </c>
      <c r="B3026" s="23"/>
      <c r="C3026" s="23" t="s">
        <v>9477</v>
      </c>
      <c r="E3026" s="1" t="s">
        <v>160</v>
      </c>
      <c r="F3026" s="0" t="s">
        <v>7917</v>
      </c>
      <c r="G3026" s="0" t="s">
        <v>9477</v>
      </c>
    </row>
    <row r="3027" customFormat="false" ht="13.5" hidden="false" customHeight="false" outlineLevel="0" collapsed="false">
      <c r="A3027" s="23" t="s">
        <v>9478</v>
      </c>
      <c r="B3027" s="23"/>
      <c r="C3027" s="24" t="s">
        <v>9479</v>
      </c>
      <c r="E3027" s="1" t="s">
        <v>9480</v>
      </c>
      <c r="F3027" s="0" t="s">
        <v>7917</v>
      </c>
      <c r="G3027" s="25" t="s">
        <v>9479</v>
      </c>
    </row>
    <row r="3028" customFormat="false" ht="13.5" hidden="false" customHeight="false" outlineLevel="0" collapsed="false">
      <c r="A3028" s="23" t="s">
        <v>9481</v>
      </c>
      <c r="B3028" s="23"/>
      <c r="C3028" s="24" t="s">
        <v>9482</v>
      </c>
      <c r="E3028" s="1" t="s">
        <v>9483</v>
      </c>
      <c r="F3028" s="0" t="s">
        <v>7917</v>
      </c>
      <c r="G3028" s="25" t="s">
        <v>9482</v>
      </c>
    </row>
    <row r="3029" customFormat="false" ht="13.5" hidden="false" customHeight="false" outlineLevel="0" collapsed="false">
      <c r="A3029" s="23" t="s">
        <v>9484</v>
      </c>
      <c r="B3029" s="23"/>
      <c r="C3029" s="23" t="s">
        <v>9485</v>
      </c>
      <c r="E3029" s="1" t="s">
        <v>277</v>
      </c>
      <c r="F3029" s="0" t="s">
        <v>7917</v>
      </c>
      <c r="G3029" s="0" t="s">
        <v>9485</v>
      </c>
    </row>
    <row r="3030" customFormat="false" ht="13.5" hidden="false" customHeight="false" outlineLevel="0" collapsed="false">
      <c r="A3030" s="23" t="s">
        <v>9486</v>
      </c>
      <c r="B3030" s="23"/>
      <c r="C3030" s="24" t="s">
        <v>9487</v>
      </c>
      <c r="E3030" s="1" t="s">
        <v>9488</v>
      </c>
      <c r="F3030" s="0" t="s">
        <v>7917</v>
      </c>
      <c r="G3030" s="25" t="s">
        <v>9487</v>
      </c>
    </row>
    <row r="3031" customFormat="false" ht="13.5" hidden="false" customHeight="false" outlineLevel="0" collapsed="false">
      <c r="A3031" s="23" t="s">
        <v>9489</v>
      </c>
      <c r="B3031" s="23"/>
      <c r="C3031" s="24" t="s">
        <v>9490</v>
      </c>
      <c r="E3031" s="1" t="s">
        <v>9491</v>
      </c>
      <c r="F3031" s="0" t="s">
        <v>7917</v>
      </c>
      <c r="G3031" s="25" t="s">
        <v>9490</v>
      </c>
    </row>
    <row r="3032" customFormat="false" ht="13.5" hidden="false" customHeight="false" outlineLevel="0" collapsed="false">
      <c r="A3032" s="23" t="s">
        <v>9492</v>
      </c>
      <c r="B3032" s="23"/>
      <c r="C3032" s="24" t="s">
        <v>9493</v>
      </c>
      <c r="E3032" s="1" t="s">
        <v>9494</v>
      </c>
      <c r="F3032" s="0" t="s">
        <v>7917</v>
      </c>
      <c r="G3032" s="25" t="s">
        <v>9493</v>
      </c>
    </row>
    <row r="3033" customFormat="false" ht="13.5" hidden="false" customHeight="false" outlineLevel="0" collapsed="false">
      <c r="A3033" s="23" t="s">
        <v>9495</v>
      </c>
      <c r="B3033" s="23"/>
      <c r="C3033" s="24" t="s">
        <v>9496</v>
      </c>
      <c r="E3033" s="1" t="s">
        <v>9497</v>
      </c>
      <c r="F3033" s="0" t="s">
        <v>7917</v>
      </c>
      <c r="G3033" s="25" t="s">
        <v>9496</v>
      </c>
    </row>
    <row r="3034" customFormat="false" ht="13.5" hidden="false" customHeight="false" outlineLevel="0" collapsed="false">
      <c r="A3034" s="23" t="s">
        <v>9498</v>
      </c>
      <c r="B3034" s="23"/>
      <c r="C3034" s="24" t="s">
        <v>9499</v>
      </c>
      <c r="E3034" s="1" t="s">
        <v>9500</v>
      </c>
      <c r="F3034" s="0" t="s">
        <v>7917</v>
      </c>
      <c r="G3034" s="25" t="s">
        <v>9499</v>
      </c>
    </row>
    <row r="3035" customFormat="false" ht="13.5" hidden="false" customHeight="false" outlineLevel="0" collapsed="false">
      <c r="A3035" s="23" t="s">
        <v>9501</v>
      </c>
      <c r="B3035" s="23"/>
      <c r="C3035" s="24" t="s">
        <v>9502</v>
      </c>
      <c r="E3035" s="1" t="s">
        <v>9503</v>
      </c>
      <c r="F3035" s="0" t="s">
        <v>7917</v>
      </c>
      <c r="G3035" s="25" t="s">
        <v>9502</v>
      </c>
    </row>
    <row r="3036" customFormat="false" ht="13.5" hidden="false" customHeight="false" outlineLevel="0" collapsed="false">
      <c r="A3036" s="23" t="s">
        <v>9504</v>
      </c>
      <c r="B3036" s="23"/>
      <c r="C3036" s="24" t="s">
        <v>9505</v>
      </c>
      <c r="E3036" s="1" t="s">
        <v>9506</v>
      </c>
      <c r="F3036" s="0" t="s">
        <v>7917</v>
      </c>
      <c r="G3036" s="25" t="s">
        <v>9505</v>
      </c>
    </row>
    <row r="3037" customFormat="false" ht="13.5" hidden="false" customHeight="false" outlineLevel="0" collapsed="false">
      <c r="A3037" s="23" t="s">
        <v>9507</v>
      </c>
      <c r="B3037" s="23"/>
      <c r="C3037" s="24" t="s">
        <v>9508</v>
      </c>
      <c r="E3037" s="1" t="s">
        <v>9509</v>
      </c>
      <c r="F3037" s="0" t="s">
        <v>7917</v>
      </c>
      <c r="G3037" s="25" t="s">
        <v>9508</v>
      </c>
    </row>
    <row r="3038" customFormat="false" ht="13.5" hidden="false" customHeight="false" outlineLevel="0" collapsed="false">
      <c r="A3038" s="23" t="s">
        <v>9510</v>
      </c>
      <c r="B3038" s="23"/>
      <c r="C3038" s="24" t="s">
        <v>9511</v>
      </c>
      <c r="E3038" s="1" t="s">
        <v>9512</v>
      </c>
      <c r="F3038" s="0" t="s">
        <v>7917</v>
      </c>
      <c r="G3038" s="25" t="s">
        <v>9511</v>
      </c>
    </row>
    <row r="3039" customFormat="false" ht="13.5" hidden="false" customHeight="false" outlineLevel="0" collapsed="false">
      <c r="A3039" s="23" t="s">
        <v>9513</v>
      </c>
      <c r="B3039" s="23"/>
      <c r="C3039" s="24" t="s">
        <v>9514</v>
      </c>
      <c r="E3039" s="1" t="s">
        <v>9515</v>
      </c>
      <c r="F3039" s="0" t="s">
        <v>7917</v>
      </c>
      <c r="G3039" s="25" t="s">
        <v>9514</v>
      </c>
    </row>
    <row r="3040" customFormat="false" ht="13.5" hidden="false" customHeight="false" outlineLevel="0" collapsed="false">
      <c r="A3040" s="23" t="s">
        <v>9516</v>
      </c>
      <c r="B3040" s="23"/>
      <c r="C3040" s="24" t="s">
        <v>9517</v>
      </c>
      <c r="E3040" s="1" t="s">
        <v>9518</v>
      </c>
      <c r="F3040" s="0" t="s">
        <v>7917</v>
      </c>
      <c r="G3040" s="25" t="s">
        <v>9517</v>
      </c>
    </row>
    <row r="3041" customFormat="false" ht="13.5" hidden="false" customHeight="false" outlineLevel="0" collapsed="false">
      <c r="A3041" s="23" t="s">
        <v>9519</v>
      </c>
      <c r="B3041" s="23"/>
      <c r="C3041" s="24" t="s">
        <v>9520</v>
      </c>
      <c r="E3041" s="1" t="s">
        <v>9521</v>
      </c>
      <c r="F3041" s="0" t="s">
        <v>7917</v>
      </c>
      <c r="G3041" s="25" t="s">
        <v>9520</v>
      </c>
    </row>
    <row r="3042" customFormat="false" ht="13.5" hidden="false" customHeight="false" outlineLevel="0" collapsed="false">
      <c r="A3042" s="23" t="s">
        <v>9522</v>
      </c>
      <c r="B3042" s="23"/>
      <c r="C3042" s="24" t="s">
        <v>9523</v>
      </c>
      <c r="E3042" s="1" t="s">
        <v>9524</v>
      </c>
      <c r="F3042" s="0" t="s">
        <v>7917</v>
      </c>
      <c r="G3042" s="25" t="s">
        <v>9523</v>
      </c>
    </row>
    <row r="3043" customFormat="false" ht="13.5" hidden="false" customHeight="false" outlineLevel="0" collapsed="false">
      <c r="A3043" s="23" t="s">
        <v>9525</v>
      </c>
      <c r="B3043" s="23"/>
      <c r="C3043" s="24" t="s">
        <v>9526</v>
      </c>
      <c r="E3043" s="1" t="s">
        <v>9527</v>
      </c>
      <c r="F3043" s="0" t="s">
        <v>7917</v>
      </c>
      <c r="G3043" s="25" t="s">
        <v>9526</v>
      </c>
    </row>
    <row r="3044" customFormat="false" ht="13.5" hidden="false" customHeight="false" outlineLevel="0" collapsed="false">
      <c r="A3044" s="23" t="s">
        <v>9528</v>
      </c>
      <c r="B3044" s="23"/>
      <c r="C3044" s="24" t="s">
        <v>9529</v>
      </c>
      <c r="E3044" s="1" t="s">
        <v>9530</v>
      </c>
      <c r="F3044" s="0" t="s">
        <v>7917</v>
      </c>
      <c r="G3044" s="25" t="s">
        <v>9529</v>
      </c>
    </row>
    <row r="3045" customFormat="false" ht="13.5" hidden="false" customHeight="false" outlineLevel="0" collapsed="false">
      <c r="A3045" s="23" t="s">
        <v>9531</v>
      </c>
      <c r="B3045" s="23"/>
      <c r="C3045" s="24" t="s">
        <v>9532</v>
      </c>
      <c r="E3045" s="1" t="s">
        <v>9533</v>
      </c>
      <c r="F3045" s="0" t="s">
        <v>7917</v>
      </c>
      <c r="G3045" s="25" t="s">
        <v>9532</v>
      </c>
    </row>
    <row r="3046" customFormat="false" ht="13.5" hidden="false" customHeight="false" outlineLevel="0" collapsed="false">
      <c r="A3046" s="23" t="s">
        <v>9534</v>
      </c>
      <c r="B3046" s="23"/>
      <c r="C3046" s="24" t="s">
        <v>9535</v>
      </c>
      <c r="E3046" s="1" t="s">
        <v>9536</v>
      </c>
      <c r="F3046" s="0" t="s">
        <v>7917</v>
      </c>
      <c r="G3046" s="25" t="s">
        <v>9535</v>
      </c>
    </row>
    <row r="3047" customFormat="false" ht="13.5" hidden="false" customHeight="false" outlineLevel="0" collapsed="false">
      <c r="A3047" s="23" t="s">
        <v>9537</v>
      </c>
      <c r="B3047" s="23"/>
      <c r="C3047" s="24" t="s">
        <v>9538</v>
      </c>
      <c r="E3047" s="1" t="s">
        <v>9539</v>
      </c>
      <c r="F3047" s="0" t="s">
        <v>7917</v>
      </c>
      <c r="G3047" s="25" t="s">
        <v>9538</v>
      </c>
    </row>
    <row r="3048" customFormat="false" ht="13.5" hidden="false" customHeight="false" outlineLevel="0" collapsed="false">
      <c r="A3048" s="23" t="s">
        <v>9540</v>
      </c>
      <c r="B3048" s="23"/>
      <c r="C3048" s="24" t="s">
        <v>9541</v>
      </c>
      <c r="E3048" s="1" t="s">
        <v>9542</v>
      </c>
      <c r="F3048" s="0" t="s">
        <v>7917</v>
      </c>
      <c r="G3048" s="25" t="s">
        <v>9541</v>
      </c>
    </row>
    <row r="3049" customFormat="false" ht="13.5" hidden="false" customHeight="false" outlineLevel="0" collapsed="false">
      <c r="A3049" s="23" t="s">
        <v>9543</v>
      </c>
      <c r="B3049" s="23"/>
      <c r="C3049" s="23" t="s">
        <v>9544</v>
      </c>
      <c r="E3049" s="1" t="s">
        <v>367</v>
      </c>
      <c r="F3049" s="0" t="s">
        <v>7917</v>
      </c>
      <c r="G3049" s="0" t="s">
        <v>9544</v>
      </c>
    </row>
    <row r="3050" customFormat="false" ht="13.5" hidden="false" customHeight="false" outlineLevel="0" collapsed="false">
      <c r="A3050" s="23" t="s">
        <v>9545</v>
      </c>
      <c r="B3050" s="23"/>
      <c r="C3050" s="24" t="s">
        <v>9546</v>
      </c>
      <c r="E3050" s="1" t="s">
        <v>9547</v>
      </c>
      <c r="F3050" s="0" t="s">
        <v>7917</v>
      </c>
      <c r="G3050" s="25" t="s">
        <v>9546</v>
      </c>
    </row>
    <row r="3051" customFormat="false" ht="13.5" hidden="false" customHeight="false" outlineLevel="0" collapsed="false">
      <c r="A3051" s="23" t="s">
        <v>9548</v>
      </c>
      <c r="B3051" s="23"/>
      <c r="C3051" s="24" t="s">
        <v>9549</v>
      </c>
      <c r="E3051" s="1" t="s">
        <v>9550</v>
      </c>
      <c r="F3051" s="0" t="s">
        <v>7917</v>
      </c>
      <c r="G3051" s="25" t="s">
        <v>9549</v>
      </c>
    </row>
    <row r="3052" customFormat="false" ht="13.5" hidden="false" customHeight="false" outlineLevel="0" collapsed="false">
      <c r="A3052" s="23" t="s">
        <v>9551</v>
      </c>
      <c r="B3052" s="23"/>
      <c r="C3052" s="24" t="s">
        <v>9552</v>
      </c>
      <c r="E3052" s="1" t="s">
        <v>9553</v>
      </c>
      <c r="F3052" s="0" t="s">
        <v>7917</v>
      </c>
      <c r="G3052" s="25" t="s">
        <v>9552</v>
      </c>
    </row>
    <row r="3053" customFormat="false" ht="13.5" hidden="false" customHeight="false" outlineLevel="0" collapsed="false">
      <c r="A3053" s="23" t="s">
        <v>9554</v>
      </c>
      <c r="B3053" s="23"/>
      <c r="C3053" s="24" t="s">
        <v>9555</v>
      </c>
      <c r="E3053" s="1" t="s">
        <v>9556</v>
      </c>
      <c r="F3053" s="0" t="s">
        <v>7917</v>
      </c>
      <c r="G3053" s="25" t="s">
        <v>9555</v>
      </c>
    </row>
    <row r="3054" customFormat="false" ht="13.5" hidden="false" customHeight="false" outlineLevel="0" collapsed="false">
      <c r="A3054" s="23" t="s">
        <v>9557</v>
      </c>
      <c r="B3054" s="23"/>
      <c r="C3054" s="24" t="s">
        <v>9558</v>
      </c>
      <c r="E3054" s="1" t="s">
        <v>9559</v>
      </c>
      <c r="F3054" s="0" t="s">
        <v>7917</v>
      </c>
      <c r="G3054" s="25" t="s">
        <v>9558</v>
      </c>
    </row>
    <row r="3055" customFormat="false" ht="13.5" hidden="false" customHeight="false" outlineLevel="0" collapsed="false">
      <c r="A3055" s="23" t="s">
        <v>9560</v>
      </c>
      <c r="B3055" s="23"/>
      <c r="C3055" s="24" t="s">
        <v>9561</v>
      </c>
      <c r="E3055" s="1" t="s">
        <v>9562</v>
      </c>
      <c r="F3055" s="0" t="s">
        <v>7917</v>
      </c>
      <c r="G3055" s="25" t="s">
        <v>9561</v>
      </c>
    </row>
    <row r="3056" customFormat="false" ht="13.5" hidden="false" customHeight="false" outlineLevel="0" collapsed="false">
      <c r="A3056" s="23" t="s">
        <v>9563</v>
      </c>
      <c r="B3056" s="23"/>
      <c r="C3056" s="24" t="s">
        <v>9564</v>
      </c>
      <c r="E3056" s="1" t="s">
        <v>9565</v>
      </c>
      <c r="F3056" s="0" t="s">
        <v>7917</v>
      </c>
      <c r="G3056" s="25" t="s">
        <v>9564</v>
      </c>
    </row>
    <row r="3057" customFormat="false" ht="13.5" hidden="false" customHeight="false" outlineLevel="0" collapsed="false">
      <c r="A3057" s="23" t="s">
        <v>9566</v>
      </c>
      <c r="B3057" s="23"/>
      <c r="C3057" s="24" t="s">
        <v>9567</v>
      </c>
      <c r="E3057" s="1" t="s">
        <v>9568</v>
      </c>
      <c r="F3057" s="0" t="s">
        <v>7917</v>
      </c>
      <c r="G3057" s="25" t="s">
        <v>9567</v>
      </c>
    </row>
    <row r="3058" customFormat="false" ht="13.5" hidden="false" customHeight="false" outlineLevel="0" collapsed="false">
      <c r="A3058" s="23" t="s">
        <v>9569</v>
      </c>
      <c r="B3058" s="23"/>
      <c r="C3058" s="24" t="s">
        <v>9570</v>
      </c>
      <c r="E3058" s="1" t="s">
        <v>9571</v>
      </c>
      <c r="F3058" s="0" t="s">
        <v>7917</v>
      </c>
      <c r="G3058" s="25" t="s">
        <v>9570</v>
      </c>
    </row>
    <row r="3059" customFormat="false" ht="13.5" hidden="false" customHeight="false" outlineLevel="0" collapsed="false">
      <c r="A3059" s="23" t="s">
        <v>9572</v>
      </c>
      <c r="B3059" s="23"/>
      <c r="C3059" s="24" t="s">
        <v>9573</v>
      </c>
      <c r="E3059" s="1" t="s">
        <v>9574</v>
      </c>
      <c r="F3059" s="0" t="s">
        <v>7917</v>
      </c>
      <c r="G3059" s="25" t="s">
        <v>9573</v>
      </c>
    </row>
    <row r="3060" customFormat="false" ht="13.5" hidden="false" customHeight="false" outlineLevel="0" collapsed="false">
      <c r="A3060" s="23" t="s">
        <v>9575</v>
      </c>
      <c r="B3060" s="23"/>
      <c r="C3060" s="24" t="s">
        <v>9576</v>
      </c>
      <c r="E3060" s="1" t="s">
        <v>9577</v>
      </c>
      <c r="F3060" s="0" t="s">
        <v>7917</v>
      </c>
      <c r="G3060" s="25" t="s">
        <v>9576</v>
      </c>
    </row>
    <row r="3061" customFormat="false" ht="13.5" hidden="false" customHeight="false" outlineLevel="0" collapsed="false">
      <c r="A3061" s="23" t="s">
        <v>9578</v>
      </c>
      <c r="B3061" s="23"/>
      <c r="C3061" s="24" t="s">
        <v>9579</v>
      </c>
      <c r="E3061" s="1" t="s">
        <v>9580</v>
      </c>
      <c r="F3061" s="0" t="s">
        <v>7917</v>
      </c>
      <c r="G3061" s="25" t="s">
        <v>9579</v>
      </c>
    </row>
    <row r="3062" customFormat="false" ht="13.5" hidden="false" customHeight="false" outlineLevel="0" collapsed="false">
      <c r="A3062" s="23" t="s">
        <v>9581</v>
      </c>
      <c r="B3062" s="23"/>
      <c r="C3062" s="24" t="s">
        <v>9582</v>
      </c>
      <c r="E3062" s="1" t="s">
        <v>9583</v>
      </c>
      <c r="F3062" s="0" t="s">
        <v>7917</v>
      </c>
      <c r="G3062" s="25" t="s">
        <v>9582</v>
      </c>
    </row>
    <row r="3063" customFormat="false" ht="13.5" hidden="false" customHeight="false" outlineLevel="0" collapsed="false">
      <c r="A3063" s="23" t="s">
        <v>9584</v>
      </c>
      <c r="B3063" s="23"/>
      <c r="C3063" s="24" t="s">
        <v>9585</v>
      </c>
      <c r="E3063" s="1" t="s">
        <v>9586</v>
      </c>
      <c r="F3063" s="0" t="s">
        <v>7917</v>
      </c>
      <c r="G3063" s="25" t="s">
        <v>9585</v>
      </c>
    </row>
    <row r="3064" customFormat="false" ht="13.5" hidden="false" customHeight="false" outlineLevel="0" collapsed="false">
      <c r="A3064" s="23" t="s">
        <v>9587</v>
      </c>
      <c r="B3064" s="23"/>
      <c r="C3064" s="24" t="s">
        <v>9588</v>
      </c>
      <c r="E3064" s="1" t="s">
        <v>9589</v>
      </c>
      <c r="F3064" s="0" t="s">
        <v>7917</v>
      </c>
      <c r="G3064" s="25" t="s">
        <v>9588</v>
      </c>
    </row>
    <row r="3065" customFormat="false" ht="13.5" hidden="false" customHeight="false" outlineLevel="0" collapsed="false">
      <c r="A3065" s="23" t="s">
        <v>9590</v>
      </c>
      <c r="B3065" s="23"/>
      <c r="C3065" s="24" t="s">
        <v>9591</v>
      </c>
      <c r="E3065" s="1" t="s">
        <v>9592</v>
      </c>
      <c r="F3065" s="0" t="s">
        <v>7917</v>
      </c>
      <c r="G3065" s="25" t="s">
        <v>9591</v>
      </c>
    </row>
    <row r="3066" customFormat="false" ht="13.5" hidden="false" customHeight="false" outlineLevel="0" collapsed="false">
      <c r="A3066" s="23" t="s">
        <v>9593</v>
      </c>
      <c r="B3066" s="23"/>
      <c r="C3066" s="24" t="s">
        <v>9594</v>
      </c>
      <c r="E3066" s="1" t="s">
        <v>9595</v>
      </c>
      <c r="F3066" s="0" t="s">
        <v>7917</v>
      </c>
      <c r="G3066" s="25" t="s">
        <v>9594</v>
      </c>
    </row>
    <row r="3067" customFormat="false" ht="13.5" hidden="false" customHeight="false" outlineLevel="0" collapsed="false">
      <c r="A3067" s="23" t="s">
        <v>9596</v>
      </c>
      <c r="B3067" s="23"/>
      <c r="C3067" s="24" t="s">
        <v>9597</v>
      </c>
      <c r="E3067" s="1" t="s">
        <v>9598</v>
      </c>
      <c r="F3067" s="0" t="s">
        <v>7917</v>
      </c>
      <c r="G3067" s="25" t="s">
        <v>9597</v>
      </c>
    </row>
    <row r="3068" customFormat="false" ht="13.5" hidden="false" customHeight="false" outlineLevel="0" collapsed="false">
      <c r="A3068" s="23" t="s">
        <v>9599</v>
      </c>
      <c r="B3068" s="23"/>
      <c r="C3068" s="24" t="s">
        <v>9600</v>
      </c>
      <c r="E3068" s="1" t="s">
        <v>9601</v>
      </c>
      <c r="F3068" s="0" t="s">
        <v>7917</v>
      </c>
      <c r="G3068" s="25" t="s">
        <v>9600</v>
      </c>
    </row>
    <row r="3069" customFormat="false" ht="13.5" hidden="false" customHeight="false" outlineLevel="0" collapsed="false">
      <c r="A3069" s="23" t="s">
        <v>9602</v>
      </c>
      <c r="B3069" s="23"/>
      <c r="C3069" s="24" t="s">
        <v>9603</v>
      </c>
      <c r="E3069" s="1" t="s">
        <v>9604</v>
      </c>
      <c r="F3069" s="0" t="s">
        <v>7917</v>
      </c>
      <c r="G3069" s="25" t="s">
        <v>9603</v>
      </c>
    </row>
    <row r="3070" customFormat="false" ht="13.5" hidden="false" customHeight="false" outlineLevel="0" collapsed="false">
      <c r="A3070" s="23" t="s">
        <v>9605</v>
      </c>
      <c r="B3070" s="23"/>
      <c r="C3070" s="24" t="s">
        <v>9606</v>
      </c>
      <c r="E3070" s="1" t="s">
        <v>9607</v>
      </c>
      <c r="F3070" s="0" t="s">
        <v>7917</v>
      </c>
      <c r="G3070" s="25" t="s">
        <v>9606</v>
      </c>
    </row>
    <row r="3071" customFormat="false" ht="13.5" hidden="false" customHeight="false" outlineLevel="0" collapsed="false">
      <c r="A3071" s="23" t="s">
        <v>9608</v>
      </c>
      <c r="B3071" s="23"/>
      <c r="C3071" s="24" t="s">
        <v>9609</v>
      </c>
      <c r="E3071" s="1" t="s">
        <v>9610</v>
      </c>
      <c r="F3071" s="0" t="s">
        <v>7917</v>
      </c>
      <c r="G3071" s="25" t="s">
        <v>9609</v>
      </c>
    </row>
    <row r="3072" customFormat="false" ht="13.5" hidden="false" customHeight="false" outlineLevel="0" collapsed="false">
      <c r="A3072" s="23" t="s">
        <v>9611</v>
      </c>
      <c r="B3072" s="23"/>
      <c r="C3072" s="23" t="s">
        <v>9612</v>
      </c>
      <c r="E3072" s="1" t="s">
        <v>163</v>
      </c>
      <c r="F3072" s="0" t="s">
        <v>7917</v>
      </c>
      <c r="G3072" s="0" t="s">
        <v>9612</v>
      </c>
    </row>
    <row r="3073" customFormat="false" ht="13.5" hidden="false" customHeight="false" outlineLevel="0" collapsed="false">
      <c r="A3073" s="23" t="s">
        <v>9613</v>
      </c>
      <c r="B3073" s="23"/>
      <c r="C3073" s="24" t="s">
        <v>9614</v>
      </c>
      <c r="E3073" s="1" t="s">
        <v>9615</v>
      </c>
      <c r="F3073" s="0" t="s">
        <v>7917</v>
      </c>
      <c r="G3073" s="25" t="s">
        <v>9614</v>
      </c>
    </row>
    <row r="3074" customFormat="false" ht="13.5" hidden="false" customHeight="false" outlineLevel="0" collapsed="false">
      <c r="A3074" s="23" t="s">
        <v>9616</v>
      </c>
      <c r="B3074" s="23"/>
      <c r="C3074" s="24" t="s">
        <v>9617</v>
      </c>
      <c r="E3074" s="1" t="s">
        <v>9618</v>
      </c>
      <c r="F3074" s="0" t="s">
        <v>7917</v>
      </c>
      <c r="G3074" s="25" t="s">
        <v>9617</v>
      </c>
    </row>
    <row r="3075" customFormat="false" ht="13.5" hidden="false" customHeight="false" outlineLevel="0" collapsed="false">
      <c r="A3075" s="23" t="s">
        <v>9619</v>
      </c>
      <c r="B3075" s="23"/>
      <c r="C3075" s="24" t="s">
        <v>9620</v>
      </c>
      <c r="E3075" s="1" t="s">
        <v>9621</v>
      </c>
      <c r="F3075" s="0" t="s">
        <v>7917</v>
      </c>
      <c r="G3075" s="25" t="s">
        <v>9620</v>
      </c>
    </row>
    <row r="3076" customFormat="false" ht="13.5" hidden="false" customHeight="false" outlineLevel="0" collapsed="false">
      <c r="A3076" s="23" t="s">
        <v>9622</v>
      </c>
      <c r="B3076" s="23"/>
      <c r="C3076" s="24" t="s">
        <v>9623</v>
      </c>
      <c r="E3076" s="1" t="s">
        <v>9624</v>
      </c>
      <c r="F3076" s="0" t="s">
        <v>7917</v>
      </c>
      <c r="G3076" s="25" t="s">
        <v>9623</v>
      </c>
    </row>
    <row r="3077" customFormat="false" ht="13.5" hidden="false" customHeight="false" outlineLevel="0" collapsed="false">
      <c r="A3077" s="23" t="s">
        <v>9625</v>
      </c>
      <c r="B3077" s="23"/>
      <c r="C3077" s="24" t="s">
        <v>554</v>
      </c>
      <c r="E3077" s="1" t="s">
        <v>553</v>
      </c>
      <c r="F3077" s="0" t="s">
        <v>7917</v>
      </c>
      <c r="G3077" s="25" t="s">
        <v>554</v>
      </c>
    </row>
    <row r="3078" customFormat="false" ht="13.5" hidden="false" customHeight="false" outlineLevel="0" collapsed="false">
      <c r="A3078" s="23" t="s">
        <v>9626</v>
      </c>
      <c r="B3078" s="23"/>
      <c r="C3078" s="24" t="s">
        <v>9627</v>
      </c>
      <c r="E3078" s="1" t="s">
        <v>9628</v>
      </c>
      <c r="F3078" s="0" t="s">
        <v>7917</v>
      </c>
      <c r="G3078" s="25" t="s">
        <v>9627</v>
      </c>
    </row>
    <row r="3079" customFormat="false" ht="13.5" hidden="false" customHeight="false" outlineLevel="0" collapsed="false">
      <c r="A3079" s="23" t="s">
        <v>9629</v>
      </c>
      <c r="B3079" s="23"/>
      <c r="C3079" s="24" t="s">
        <v>9630</v>
      </c>
      <c r="E3079" s="1" t="s">
        <v>9631</v>
      </c>
      <c r="F3079" s="0" t="s">
        <v>7917</v>
      </c>
      <c r="G3079" s="25" t="s">
        <v>9630</v>
      </c>
    </row>
    <row r="3080" customFormat="false" ht="13.5" hidden="false" customHeight="false" outlineLevel="0" collapsed="false">
      <c r="A3080" s="23" t="s">
        <v>9632</v>
      </c>
      <c r="B3080" s="23"/>
      <c r="C3080" s="24" t="s">
        <v>9633</v>
      </c>
      <c r="E3080" s="1" t="s">
        <v>9634</v>
      </c>
      <c r="F3080" s="0" t="s">
        <v>7917</v>
      </c>
      <c r="G3080" s="25" t="s">
        <v>9633</v>
      </c>
    </row>
    <row r="3081" customFormat="false" ht="13.5" hidden="false" customHeight="false" outlineLevel="0" collapsed="false">
      <c r="A3081" s="23" t="s">
        <v>9635</v>
      </c>
      <c r="B3081" s="23"/>
      <c r="C3081" s="24" t="s">
        <v>9636</v>
      </c>
      <c r="E3081" s="1" t="s">
        <v>9637</v>
      </c>
      <c r="F3081" s="0" t="s">
        <v>7917</v>
      </c>
      <c r="G3081" s="25" t="s">
        <v>9636</v>
      </c>
    </row>
    <row r="3082" customFormat="false" ht="13.5" hidden="false" customHeight="false" outlineLevel="0" collapsed="false">
      <c r="A3082" s="23" t="s">
        <v>9638</v>
      </c>
      <c r="B3082" s="23"/>
      <c r="C3082" s="24" t="s">
        <v>9639</v>
      </c>
      <c r="E3082" s="1" t="s">
        <v>9640</v>
      </c>
      <c r="F3082" s="0" t="s">
        <v>7917</v>
      </c>
      <c r="G3082" s="25" t="s">
        <v>9639</v>
      </c>
    </row>
    <row r="3083" customFormat="false" ht="13.5" hidden="false" customHeight="false" outlineLevel="0" collapsed="false">
      <c r="A3083" s="23" t="s">
        <v>9641</v>
      </c>
      <c r="B3083" s="23"/>
      <c r="C3083" s="24" t="s">
        <v>9642</v>
      </c>
      <c r="E3083" s="1" t="s">
        <v>9643</v>
      </c>
      <c r="F3083" s="0" t="s">
        <v>7917</v>
      </c>
      <c r="G3083" s="25" t="s">
        <v>9642</v>
      </c>
    </row>
    <row r="3084" customFormat="false" ht="13.5" hidden="false" customHeight="false" outlineLevel="0" collapsed="false">
      <c r="A3084" s="23" t="s">
        <v>9644</v>
      </c>
      <c r="B3084" s="23"/>
      <c r="C3084" s="24" t="s">
        <v>9645</v>
      </c>
      <c r="E3084" s="1" t="s">
        <v>9646</v>
      </c>
      <c r="F3084" s="0" t="s">
        <v>7917</v>
      </c>
      <c r="G3084" s="25" t="s">
        <v>9645</v>
      </c>
    </row>
    <row r="3085" customFormat="false" ht="13.5" hidden="false" customHeight="false" outlineLevel="0" collapsed="false">
      <c r="A3085" s="23" t="s">
        <v>9647</v>
      </c>
      <c r="B3085" s="23"/>
      <c r="C3085" s="23" t="s">
        <v>9648</v>
      </c>
      <c r="E3085" s="1" t="s">
        <v>268</v>
      </c>
      <c r="F3085" s="0" t="s">
        <v>7917</v>
      </c>
      <c r="G3085" s="0" t="s">
        <v>9648</v>
      </c>
    </row>
    <row r="3086" customFormat="false" ht="13.5" hidden="false" customHeight="false" outlineLevel="0" collapsed="false">
      <c r="A3086" s="23" t="s">
        <v>9649</v>
      </c>
      <c r="B3086" s="23"/>
      <c r="C3086" s="24" t="s">
        <v>9650</v>
      </c>
      <c r="E3086" s="1" t="s">
        <v>9651</v>
      </c>
      <c r="F3086" s="0" t="s">
        <v>7917</v>
      </c>
      <c r="G3086" s="25" t="s">
        <v>9650</v>
      </c>
    </row>
    <row r="3087" customFormat="false" ht="13.5" hidden="false" customHeight="false" outlineLevel="0" collapsed="false">
      <c r="A3087" s="23" t="s">
        <v>9652</v>
      </c>
      <c r="B3087" s="23"/>
      <c r="C3087" s="24" t="s">
        <v>9653</v>
      </c>
      <c r="E3087" s="1" t="s">
        <v>9654</v>
      </c>
      <c r="F3087" s="0" t="s">
        <v>7917</v>
      </c>
      <c r="G3087" s="25" t="s">
        <v>9653</v>
      </c>
    </row>
    <row r="3088" customFormat="false" ht="13.5" hidden="false" customHeight="false" outlineLevel="0" collapsed="false">
      <c r="A3088" s="23" t="s">
        <v>9655</v>
      </c>
      <c r="B3088" s="23"/>
      <c r="C3088" s="24" t="s">
        <v>9656</v>
      </c>
      <c r="E3088" s="1" t="s">
        <v>9657</v>
      </c>
      <c r="F3088" s="0" t="s">
        <v>7917</v>
      </c>
      <c r="G3088" s="25" t="s">
        <v>9656</v>
      </c>
    </row>
    <row r="3089" customFormat="false" ht="13.5" hidden="false" customHeight="false" outlineLevel="0" collapsed="false">
      <c r="A3089" s="23" t="s">
        <v>9658</v>
      </c>
      <c r="B3089" s="23"/>
      <c r="C3089" s="24" t="s">
        <v>9659</v>
      </c>
      <c r="E3089" s="1" t="s">
        <v>9660</v>
      </c>
      <c r="F3089" s="0" t="s">
        <v>7917</v>
      </c>
      <c r="G3089" s="25" t="s">
        <v>9659</v>
      </c>
    </row>
    <row r="3090" customFormat="false" ht="13.5" hidden="false" customHeight="false" outlineLevel="0" collapsed="false">
      <c r="A3090" s="23" t="s">
        <v>9661</v>
      </c>
      <c r="B3090" s="23"/>
      <c r="C3090" s="24" t="s">
        <v>9662</v>
      </c>
      <c r="E3090" s="1" t="s">
        <v>9663</v>
      </c>
      <c r="F3090" s="0" t="s">
        <v>7917</v>
      </c>
      <c r="G3090" s="25" t="s">
        <v>9662</v>
      </c>
    </row>
    <row r="3091" customFormat="false" ht="13.5" hidden="false" customHeight="false" outlineLevel="0" collapsed="false">
      <c r="A3091" s="23" t="s">
        <v>9664</v>
      </c>
      <c r="B3091" s="23"/>
      <c r="C3091" s="24" t="s">
        <v>9665</v>
      </c>
      <c r="E3091" s="1" t="s">
        <v>9666</v>
      </c>
      <c r="F3091" s="0" t="s">
        <v>7917</v>
      </c>
      <c r="G3091" s="25" t="s">
        <v>9665</v>
      </c>
    </row>
    <row r="3092" customFormat="false" ht="13.5" hidden="false" customHeight="false" outlineLevel="0" collapsed="false">
      <c r="A3092" s="23" t="s">
        <v>9667</v>
      </c>
      <c r="B3092" s="23"/>
      <c r="C3092" s="24" t="s">
        <v>9668</v>
      </c>
      <c r="E3092" s="1" t="s">
        <v>9669</v>
      </c>
      <c r="F3092" s="0" t="s">
        <v>7917</v>
      </c>
      <c r="G3092" s="25" t="s">
        <v>9668</v>
      </c>
    </row>
    <row r="3093" customFormat="false" ht="13.5" hidden="false" customHeight="false" outlineLevel="0" collapsed="false">
      <c r="A3093" s="23" t="s">
        <v>9670</v>
      </c>
      <c r="B3093" s="23"/>
      <c r="C3093" s="24" t="s">
        <v>9671</v>
      </c>
      <c r="E3093" s="1" t="s">
        <v>9672</v>
      </c>
      <c r="F3093" s="0" t="s">
        <v>7917</v>
      </c>
      <c r="G3093" s="25" t="s">
        <v>9671</v>
      </c>
    </row>
    <row r="3094" customFormat="false" ht="13.5" hidden="false" customHeight="false" outlineLevel="0" collapsed="false">
      <c r="A3094" s="23" t="s">
        <v>9673</v>
      </c>
      <c r="B3094" s="23"/>
      <c r="C3094" s="24" t="s">
        <v>9674</v>
      </c>
      <c r="E3094" s="1" t="s">
        <v>9675</v>
      </c>
      <c r="F3094" s="0" t="s">
        <v>7917</v>
      </c>
      <c r="G3094" s="25" t="s">
        <v>9674</v>
      </c>
    </row>
    <row r="3095" customFormat="false" ht="13.5" hidden="false" customHeight="false" outlineLevel="0" collapsed="false">
      <c r="A3095" s="23" t="s">
        <v>9676</v>
      </c>
      <c r="B3095" s="23"/>
      <c r="C3095" s="24" t="s">
        <v>9677</v>
      </c>
      <c r="E3095" s="1" t="s">
        <v>9678</v>
      </c>
      <c r="F3095" s="0" t="s">
        <v>7917</v>
      </c>
      <c r="G3095" s="25" t="s">
        <v>9677</v>
      </c>
    </row>
    <row r="3096" customFormat="false" ht="13.5" hidden="false" customHeight="false" outlineLevel="0" collapsed="false">
      <c r="A3096" s="23" t="s">
        <v>9679</v>
      </c>
      <c r="B3096" s="23"/>
      <c r="C3096" s="24" t="s">
        <v>9680</v>
      </c>
      <c r="E3096" s="1" t="s">
        <v>9681</v>
      </c>
      <c r="F3096" s="0" t="s">
        <v>7917</v>
      </c>
      <c r="G3096" s="25" t="s">
        <v>9680</v>
      </c>
    </row>
    <row r="3097" customFormat="false" ht="13.5" hidden="false" customHeight="false" outlineLevel="0" collapsed="false">
      <c r="A3097" s="23" t="s">
        <v>9682</v>
      </c>
      <c r="B3097" s="23"/>
      <c r="C3097" s="24" t="s">
        <v>9683</v>
      </c>
      <c r="E3097" s="1" t="s">
        <v>9684</v>
      </c>
      <c r="F3097" s="0" t="s">
        <v>7917</v>
      </c>
      <c r="G3097" s="25" t="s">
        <v>9683</v>
      </c>
    </row>
    <row r="3098" customFormat="false" ht="13.5" hidden="false" customHeight="false" outlineLevel="0" collapsed="false">
      <c r="A3098" s="23" t="s">
        <v>9685</v>
      </c>
      <c r="B3098" s="23"/>
      <c r="C3098" s="24" t="s">
        <v>9686</v>
      </c>
      <c r="E3098" s="1" t="s">
        <v>9687</v>
      </c>
      <c r="F3098" s="0" t="s">
        <v>7917</v>
      </c>
      <c r="G3098" s="25" t="s">
        <v>9686</v>
      </c>
    </row>
    <row r="3099" customFormat="false" ht="13.5" hidden="false" customHeight="false" outlineLevel="0" collapsed="false">
      <c r="A3099" s="23" t="s">
        <v>9688</v>
      </c>
      <c r="B3099" s="23"/>
      <c r="C3099" s="24" t="s">
        <v>9689</v>
      </c>
      <c r="E3099" s="1" t="s">
        <v>9690</v>
      </c>
      <c r="F3099" s="0" t="s">
        <v>7917</v>
      </c>
      <c r="G3099" s="25" t="s">
        <v>9689</v>
      </c>
    </row>
    <row r="3100" customFormat="false" ht="13.5" hidden="false" customHeight="false" outlineLevel="0" collapsed="false">
      <c r="A3100" s="23" t="s">
        <v>9691</v>
      </c>
      <c r="B3100" s="23"/>
      <c r="C3100" s="24" t="s">
        <v>9692</v>
      </c>
      <c r="E3100" s="1" t="s">
        <v>9693</v>
      </c>
      <c r="F3100" s="0" t="s">
        <v>7917</v>
      </c>
      <c r="G3100" s="25" t="s">
        <v>9692</v>
      </c>
    </row>
    <row r="3101" customFormat="false" ht="13.5" hidden="false" customHeight="false" outlineLevel="0" collapsed="false">
      <c r="A3101" s="23" t="s">
        <v>9694</v>
      </c>
      <c r="B3101" s="23"/>
      <c r="C3101" s="24" t="s">
        <v>9695</v>
      </c>
      <c r="E3101" s="1" t="s">
        <v>9696</v>
      </c>
      <c r="F3101" s="0" t="s">
        <v>7917</v>
      </c>
      <c r="G3101" s="25" t="s">
        <v>9695</v>
      </c>
    </row>
    <row r="3102" customFormat="false" ht="13.5" hidden="false" customHeight="false" outlineLevel="0" collapsed="false">
      <c r="A3102" s="23" t="s">
        <v>9697</v>
      </c>
      <c r="B3102" s="23"/>
      <c r="C3102" s="24" t="s">
        <v>9698</v>
      </c>
      <c r="E3102" s="1" t="s">
        <v>9699</v>
      </c>
      <c r="F3102" s="0" t="s">
        <v>7917</v>
      </c>
      <c r="G3102" s="25" t="s">
        <v>9698</v>
      </c>
    </row>
    <row r="3103" customFormat="false" ht="13.5" hidden="false" customHeight="false" outlineLevel="0" collapsed="false">
      <c r="A3103" s="23" t="s">
        <v>9700</v>
      </c>
      <c r="B3103" s="23"/>
      <c r="C3103" s="24" t="s">
        <v>9701</v>
      </c>
      <c r="E3103" s="1" t="s">
        <v>9702</v>
      </c>
      <c r="F3103" s="0" t="s">
        <v>7917</v>
      </c>
      <c r="G3103" s="25" t="s">
        <v>9701</v>
      </c>
    </row>
    <row r="3104" customFormat="false" ht="13.5" hidden="false" customHeight="false" outlineLevel="0" collapsed="false">
      <c r="A3104" s="23" t="s">
        <v>9703</v>
      </c>
      <c r="B3104" s="23"/>
      <c r="C3104" s="24" t="s">
        <v>9704</v>
      </c>
      <c r="E3104" s="1" t="s">
        <v>9705</v>
      </c>
      <c r="F3104" s="0" t="s">
        <v>7917</v>
      </c>
      <c r="G3104" s="25" t="s">
        <v>9704</v>
      </c>
    </row>
    <row r="3105" customFormat="false" ht="13.5" hidden="false" customHeight="false" outlineLevel="0" collapsed="false">
      <c r="A3105" s="23" t="s">
        <v>9706</v>
      </c>
      <c r="B3105" s="23"/>
      <c r="C3105" s="24" t="s">
        <v>9707</v>
      </c>
      <c r="E3105" s="1" t="s">
        <v>9708</v>
      </c>
      <c r="F3105" s="0" t="s">
        <v>7917</v>
      </c>
      <c r="G3105" s="25" t="s">
        <v>9707</v>
      </c>
    </row>
    <row r="3106" customFormat="false" ht="13.5" hidden="false" customHeight="false" outlineLevel="0" collapsed="false">
      <c r="A3106" s="23" t="s">
        <v>9709</v>
      </c>
      <c r="B3106" s="23"/>
      <c r="C3106" s="24" t="s">
        <v>9710</v>
      </c>
      <c r="E3106" s="1" t="s">
        <v>9711</v>
      </c>
      <c r="F3106" s="0" t="s">
        <v>7917</v>
      </c>
      <c r="G3106" s="25" t="s">
        <v>9710</v>
      </c>
    </row>
    <row r="3107" customFormat="false" ht="13.5" hidden="false" customHeight="false" outlineLevel="0" collapsed="false">
      <c r="A3107" s="23" t="s">
        <v>9712</v>
      </c>
      <c r="B3107" s="23"/>
      <c r="C3107" s="24" t="s">
        <v>9713</v>
      </c>
      <c r="E3107" s="1" t="s">
        <v>9714</v>
      </c>
      <c r="F3107" s="0" t="s">
        <v>7917</v>
      </c>
      <c r="G3107" s="25" t="s">
        <v>9713</v>
      </c>
    </row>
    <row r="3108" customFormat="false" ht="13.5" hidden="false" customHeight="false" outlineLevel="0" collapsed="false">
      <c r="A3108" s="23" t="s">
        <v>9715</v>
      </c>
      <c r="B3108" s="23"/>
      <c r="C3108" s="24" t="s">
        <v>9716</v>
      </c>
      <c r="E3108" s="1" t="s">
        <v>9717</v>
      </c>
      <c r="F3108" s="0" t="s">
        <v>7917</v>
      </c>
      <c r="G3108" s="25" t="s">
        <v>9716</v>
      </c>
    </row>
    <row r="3109" customFormat="false" ht="13.5" hidden="false" customHeight="false" outlineLevel="0" collapsed="false">
      <c r="A3109" s="23" t="s">
        <v>9718</v>
      </c>
      <c r="B3109" s="23"/>
      <c r="C3109" s="24" t="s">
        <v>9719</v>
      </c>
      <c r="E3109" s="1" t="s">
        <v>9720</v>
      </c>
      <c r="F3109" s="0" t="s">
        <v>7917</v>
      </c>
      <c r="G3109" s="25" t="s">
        <v>9719</v>
      </c>
    </row>
    <row r="3110" customFormat="false" ht="13.5" hidden="false" customHeight="false" outlineLevel="0" collapsed="false">
      <c r="A3110" s="23" t="s">
        <v>9721</v>
      </c>
      <c r="B3110" s="23"/>
      <c r="C3110" s="24" t="s">
        <v>9722</v>
      </c>
      <c r="E3110" s="1" t="s">
        <v>9723</v>
      </c>
      <c r="F3110" s="0" t="s">
        <v>7917</v>
      </c>
      <c r="G3110" s="25" t="s">
        <v>9722</v>
      </c>
    </row>
    <row r="3111" customFormat="false" ht="13.5" hidden="false" customHeight="false" outlineLevel="0" collapsed="false">
      <c r="A3111" s="23" t="s">
        <v>9724</v>
      </c>
      <c r="B3111" s="23"/>
      <c r="C3111" s="24" t="s">
        <v>9725</v>
      </c>
      <c r="E3111" s="1" t="s">
        <v>9726</v>
      </c>
      <c r="F3111" s="0" t="s">
        <v>7917</v>
      </c>
      <c r="G3111" s="25" t="s">
        <v>9725</v>
      </c>
    </row>
    <row r="3112" customFormat="false" ht="13.5" hidden="false" customHeight="false" outlineLevel="0" collapsed="false">
      <c r="A3112" s="23" t="s">
        <v>9727</v>
      </c>
      <c r="B3112" s="23"/>
      <c r="C3112" s="24" t="s">
        <v>9728</v>
      </c>
      <c r="E3112" s="1" t="s">
        <v>9729</v>
      </c>
      <c r="F3112" s="0" t="s">
        <v>7917</v>
      </c>
      <c r="G3112" s="25" t="s">
        <v>9728</v>
      </c>
    </row>
    <row r="3113" customFormat="false" ht="13.5" hidden="false" customHeight="false" outlineLevel="0" collapsed="false">
      <c r="A3113" s="23" t="s">
        <v>9730</v>
      </c>
      <c r="B3113" s="23"/>
      <c r="C3113" s="24" t="s">
        <v>9731</v>
      </c>
      <c r="E3113" s="1" t="s">
        <v>9732</v>
      </c>
      <c r="F3113" s="0" t="s">
        <v>7917</v>
      </c>
      <c r="G3113" s="25" t="s">
        <v>9731</v>
      </c>
    </row>
    <row r="3114" customFormat="false" ht="13.5" hidden="false" customHeight="false" outlineLevel="0" collapsed="false">
      <c r="A3114" s="23" t="s">
        <v>9733</v>
      </c>
      <c r="B3114" s="23"/>
      <c r="C3114" s="23" t="s">
        <v>9734</v>
      </c>
      <c r="E3114" s="1" t="s">
        <v>349</v>
      </c>
      <c r="F3114" s="0" t="s">
        <v>7917</v>
      </c>
      <c r="G3114" s="0" t="s">
        <v>9734</v>
      </c>
    </row>
    <row r="3115" customFormat="false" ht="13.5" hidden="false" customHeight="false" outlineLevel="0" collapsed="false">
      <c r="A3115" s="23" t="s">
        <v>9735</v>
      </c>
      <c r="B3115" s="23"/>
      <c r="C3115" s="24" t="s">
        <v>9736</v>
      </c>
      <c r="E3115" s="1" t="s">
        <v>9737</v>
      </c>
      <c r="F3115" s="0" t="s">
        <v>7917</v>
      </c>
      <c r="G3115" s="25" t="s">
        <v>9736</v>
      </c>
    </row>
    <row r="3116" customFormat="false" ht="13.5" hidden="false" customHeight="false" outlineLevel="0" collapsed="false">
      <c r="A3116" s="23" t="s">
        <v>9738</v>
      </c>
      <c r="B3116" s="23"/>
      <c r="C3116" s="24" t="s">
        <v>9739</v>
      </c>
      <c r="E3116" s="1" t="s">
        <v>9740</v>
      </c>
      <c r="F3116" s="0" t="s">
        <v>7917</v>
      </c>
      <c r="G3116" s="25" t="s">
        <v>9739</v>
      </c>
    </row>
    <row r="3117" customFormat="false" ht="13.5" hidden="false" customHeight="false" outlineLevel="0" collapsed="false">
      <c r="A3117" s="23" t="s">
        <v>9741</v>
      </c>
      <c r="B3117" s="23"/>
      <c r="C3117" s="24" t="s">
        <v>9742</v>
      </c>
      <c r="E3117" s="1" t="s">
        <v>9743</v>
      </c>
      <c r="F3117" s="0" t="s">
        <v>7917</v>
      </c>
      <c r="G3117" s="25" t="s">
        <v>9742</v>
      </c>
    </row>
    <row r="3118" customFormat="false" ht="13.5" hidden="false" customHeight="false" outlineLevel="0" collapsed="false">
      <c r="A3118" s="23" t="s">
        <v>9744</v>
      </c>
      <c r="B3118" s="23"/>
      <c r="C3118" s="24" t="s">
        <v>9745</v>
      </c>
      <c r="E3118" s="1" t="s">
        <v>9746</v>
      </c>
      <c r="F3118" s="0" t="s">
        <v>7917</v>
      </c>
      <c r="G3118" s="25" t="s">
        <v>9745</v>
      </c>
    </row>
    <row r="3119" customFormat="false" ht="13.5" hidden="false" customHeight="false" outlineLevel="0" collapsed="false">
      <c r="A3119" s="23" t="s">
        <v>9747</v>
      </c>
      <c r="B3119" s="23"/>
      <c r="C3119" s="24" t="s">
        <v>9748</v>
      </c>
      <c r="E3119" s="1" t="s">
        <v>9749</v>
      </c>
      <c r="F3119" s="0" t="s">
        <v>7917</v>
      </c>
      <c r="G3119" s="25" t="s">
        <v>9748</v>
      </c>
    </row>
    <row r="3120" customFormat="false" ht="13.5" hidden="false" customHeight="false" outlineLevel="0" collapsed="false">
      <c r="A3120" s="23" t="s">
        <v>9750</v>
      </c>
      <c r="B3120" s="23"/>
      <c r="C3120" s="24" t="s">
        <v>9751</v>
      </c>
      <c r="E3120" s="1" t="s">
        <v>9752</v>
      </c>
      <c r="F3120" s="0" t="s">
        <v>7917</v>
      </c>
      <c r="G3120" s="25" t="s">
        <v>9751</v>
      </c>
    </row>
    <row r="3121" customFormat="false" ht="13.5" hidden="false" customHeight="false" outlineLevel="0" collapsed="false">
      <c r="A3121" s="23" t="s">
        <v>9753</v>
      </c>
      <c r="B3121" s="23"/>
      <c r="C3121" s="24" t="s">
        <v>9754</v>
      </c>
      <c r="E3121" s="1" t="s">
        <v>9755</v>
      </c>
      <c r="F3121" s="0" t="s">
        <v>7917</v>
      </c>
      <c r="G3121" s="25" t="s">
        <v>9754</v>
      </c>
    </row>
    <row r="3122" customFormat="false" ht="13.5" hidden="false" customHeight="false" outlineLevel="0" collapsed="false">
      <c r="A3122" s="23" t="s">
        <v>9756</v>
      </c>
      <c r="B3122" s="23"/>
      <c r="C3122" s="24" t="s">
        <v>9757</v>
      </c>
      <c r="E3122" s="1" t="s">
        <v>9758</v>
      </c>
      <c r="F3122" s="0" t="s">
        <v>7917</v>
      </c>
      <c r="G3122" s="25" t="s">
        <v>9757</v>
      </c>
    </row>
    <row r="3123" customFormat="false" ht="13.5" hidden="false" customHeight="false" outlineLevel="0" collapsed="false">
      <c r="A3123" s="23" t="s">
        <v>9759</v>
      </c>
      <c r="B3123" s="23"/>
      <c r="C3123" s="24" t="s">
        <v>9760</v>
      </c>
      <c r="E3123" s="1" t="s">
        <v>9761</v>
      </c>
      <c r="F3123" s="0" t="s">
        <v>7917</v>
      </c>
      <c r="G3123" s="25" t="s">
        <v>9760</v>
      </c>
    </row>
    <row r="3124" customFormat="false" ht="13.5" hidden="false" customHeight="false" outlineLevel="0" collapsed="false">
      <c r="A3124" s="23" t="s">
        <v>9762</v>
      </c>
      <c r="B3124" s="23"/>
      <c r="C3124" s="24" t="s">
        <v>9763</v>
      </c>
      <c r="E3124" s="1" t="s">
        <v>9764</v>
      </c>
      <c r="F3124" s="0" t="s">
        <v>7917</v>
      </c>
      <c r="G3124" s="25" t="s">
        <v>9763</v>
      </c>
    </row>
    <row r="3125" customFormat="false" ht="13.5" hidden="false" customHeight="false" outlineLevel="0" collapsed="false">
      <c r="A3125" s="23" t="s">
        <v>9765</v>
      </c>
      <c r="B3125" s="23"/>
      <c r="C3125" s="24" t="s">
        <v>9766</v>
      </c>
      <c r="E3125" s="1" t="s">
        <v>9767</v>
      </c>
      <c r="F3125" s="0" t="s">
        <v>7917</v>
      </c>
      <c r="G3125" s="25" t="s">
        <v>9766</v>
      </c>
    </row>
    <row r="3126" customFormat="false" ht="13.5" hidden="false" customHeight="false" outlineLevel="0" collapsed="false">
      <c r="A3126" s="23" t="s">
        <v>9768</v>
      </c>
      <c r="B3126" s="23"/>
      <c r="C3126" s="24" t="s">
        <v>9769</v>
      </c>
      <c r="E3126" s="1" t="s">
        <v>9770</v>
      </c>
      <c r="F3126" s="0" t="s">
        <v>7917</v>
      </c>
      <c r="G3126" s="25" t="s">
        <v>9769</v>
      </c>
    </row>
    <row r="3127" customFormat="false" ht="13.5" hidden="false" customHeight="false" outlineLevel="0" collapsed="false">
      <c r="A3127" s="23" t="s">
        <v>9771</v>
      </c>
      <c r="B3127" s="23"/>
      <c r="C3127" s="24" t="s">
        <v>9772</v>
      </c>
      <c r="E3127" s="1" t="s">
        <v>9773</v>
      </c>
      <c r="F3127" s="0" t="s">
        <v>7917</v>
      </c>
      <c r="G3127" s="25" t="s">
        <v>9772</v>
      </c>
    </row>
    <row r="3128" customFormat="false" ht="13.5" hidden="false" customHeight="false" outlineLevel="0" collapsed="false">
      <c r="A3128" s="23" t="s">
        <v>9774</v>
      </c>
      <c r="B3128" s="23"/>
      <c r="C3128" s="23" t="s">
        <v>9775</v>
      </c>
      <c r="E3128" s="1" t="s">
        <v>247</v>
      </c>
      <c r="F3128" s="0" t="s">
        <v>7917</v>
      </c>
      <c r="G3128" s="0" t="s">
        <v>9775</v>
      </c>
    </row>
    <row r="3129" customFormat="false" ht="13.5" hidden="false" customHeight="false" outlineLevel="0" collapsed="false">
      <c r="A3129" s="23" t="s">
        <v>9776</v>
      </c>
      <c r="B3129" s="23"/>
      <c r="C3129" s="24" t="s">
        <v>9777</v>
      </c>
      <c r="E3129" s="1" t="s">
        <v>9778</v>
      </c>
      <c r="F3129" s="0" t="s">
        <v>7917</v>
      </c>
      <c r="G3129" s="25" t="s">
        <v>9777</v>
      </c>
    </row>
    <row r="3130" customFormat="false" ht="13.5" hidden="false" customHeight="false" outlineLevel="0" collapsed="false">
      <c r="A3130" s="23" t="s">
        <v>9779</v>
      </c>
      <c r="B3130" s="23"/>
      <c r="C3130" s="24" t="s">
        <v>9780</v>
      </c>
      <c r="E3130" s="1" t="s">
        <v>9781</v>
      </c>
      <c r="F3130" s="0" t="s">
        <v>7917</v>
      </c>
      <c r="G3130" s="25" t="s">
        <v>9780</v>
      </c>
    </row>
    <row r="3131" customFormat="false" ht="13.5" hidden="false" customHeight="false" outlineLevel="0" collapsed="false">
      <c r="A3131" s="23" t="s">
        <v>9782</v>
      </c>
      <c r="B3131" s="23"/>
      <c r="C3131" s="24" t="s">
        <v>9783</v>
      </c>
      <c r="E3131" s="1" t="s">
        <v>9784</v>
      </c>
      <c r="F3131" s="0" t="s">
        <v>7917</v>
      </c>
      <c r="G3131" s="25" t="s">
        <v>9783</v>
      </c>
    </row>
    <row r="3132" customFormat="false" ht="13.5" hidden="false" customHeight="false" outlineLevel="0" collapsed="false">
      <c r="A3132" s="23" t="s">
        <v>9785</v>
      </c>
      <c r="B3132" s="23"/>
      <c r="C3132" s="24" t="s">
        <v>9786</v>
      </c>
      <c r="E3132" s="1" t="s">
        <v>9787</v>
      </c>
      <c r="F3132" s="0" t="s">
        <v>7917</v>
      </c>
      <c r="G3132" s="25" t="s">
        <v>9786</v>
      </c>
    </row>
    <row r="3133" customFormat="false" ht="13.5" hidden="false" customHeight="false" outlineLevel="0" collapsed="false">
      <c r="A3133" s="23" t="s">
        <v>9788</v>
      </c>
      <c r="B3133" s="23"/>
      <c r="C3133" s="24" t="s">
        <v>9789</v>
      </c>
      <c r="E3133" s="1" t="s">
        <v>9790</v>
      </c>
      <c r="F3133" s="0" t="s">
        <v>7917</v>
      </c>
      <c r="G3133" s="25" t="s">
        <v>9789</v>
      </c>
    </row>
    <row r="3134" customFormat="false" ht="13.5" hidden="false" customHeight="false" outlineLevel="0" collapsed="false">
      <c r="A3134" s="23" t="s">
        <v>9791</v>
      </c>
      <c r="B3134" s="23"/>
      <c r="C3134" s="24" t="s">
        <v>9792</v>
      </c>
      <c r="E3134" s="1" t="s">
        <v>9793</v>
      </c>
      <c r="F3134" s="0" t="s">
        <v>7917</v>
      </c>
      <c r="G3134" s="25" t="s">
        <v>9792</v>
      </c>
    </row>
    <row r="3135" customFormat="false" ht="13.5" hidden="false" customHeight="false" outlineLevel="0" collapsed="false">
      <c r="A3135" s="23" t="s">
        <v>9794</v>
      </c>
      <c r="B3135" s="23"/>
      <c r="C3135" s="24" t="s">
        <v>9795</v>
      </c>
      <c r="E3135" s="1" t="s">
        <v>9796</v>
      </c>
      <c r="F3135" s="0" t="s">
        <v>7917</v>
      </c>
      <c r="G3135" s="25" t="s">
        <v>9795</v>
      </c>
    </row>
    <row r="3136" customFormat="false" ht="13.5" hidden="false" customHeight="false" outlineLevel="0" collapsed="false">
      <c r="A3136" s="23" t="s">
        <v>9797</v>
      </c>
      <c r="B3136" s="23"/>
      <c r="C3136" s="24" t="s">
        <v>9798</v>
      </c>
      <c r="E3136" s="1" t="s">
        <v>9799</v>
      </c>
      <c r="F3136" s="0" t="s">
        <v>7917</v>
      </c>
      <c r="G3136" s="25" t="s">
        <v>9798</v>
      </c>
    </row>
    <row r="3137" customFormat="false" ht="13.5" hidden="false" customHeight="false" outlineLevel="0" collapsed="false">
      <c r="A3137" s="23" t="s">
        <v>9800</v>
      </c>
      <c r="B3137" s="23"/>
      <c r="C3137" s="24" t="s">
        <v>9801</v>
      </c>
      <c r="E3137" s="1" t="s">
        <v>9802</v>
      </c>
      <c r="F3137" s="0" t="s">
        <v>7917</v>
      </c>
      <c r="G3137" s="25" t="s">
        <v>9801</v>
      </c>
    </row>
    <row r="3138" customFormat="false" ht="13.5" hidden="false" customHeight="false" outlineLevel="0" collapsed="false">
      <c r="A3138" s="23" t="s">
        <v>9803</v>
      </c>
      <c r="B3138" s="23"/>
      <c r="C3138" s="24" t="s">
        <v>9804</v>
      </c>
      <c r="E3138" s="1" t="s">
        <v>9805</v>
      </c>
      <c r="F3138" s="0" t="s">
        <v>7917</v>
      </c>
      <c r="G3138" s="25" t="s">
        <v>9804</v>
      </c>
    </row>
    <row r="3139" customFormat="false" ht="13.5" hidden="false" customHeight="false" outlineLevel="0" collapsed="false">
      <c r="A3139" s="23" t="s">
        <v>9806</v>
      </c>
      <c r="B3139" s="23"/>
      <c r="C3139" s="24" t="s">
        <v>9807</v>
      </c>
      <c r="E3139" s="1" t="s">
        <v>9808</v>
      </c>
      <c r="F3139" s="0" t="s">
        <v>7917</v>
      </c>
      <c r="G3139" s="25" t="s">
        <v>9807</v>
      </c>
    </row>
    <row r="3140" customFormat="false" ht="13.5" hidden="false" customHeight="false" outlineLevel="0" collapsed="false">
      <c r="A3140" s="23" t="s">
        <v>9809</v>
      </c>
      <c r="B3140" s="23"/>
      <c r="C3140" s="24" t="s">
        <v>9810</v>
      </c>
      <c r="E3140" s="1" t="s">
        <v>9811</v>
      </c>
      <c r="F3140" s="0" t="s">
        <v>7917</v>
      </c>
      <c r="G3140" s="25" t="s">
        <v>9810</v>
      </c>
    </row>
    <row r="3141" customFormat="false" ht="13.5" hidden="false" customHeight="false" outlineLevel="0" collapsed="false">
      <c r="A3141" s="23" t="s">
        <v>9812</v>
      </c>
      <c r="B3141" s="23"/>
      <c r="C3141" s="24" t="s">
        <v>9813</v>
      </c>
      <c r="E3141" s="1" t="s">
        <v>9814</v>
      </c>
      <c r="F3141" s="0" t="s">
        <v>7917</v>
      </c>
      <c r="G3141" s="25" t="s">
        <v>9813</v>
      </c>
    </row>
    <row r="3142" customFormat="false" ht="13.5" hidden="false" customHeight="false" outlineLevel="0" collapsed="false">
      <c r="A3142" s="23" t="s">
        <v>9815</v>
      </c>
      <c r="B3142" s="23"/>
      <c r="C3142" s="24" t="s">
        <v>9816</v>
      </c>
      <c r="E3142" s="1" t="s">
        <v>9817</v>
      </c>
      <c r="F3142" s="0" t="s">
        <v>7917</v>
      </c>
      <c r="G3142" s="25" t="s">
        <v>9816</v>
      </c>
    </row>
    <row r="3143" customFormat="false" ht="13.5" hidden="false" customHeight="false" outlineLevel="0" collapsed="false">
      <c r="A3143" s="23" t="s">
        <v>9818</v>
      </c>
      <c r="B3143" s="23"/>
      <c r="C3143" s="24" t="s">
        <v>9819</v>
      </c>
      <c r="E3143" s="1" t="s">
        <v>9820</v>
      </c>
      <c r="F3143" s="0" t="s">
        <v>7917</v>
      </c>
      <c r="G3143" s="25" t="s">
        <v>9819</v>
      </c>
    </row>
    <row r="3144" customFormat="false" ht="13.5" hidden="false" customHeight="false" outlineLevel="0" collapsed="false">
      <c r="A3144" s="23" t="s">
        <v>9821</v>
      </c>
      <c r="B3144" s="23"/>
      <c r="C3144" s="24" t="s">
        <v>9822</v>
      </c>
      <c r="E3144" s="1" t="s">
        <v>9823</v>
      </c>
      <c r="F3144" s="0" t="s">
        <v>7917</v>
      </c>
      <c r="G3144" s="25" t="s">
        <v>9822</v>
      </c>
    </row>
    <row r="3145" customFormat="false" ht="13.5" hidden="false" customHeight="false" outlineLevel="0" collapsed="false">
      <c r="A3145" s="23" t="s">
        <v>9824</v>
      </c>
      <c r="B3145" s="23"/>
      <c r="C3145" s="24" t="s">
        <v>9825</v>
      </c>
      <c r="E3145" s="1" t="s">
        <v>9826</v>
      </c>
      <c r="F3145" s="0" t="s">
        <v>7917</v>
      </c>
      <c r="G3145" s="25" t="s">
        <v>9825</v>
      </c>
    </row>
    <row r="3146" customFormat="false" ht="13.5" hidden="false" customHeight="false" outlineLevel="0" collapsed="false">
      <c r="A3146" s="23" t="s">
        <v>9827</v>
      </c>
      <c r="B3146" s="23"/>
      <c r="C3146" s="24" t="s">
        <v>9828</v>
      </c>
      <c r="E3146" s="1" t="s">
        <v>9829</v>
      </c>
      <c r="F3146" s="0" t="s">
        <v>7917</v>
      </c>
      <c r="G3146" s="25" t="s">
        <v>9828</v>
      </c>
    </row>
    <row r="3147" customFormat="false" ht="13.5" hidden="false" customHeight="false" outlineLevel="0" collapsed="false">
      <c r="A3147" s="23" t="s">
        <v>9830</v>
      </c>
      <c r="B3147" s="23"/>
      <c r="C3147" s="24" t="s">
        <v>9831</v>
      </c>
      <c r="E3147" s="1" t="s">
        <v>9832</v>
      </c>
      <c r="F3147" s="0" t="s">
        <v>7917</v>
      </c>
      <c r="G3147" s="25" t="s">
        <v>9831</v>
      </c>
    </row>
    <row r="3148" customFormat="false" ht="13.5" hidden="false" customHeight="false" outlineLevel="0" collapsed="false">
      <c r="A3148" s="23" t="s">
        <v>9833</v>
      </c>
      <c r="B3148" s="23"/>
      <c r="C3148" s="24" t="s">
        <v>9834</v>
      </c>
      <c r="E3148" s="1" t="s">
        <v>9835</v>
      </c>
      <c r="F3148" s="0" t="s">
        <v>7917</v>
      </c>
      <c r="G3148" s="25" t="s">
        <v>9834</v>
      </c>
    </row>
    <row r="3149" customFormat="false" ht="13.5" hidden="false" customHeight="false" outlineLevel="0" collapsed="false">
      <c r="A3149" s="23" t="s">
        <v>9836</v>
      </c>
      <c r="B3149" s="23"/>
      <c r="C3149" s="24" t="s">
        <v>9837</v>
      </c>
      <c r="E3149" s="1" t="s">
        <v>9838</v>
      </c>
      <c r="F3149" s="0" t="s">
        <v>7917</v>
      </c>
      <c r="G3149" s="25" t="s">
        <v>9837</v>
      </c>
    </row>
    <row r="3150" customFormat="false" ht="13.5" hidden="false" customHeight="false" outlineLevel="0" collapsed="false">
      <c r="A3150" s="23" t="s">
        <v>9839</v>
      </c>
      <c r="B3150" s="23"/>
      <c r="C3150" s="24" t="s">
        <v>9840</v>
      </c>
      <c r="E3150" s="1" t="s">
        <v>9841</v>
      </c>
      <c r="F3150" s="0" t="s">
        <v>7917</v>
      </c>
      <c r="G3150" s="25" t="s">
        <v>9840</v>
      </c>
    </row>
    <row r="3151" customFormat="false" ht="13.5" hidden="false" customHeight="false" outlineLevel="0" collapsed="false">
      <c r="A3151" s="23" t="s">
        <v>9842</v>
      </c>
      <c r="B3151" s="23"/>
      <c r="C3151" s="24" t="s">
        <v>9843</v>
      </c>
      <c r="E3151" s="1" t="s">
        <v>9844</v>
      </c>
      <c r="F3151" s="0" t="s">
        <v>7917</v>
      </c>
      <c r="G3151" s="25" t="s">
        <v>9843</v>
      </c>
    </row>
    <row r="3152" customFormat="false" ht="13.5" hidden="false" customHeight="false" outlineLevel="0" collapsed="false">
      <c r="A3152" s="23" t="s">
        <v>9845</v>
      </c>
      <c r="B3152" s="23"/>
      <c r="C3152" s="24" t="s">
        <v>9846</v>
      </c>
      <c r="E3152" s="1" t="s">
        <v>9847</v>
      </c>
      <c r="F3152" s="0" t="s">
        <v>7917</v>
      </c>
      <c r="G3152" s="25" t="s">
        <v>9846</v>
      </c>
    </row>
    <row r="3153" customFormat="false" ht="13.5" hidden="false" customHeight="false" outlineLevel="0" collapsed="false">
      <c r="A3153" s="23" t="s">
        <v>9848</v>
      </c>
      <c r="B3153" s="23"/>
      <c r="C3153" s="24" t="s">
        <v>9849</v>
      </c>
      <c r="E3153" s="1" t="s">
        <v>9850</v>
      </c>
      <c r="F3153" s="0" t="s">
        <v>7917</v>
      </c>
      <c r="G3153" s="25" t="s">
        <v>9849</v>
      </c>
    </row>
    <row r="3154" customFormat="false" ht="13.5" hidden="false" customHeight="false" outlineLevel="0" collapsed="false">
      <c r="A3154" s="23" t="s">
        <v>9851</v>
      </c>
      <c r="B3154" s="23"/>
      <c r="C3154" s="24" t="s">
        <v>9852</v>
      </c>
      <c r="E3154" s="1" t="s">
        <v>9853</v>
      </c>
      <c r="F3154" s="0" t="s">
        <v>7917</v>
      </c>
      <c r="G3154" s="25" t="s">
        <v>9852</v>
      </c>
    </row>
    <row r="3155" customFormat="false" ht="13.5" hidden="false" customHeight="false" outlineLevel="0" collapsed="false">
      <c r="A3155" s="23" t="s">
        <v>9854</v>
      </c>
      <c r="B3155" s="23"/>
      <c r="C3155" s="24" t="s">
        <v>9855</v>
      </c>
      <c r="E3155" s="1" t="s">
        <v>9856</v>
      </c>
      <c r="F3155" s="0" t="s">
        <v>7917</v>
      </c>
      <c r="G3155" s="25" t="s">
        <v>9855</v>
      </c>
    </row>
    <row r="3156" customFormat="false" ht="13.5" hidden="false" customHeight="false" outlineLevel="0" collapsed="false">
      <c r="A3156" s="23" t="s">
        <v>9857</v>
      </c>
      <c r="B3156" s="23"/>
      <c r="C3156" s="24" t="s">
        <v>9858</v>
      </c>
      <c r="E3156" s="1" t="s">
        <v>9859</v>
      </c>
      <c r="F3156" s="0" t="s">
        <v>7917</v>
      </c>
      <c r="G3156" s="25" t="s">
        <v>9858</v>
      </c>
    </row>
    <row r="3157" customFormat="false" ht="13.5" hidden="false" customHeight="false" outlineLevel="0" collapsed="false">
      <c r="A3157" s="23" t="s">
        <v>9860</v>
      </c>
      <c r="B3157" s="23"/>
      <c r="C3157" s="24" t="s">
        <v>9861</v>
      </c>
      <c r="E3157" s="1" t="s">
        <v>9862</v>
      </c>
      <c r="F3157" s="0" t="s">
        <v>7917</v>
      </c>
      <c r="G3157" s="25" t="s">
        <v>9861</v>
      </c>
    </row>
    <row r="3158" customFormat="false" ht="13.5" hidden="false" customHeight="false" outlineLevel="0" collapsed="false">
      <c r="A3158" s="23" t="s">
        <v>9863</v>
      </c>
      <c r="B3158" s="23"/>
      <c r="C3158" s="23" t="s">
        <v>9864</v>
      </c>
      <c r="E3158" s="1" t="s">
        <v>250</v>
      </c>
      <c r="F3158" s="0" t="s">
        <v>7917</v>
      </c>
      <c r="G3158" s="0" t="s">
        <v>9864</v>
      </c>
    </row>
    <row r="3159" customFormat="false" ht="13.5" hidden="false" customHeight="false" outlineLevel="0" collapsed="false">
      <c r="A3159" s="23" t="s">
        <v>9865</v>
      </c>
      <c r="B3159" s="23"/>
      <c r="C3159" s="24" t="s">
        <v>9866</v>
      </c>
      <c r="E3159" s="1" t="s">
        <v>9867</v>
      </c>
      <c r="F3159" s="0" t="s">
        <v>7917</v>
      </c>
      <c r="G3159" s="25" t="s">
        <v>9866</v>
      </c>
    </row>
    <row r="3160" customFormat="false" ht="13.5" hidden="false" customHeight="false" outlineLevel="0" collapsed="false">
      <c r="A3160" s="23" t="s">
        <v>9868</v>
      </c>
      <c r="B3160" s="23"/>
      <c r="C3160" s="24" t="s">
        <v>9869</v>
      </c>
      <c r="E3160" s="1" t="s">
        <v>9870</v>
      </c>
      <c r="F3160" s="0" t="s">
        <v>7917</v>
      </c>
      <c r="G3160" s="25" t="s">
        <v>9869</v>
      </c>
    </row>
    <row r="3161" customFormat="false" ht="13.5" hidden="false" customHeight="false" outlineLevel="0" collapsed="false">
      <c r="A3161" s="23" t="s">
        <v>9871</v>
      </c>
      <c r="B3161" s="23"/>
      <c r="C3161" s="24" t="s">
        <v>9872</v>
      </c>
      <c r="E3161" s="1" t="s">
        <v>9873</v>
      </c>
      <c r="F3161" s="0" t="s">
        <v>7917</v>
      </c>
      <c r="G3161" s="25" t="s">
        <v>9872</v>
      </c>
    </row>
    <row r="3162" customFormat="false" ht="13.5" hidden="false" customHeight="false" outlineLevel="0" collapsed="false">
      <c r="A3162" s="23" t="s">
        <v>9874</v>
      </c>
      <c r="B3162" s="23"/>
      <c r="C3162" s="24" t="s">
        <v>9875</v>
      </c>
      <c r="E3162" s="1" t="s">
        <v>9876</v>
      </c>
      <c r="F3162" s="0" t="s">
        <v>7917</v>
      </c>
      <c r="G3162" s="25" t="s">
        <v>9875</v>
      </c>
    </row>
    <row r="3163" customFormat="false" ht="13.5" hidden="false" customHeight="false" outlineLevel="0" collapsed="false">
      <c r="A3163" s="23" t="s">
        <v>9877</v>
      </c>
      <c r="B3163" s="23"/>
      <c r="C3163" s="24" t="s">
        <v>9878</v>
      </c>
      <c r="E3163" s="1" t="s">
        <v>9879</v>
      </c>
      <c r="F3163" s="0" t="s">
        <v>7917</v>
      </c>
      <c r="G3163" s="25" t="s">
        <v>9878</v>
      </c>
    </row>
    <row r="3164" customFormat="false" ht="13.5" hidden="false" customHeight="false" outlineLevel="0" collapsed="false">
      <c r="A3164" s="23" t="s">
        <v>9880</v>
      </c>
      <c r="B3164" s="23"/>
      <c r="C3164" s="24" t="s">
        <v>9881</v>
      </c>
      <c r="E3164" s="1" t="s">
        <v>9882</v>
      </c>
      <c r="F3164" s="0" t="s">
        <v>7917</v>
      </c>
      <c r="G3164" s="25" t="s">
        <v>9881</v>
      </c>
    </row>
    <row r="3165" customFormat="false" ht="13.5" hidden="false" customHeight="false" outlineLevel="0" collapsed="false">
      <c r="A3165" s="23" t="s">
        <v>9883</v>
      </c>
      <c r="B3165" s="23"/>
      <c r="C3165" s="24" t="s">
        <v>9884</v>
      </c>
      <c r="E3165" s="1" t="s">
        <v>9885</v>
      </c>
      <c r="F3165" s="0" t="s">
        <v>7917</v>
      </c>
      <c r="G3165" s="25" t="s">
        <v>9884</v>
      </c>
    </row>
    <row r="3166" customFormat="false" ht="13.5" hidden="false" customHeight="false" outlineLevel="0" collapsed="false">
      <c r="A3166" s="23" t="s">
        <v>9886</v>
      </c>
      <c r="B3166" s="23"/>
      <c r="C3166" s="24" t="s">
        <v>9887</v>
      </c>
      <c r="E3166" s="1" t="s">
        <v>9888</v>
      </c>
      <c r="F3166" s="0" t="s">
        <v>7917</v>
      </c>
      <c r="G3166" s="25" t="s">
        <v>9887</v>
      </c>
    </row>
    <row r="3167" customFormat="false" ht="13.5" hidden="false" customHeight="false" outlineLevel="0" collapsed="false">
      <c r="A3167" s="23" t="s">
        <v>9889</v>
      </c>
      <c r="B3167" s="23"/>
      <c r="C3167" s="24" t="s">
        <v>9890</v>
      </c>
      <c r="E3167" s="1" t="s">
        <v>9891</v>
      </c>
      <c r="F3167" s="0" t="s">
        <v>7917</v>
      </c>
      <c r="G3167" s="25" t="s">
        <v>9890</v>
      </c>
    </row>
    <row r="3168" customFormat="false" ht="13.5" hidden="false" customHeight="false" outlineLevel="0" collapsed="false">
      <c r="A3168" s="23" t="s">
        <v>9892</v>
      </c>
      <c r="B3168" s="23"/>
      <c r="C3168" s="24" t="s">
        <v>9893</v>
      </c>
      <c r="E3168" s="1" t="s">
        <v>9894</v>
      </c>
      <c r="F3168" s="0" t="s">
        <v>7917</v>
      </c>
      <c r="G3168" s="25" t="s">
        <v>9893</v>
      </c>
    </row>
    <row r="3169" customFormat="false" ht="13.5" hidden="false" customHeight="false" outlineLevel="0" collapsed="false">
      <c r="A3169" s="23" t="s">
        <v>9895</v>
      </c>
      <c r="B3169" s="23"/>
      <c r="C3169" s="24" t="s">
        <v>9896</v>
      </c>
      <c r="E3169" s="1" t="s">
        <v>9897</v>
      </c>
      <c r="F3169" s="0" t="s">
        <v>7917</v>
      </c>
      <c r="G3169" s="25" t="s">
        <v>9896</v>
      </c>
    </row>
    <row r="3170" customFormat="false" ht="13.5" hidden="false" customHeight="false" outlineLevel="0" collapsed="false">
      <c r="A3170" s="23" t="s">
        <v>9898</v>
      </c>
      <c r="B3170" s="23"/>
      <c r="C3170" s="24" t="s">
        <v>9899</v>
      </c>
      <c r="E3170" s="1" t="s">
        <v>9900</v>
      </c>
      <c r="F3170" s="0" t="s">
        <v>7917</v>
      </c>
      <c r="G3170" s="25" t="s">
        <v>9899</v>
      </c>
    </row>
    <row r="3171" customFormat="false" ht="13.5" hidden="false" customHeight="false" outlineLevel="0" collapsed="false">
      <c r="A3171" s="23" t="s">
        <v>9901</v>
      </c>
      <c r="B3171" s="23"/>
      <c r="C3171" s="24" t="s">
        <v>9902</v>
      </c>
      <c r="E3171" s="1" t="s">
        <v>9903</v>
      </c>
      <c r="F3171" s="0" t="s">
        <v>7917</v>
      </c>
      <c r="G3171" s="25" t="s">
        <v>9902</v>
      </c>
    </row>
    <row r="3172" customFormat="false" ht="13.5" hidden="false" customHeight="false" outlineLevel="0" collapsed="false">
      <c r="A3172" s="23" t="s">
        <v>9904</v>
      </c>
      <c r="B3172" s="23"/>
      <c r="C3172" s="24" t="s">
        <v>9905</v>
      </c>
      <c r="E3172" s="1" t="s">
        <v>9906</v>
      </c>
      <c r="F3172" s="0" t="s">
        <v>7917</v>
      </c>
      <c r="G3172" s="25" t="s">
        <v>9905</v>
      </c>
    </row>
    <row r="3173" customFormat="false" ht="13.5" hidden="false" customHeight="false" outlineLevel="0" collapsed="false">
      <c r="A3173" s="23" t="s">
        <v>9907</v>
      </c>
      <c r="B3173" s="23"/>
      <c r="C3173" s="24" t="s">
        <v>9908</v>
      </c>
      <c r="E3173" s="1" t="s">
        <v>9909</v>
      </c>
      <c r="F3173" s="0" t="s">
        <v>7917</v>
      </c>
      <c r="G3173" s="25" t="s">
        <v>9908</v>
      </c>
    </row>
    <row r="3174" customFormat="false" ht="13.5" hidden="false" customHeight="false" outlineLevel="0" collapsed="false">
      <c r="A3174" s="23" t="s">
        <v>9910</v>
      </c>
      <c r="B3174" s="23"/>
      <c r="C3174" s="24" t="s">
        <v>9911</v>
      </c>
      <c r="E3174" s="1" t="s">
        <v>9912</v>
      </c>
      <c r="F3174" s="0" t="s">
        <v>7917</v>
      </c>
      <c r="G3174" s="25" t="s">
        <v>9911</v>
      </c>
    </row>
    <row r="3175" customFormat="false" ht="13.5" hidden="false" customHeight="false" outlineLevel="0" collapsed="false">
      <c r="A3175" s="23" t="s">
        <v>9913</v>
      </c>
      <c r="B3175" s="23"/>
      <c r="C3175" s="24" t="s">
        <v>9914</v>
      </c>
      <c r="E3175" s="1" t="s">
        <v>9915</v>
      </c>
      <c r="F3175" s="0" t="s">
        <v>7917</v>
      </c>
      <c r="G3175" s="25" t="s">
        <v>9914</v>
      </c>
    </row>
    <row r="3176" customFormat="false" ht="13.5" hidden="false" customHeight="false" outlineLevel="0" collapsed="false">
      <c r="A3176" s="23" t="s">
        <v>9916</v>
      </c>
      <c r="B3176" s="23"/>
      <c r="C3176" s="24" t="s">
        <v>9917</v>
      </c>
      <c r="E3176" s="1" t="s">
        <v>9918</v>
      </c>
      <c r="F3176" s="0" t="s">
        <v>7917</v>
      </c>
      <c r="G3176" s="25" t="s">
        <v>9917</v>
      </c>
    </row>
    <row r="3177" customFormat="false" ht="13.5" hidden="false" customHeight="false" outlineLevel="0" collapsed="false">
      <c r="A3177" s="23" t="s">
        <v>9919</v>
      </c>
      <c r="B3177" s="23"/>
      <c r="C3177" s="24" t="s">
        <v>9920</v>
      </c>
      <c r="E3177" s="1" t="s">
        <v>9921</v>
      </c>
      <c r="F3177" s="0" t="s">
        <v>7917</v>
      </c>
      <c r="G3177" s="25" t="s">
        <v>9920</v>
      </c>
    </row>
    <row r="3178" customFormat="false" ht="13.5" hidden="false" customHeight="false" outlineLevel="0" collapsed="false">
      <c r="A3178" s="23" t="s">
        <v>9922</v>
      </c>
      <c r="B3178" s="23"/>
      <c r="C3178" s="24" t="s">
        <v>9923</v>
      </c>
      <c r="E3178" s="1" t="s">
        <v>9924</v>
      </c>
      <c r="F3178" s="0" t="s">
        <v>7917</v>
      </c>
      <c r="G3178" s="25" t="s">
        <v>9923</v>
      </c>
    </row>
    <row r="3179" customFormat="false" ht="13.5" hidden="false" customHeight="false" outlineLevel="0" collapsed="false">
      <c r="A3179" s="23" t="s">
        <v>9925</v>
      </c>
      <c r="B3179" s="23"/>
      <c r="C3179" s="24" t="s">
        <v>9926</v>
      </c>
      <c r="E3179" s="1" t="s">
        <v>9927</v>
      </c>
      <c r="F3179" s="0" t="s">
        <v>7917</v>
      </c>
      <c r="G3179" s="25" t="s">
        <v>9926</v>
      </c>
    </row>
    <row r="3180" customFormat="false" ht="13.5" hidden="false" customHeight="false" outlineLevel="0" collapsed="false">
      <c r="A3180" s="23" t="s">
        <v>9928</v>
      </c>
      <c r="B3180" s="23"/>
      <c r="C3180" s="24" t="s">
        <v>9929</v>
      </c>
      <c r="E3180" s="1" t="s">
        <v>9930</v>
      </c>
      <c r="F3180" s="0" t="s">
        <v>7917</v>
      </c>
      <c r="G3180" s="25" t="s">
        <v>9929</v>
      </c>
    </row>
    <row r="3181" customFormat="false" ht="13.5" hidden="false" customHeight="false" outlineLevel="0" collapsed="false">
      <c r="A3181" s="23" t="s">
        <v>9931</v>
      </c>
      <c r="B3181" s="23"/>
      <c r="C3181" s="24" t="s">
        <v>9932</v>
      </c>
      <c r="E3181" s="1" t="s">
        <v>9933</v>
      </c>
      <c r="F3181" s="0" t="s">
        <v>7917</v>
      </c>
      <c r="G3181" s="25" t="s">
        <v>9932</v>
      </c>
    </row>
    <row r="3182" customFormat="false" ht="13.5" hidden="false" customHeight="false" outlineLevel="0" collapsed="false">
      <c r="A3182" s="23" t="s">
        <v>9934</v>
      </c>
      <c r="B3182" s="23"/>
      <c r="C3182" s="24" t="s">
        <v>9935</v>
      </c>
      <c r="E3182" s="1" t="s">
        <v>9936</v>
      </c>
      <c r="F3182" s="0" t="s">
        <v>7917</v>
      </c>
      <c r="G3182" s="25" t="s">
        <v>9935</v>
      </c>
    </row>
    <row r="3183" customFormat="false" ht="13.5" hidden="false" customHeight="false" outlineLevel="0" collapsed="false">
      <c r="A3183" s="23" t="s">
        <v>9937</v>
      </c>
      <c r="B3183" s="23"/>
      <c r="C3183" s="24" t="s">
        <v>9938</v>
      </c>
      <c r="E3183" s="1" t="s">
        <v>9939</v>
      </c>
      <c r="F3183" s="0" t="s">
        <v>7917</v>
      </c>
      <c r="G3183" s="25" t="s">
        <v>9938</v>
      </c>
    </row>
    <row r="3184" customFormat="false" ht="13.5" hidden="false" customHeight="false" outlineLevel="0" collapsed="false">
      <c r="A3184" s="23" t="s">
        <v>9940</v>
      </c>
      <c r="B3184" s="23"/>
      <c r="C3184" s="24" t="s">
        <v>9941</v>
      </c>
      <c r="E3184" s="1" t="s">
        <v>9942</v>
      </c>
      <c r="F3184" s="0" t="s">
        <v>7917</v>
      </c>
      <c r="G3184" s="25" t="s">
        <v>9941</v>
      </c>
    </row>
    <row r="3185" customFormat="false" ht="13.5" hidden="false" customHeight="false" outlineLevel="0" collapsed="false">
      <c r="A3185" s="23" t="s">
        <v>9943</v>
      </c>
      <c r="B3185" s="23"/>
      <c r="C3185" s="24" t="s">
        <v>9944</v>
      </c>
      <c r="E3185" s="1" t="s">
        <v>9945</v>
      </c>
      <c r="F3185" s="0" t="s">
        <v>7917</v>
      </c>
      <c r="G3185" s="25" t="s">
        <v>9944</v>
      </c>
    </row>
    <row r="3186" customFormat="false" ht="13.5" hidden="false" customHeight="false" outlineLevel="0" collapsed="false">
      <c r="A3186" s="23" t="s">
        <v>9946</v>
      </c>
      <c r="B3186" s="23"/>
      <c r="C3186" s="24" t="s">
        <v>9947</v>
      </c>
      <c r="E3186" s="1" t="s">
        <v>9948</v>
      </c>
      <c r="F3186" s="0" t="s">
        <v>7917</v>
      </c>
      <c r="G3186" s="25" t="s">
        <v>9947</v>
      </c>
    </row>
    <row r="3187" customFormat="false" ht="13.5" hidden="false" customHeight="false" outlineLevel="0" collapsed="false">
      <c r="A3187" s="23" t="s">
        <v>9949</v>
      </c>
      <c r="B3187" s="23"/>
      <c r="C3187" s="24" t="s">
        <v>9950</v>
      </c>
      <c r="E3187" s="1" t="s">
        <v>9951</v>
      </c>
      <c r="F3187" s="0" t="s">
        <v>7917</v>
      </c>
      <c r="G3187" s="25" t="s">
        <v>9950</v>
      </c>
    </row>
    <row r="3188" customFormat="false" ht="13.5" hidden="false" customHeight="false" outlineLevel="0" collapsed="false">
      <c r="A3188" s="23" t="s">
        <v>9952</v>
      </c>
      <c r="B3188" s="23"/>
      <c r="C3188" s="24" t="s">
        <v>9953</v>
      </c>
      <c r="E3188" s="1" t="s">
        <v>9954</v>
      </c>
      <c r="F3188" s="0" t="s">
        <v>7917</v>
      </c>
      <c r="G3188" s="25" t="s">
        <v>9953</v>
      </c>
    </row>
    <row r="3189" customFormat="false" ht="13.5" hidden="false" customHeight="false" outlineLevel="0" collapsed="false">
      <c r="A3189" s="23" t="s">
        <v>9955</v>
      </c>
      <c r="B3189" s="23"/>
      <c r="C3189" s="24" t="s">
        <v>9956</v>
      </c>
      <c r="E3189" s="1" t="s">
        <v>9957</v>
      </c>
      <c r="F3189" s="0" t="s">
        <v>7917</v>
      </c>
      <c r="G3189" s="25" t="s">
        <v>9956</v>
      </c>
    </row>
    <row r="3190" customFormat="false" ht="13.5" hidden="false" customHeight="false" outlineLevel="0" collapsed="false">
      <c r="A3190" s="23" t="s">
        <v>9958</v>
      </c>
      <c r="B3190" s="23"/>
      <c r="C3190" s="24" t="s">
        <v>9959</v>
      </c>
      <c r="E3190" s="1" t="s">
        <v>9960</v>
      </c>
      <c r="F3190" s="0" t="s">
        <v>7917</v>
      </c>
      <c r="G3190" s="25" t="s">
        <v>9959</v>
      </c>
    </row>
    <row r="3191" customFormat="false" ht="13.5" hidden="false" customHeight="false" outlineLevel="0" collapsed="false">
      <c r="A3191" s="23" t="s">
        <v>9961</v>
      </c>
      <c r="B3191" s="23"/>
      <c r="C3191" s="24" t="s">
        <v>9962</v>
      </c>
      <c r="E3191" s="1" t="s">
        <v>9963</v>
      </c>
      <c r="F3191" s="0" t="s">
        <v>7917</v>
      </c>
      <c r="G3191" s="25" t="s">
        <v>9962</v>
      </c>
    </row>
    <row r="3192" customFormat="false" ht="13.5" hidden="false" customHeight="false" outlineLevel="0" collapsed="false">
      <c r="A3192" s="23" t="s">
        <v>9964</v>
      </c>
      <c r="B3192" s="23"/>
      <c r="C3192" s="24" t="s">
        <v>9965</v>
      </c>
      <c r="E3192" s="1" t="s">
        <v>9966</v>
      </c>
      <c r="F3192" s="0" t="s">
        <v>7917</v>
      </c>
      <c r="G3192" s="25" t="s">
        <v>9965</v>
      </c>
    </row>
    <row r="3193" customFormat="false" ht="13.5" hidden="false" customHeight="false" outlineLevel="0" collapsed="false">
      <c r="A3193" s="23" t="s">
        <v>9967</v>
      </c>
      <c r="B3193" s="23"/>
      <c r="C3193" s="23" t="s">
        <v>9968</v>
      </c>
      <c r="E3193" s="1" t="s">
        <v>217</v>
      </c>
      <c r="F3193" s="0" t="s">
        <v>7917</v>
      </c>
      <c r="G3193" s="0" t="s">
        <v>9968</v>
      </c>
    </row>
    <row r="3194" customFormat="false" ht="13.5" hidden="false" customHeight="false" outlineLevel="0" collapsed="false">
      <c r="A3194" s="23" t="s">
        <v>9969</v>
      </c>
      <c r="B3194" s="23"/>
      <c r="C3194" s="24" t="s">
        <v>9970</v>
      </c>
      <c r="E3194" s="1" t="s">
        <v>9971</v>
      </c>
      <c r="F3194" s="0" t="s">
        <v>7917</v>
      </c>
      <c r="G3194" s="25" t="s">
        <v>9970</v>
      </c>
    </row>
    <row r="3195" customFormat="false" ht="13.5" hidden="false" customHeight="false" outlineLevel="0" collapsed="false">
      <c r="A3195" s="23" t="s">
        <v>9972</v>
      </c>
      <c r="B3195" s="23"/>
      <c r="C3195" s="24" t="s">
        <v>9973</v>
      </c>
      <c r="E3195" s="1" t="s">
        <v>9974</v>
      </c>
      <c r="F3195" s="0" t="s">
        <v>7917</v>
      </c>
      <c r="G3195" s="25" t="s">
        <v>9973</v>
      </c>
    </row>
    <row r="3196" customFormat="false" ht="13.5" hidden="false" customHeight="false" outlineLevel="0" collapsed="false">
      <c r="A3196" s="23" t="s">
        <v>9975</v>
      </c>
      <c r="B3196" s="23"/>
      <c r="C3196" s="24" t="s">
        <v>9976</v>
      </c>
      <c r="E3196" s="1" t="s">
        <v>9977</v>
      </c>
      <c r="F3196" s="0" t="s">
        <v>7917</v>
      </c>
      <c r="G3196" s="25" t="s">
        <v>9976</v>
      </c>
    </row>
    <row r="3197" customFormat="false" ht="13.5" hidden="false" customHeight="false" outlineLevel="0" collapsed="false">
      <c r="A3197" s="23" t="s">
        <v>9978</v>
      </c>
      <c r="B3197" s="23"/>
      <c r="C3197" s="24" t="s">
        <v>9979</v>
      </c>
      <c r="E3197" s="1" t="s">
        <v>9980</v>
      </c>
      <c r="F3197" s="0" t="s">
        <v>7917</v>
      </c>
      <c r="G3197" s="25" t="s">
        <v>9979</v>
      </c>
    </row>
    <row r="3198" customFormat="false" ht="13.5" hidden="false" customHeight="false" outlineLevel="0" collapsed="false">
      <c r="A3198" s="23" t="s">
        <v>9981</v>
      </c>
      <c r="B3198" s="23"/>
      <c r="C3198" s="24" t="s">
        <v>9982</v>
      </c>
      <c r="E3198" s="1" t="s">
        <v>9983</v>
      </c>
      <c r="F3198" s="0" t="s">
        <v>7917</v>
      </c>
      <c r="G3198" s="25" t="s">
        <v>9982</v>
      </c>
    </row>
    <row r="3199" customFormat="false" ht="13.5" hidden="false" customHeight="false" outlineLevel="0" collapsed="false">
      <c r="A3199" s="23" t="s">
        <v>9984</v>
      </c>
      <c r="B3199" s="23"/>
      <c r="C3199" s="24" t="s">
        <v>9985</v>
      </c>
      <c r="E3199" s="1" t="s">
        <v>9986</v>
      </c>
      <c r="F3199" s="0" t="s">
        <v>7917</v>
      </c>
      <c r="G3199" s="25" t="s">
        <v>9985</v>
      </c>
    </row>
    <row r="3200" customFormat="false" ht="13.5" hidden="false" customHeight="false" outlineLevel="0" collapsed="false">
      <c r="A3200" s="23" t="s">
        <v>9987</v>
      </c>
      <c r="B3200" s="23"/>
      <c r="C3200" s="24" t="s">
        <v>9988</v>
      </c>
      <c r="E3200" s="1" t="s">
        <v>9989</v>
      </c>
      <c r="F3200" s="0" t="s">
        <v>7917</v>
      </c>
      <c r="G3200" s="25" t="s">
        <v>9988</v>
      </c>
    </row>
    <row r="3201" customFormat="false" ht="13.5" hidden="false" customHeight="false" outlineLevel="0" collapsed="false">
      <c r="A3201" s="23" t="s">
        <v>9990</v>
      </c>
      <c r="B3201" s="23"/>
      <c r="C3201" s="24" t="s">
        <v>9991</v>
      </c>
      <c r="E3201" s="1" t="s">
        <v>9992</v>
      </c>
      <c r="F3201" s="0" t="s">
        <v>7917</v>
      </c>
      <c r="G3201" s="25" t="s">
        <v>9991</v>
      </c>
    </row>
    <row r="3202" customFormat="false" ht="13.5" hidden="false" customHeight="false" outlineLevel="0" collapsed="false">
      <c r="A3202" s="23" t="s">
        <v>9993</v>
      </c>
      <c r="B3202" s="23"/>
      <c r="C3202" s="24" t="s">
        <v>9994</v>
      </c>
      <c r="E3202" s="1" t="s">
        <v>9995</v>
      </c>
      <c r="F3202" s="0" t="s">
        <v>7917</v>
      </c>
      <c r="G3202" s="25" t="s">
        <v>9994</v>
      </c>
    </row>
    <row r="3203" customFormat="false" ht="13.5" hidden="false" customHeight="false" outlineLevel="0" collapsed="false">
      <c r="A3203" s="23" t="s">
        <v>9996</v>
      </c>
      <c r="B3203" s="23"/>
      <c r="C3203" s="24" t="s">
        <v>9997</v>
      </c>
      <c r="E3203" s="1" t="s">
        <v>9998</v>
      </c>
      <c r="F3203" s="0" t="s">
        <v>7917</v>
      </c>
      <c r="G3203" s="25" t="s">
        <v>9997</v>
      </c>
    </row>
    <row r="3204" customFormat="false" ht="13.5" hidden="false" customHeight="false" outlineLevel="0" collapsed="false">
      <c r="A3204" s="23" t="s">
        <v>9999</v>
      </c>
      <c r="B3204" s="23"/>
      <c r="C3204" s="24" t="s">
        <v>10000</v>
      </c>
      <c r="E3204" s="1" t="s">
        <v>10001</v>
      </c>
      <c r="F3204" s="0" t="s">
        <v>7917</v>
      </c>
      <c r="G3204" s="25" t="s">
        <v>10000</v>
      </c>
    </row>
    <row r="3205" customFormat="false" ht="13.5" hidden="false" customHeight="false" outlineLevel="0" collapsed="false">
      <c r="A3205" s="23" t="s">
        <v>10002</v>
      </c>
      <c r="B3205" s="23"/>
      <c r="C3205" s="24" t="s">
        <v>10003</v>
      </c>
      <c r="E3205" s="1" t="s">
        <v>10004</v>
      </c>
      <c r="F3205" s="0" t="s">
        <v>7917</v>
      </c>
      <c r="G3205" s="25" t="s">
        <v>10003</v>
      </c>
    </row>
    <row r="3206" customFormat="false" ht="13.5" hidden="false" customHeight="false" outlineLevel="0" collapsed="false">
      <c r="A3206" s="23" t="s">
        <v>10005</v>
      </c>
      <c r="B3206" s="23"/>
      <c r="C3206" s="24" t="s">
        <v>10006</v>
      </c>
      <c r="E3206" s="1" t="s">
        <v>10007</v>
      </c>
      <c r="F3206" s="0" t="s">
        <v>7917</v>
      </c>
      <c r="G3206" s="25" t="s">
        <v>10006</v>
      </c>
    </row>
    <row r="3207" customFormat="false" ht="13.5" hidden="false" customHeight="false" outlineLevel="0" collapsed="false">
      <c r="A3207" s="23" t="s">
        <v>10008</v>
      </c>
      <c r="B3207" s="23"/>
      <c r="C3207" s="23" t="s">
        <v>10009</v>
      </c>
      <c r="E3207" s="1" t="s">
        <v>166</v>
      </c>
      <c r="F3207" s="0" t="s">
        <v>7917</v>
      </c>
      <c r="G3207" s="0" t="s">
        <v>10009</v>
      </c>
    </row>
    <row r="3208" customFormat="false" ht="13.5" hidden="false" customHeight="false" outlineLevel="0" collapsed="false">
      <c r="A3208" s="23" t="s">
        <v>10010</v>
      </c>
      <c r="B3208" s="23"/>
      <c r="C3208" s="24" t="s">
        <v>10011</v>
      </c>
      <c r="E3208" s="1" t="s">
        <v>10012</v>
      </c>
      <c r="F3208" s="0" t="s">
        <v>7917</v>
      </c>
      <c r="G3208" s="25" t="s">
        <v>10011</v>
      </c>
    </row>
    <row r="3209" customFormat="false" ht="13.5" hidden="false" customHeight="false" outlineLevel="0" collapsed="false">
      <c r="A3209" s="23" t="s">
        <v>10013</v>
      </c>
      <c r="B3209" s="23"/>
      <c r="C3209" s="24" t="s">
        <v>10014</v>
      </c>
      <c r="E3209" s="1" t="s">
        <v>10015</v>
      </c>
      <c r="F3209" s="0" t="s">
        <v>7917</v>
      </c>
      <c r="G3209" s="25" t="s">
        <v>10014</v>
      </c>
    </row>
    <row r="3210" customFormat="false" ht="13.5" hidden="false" customHeight="false" outlineLevel="0" collapsed="false">
      <c r="A3210" s="23" t="s">
        <v>10016</v>
      </c>
      <c r="B3210" s="23"/>
      <c r="C3210" s="24" t="s">
        <v>10017</v>
      </c>
      <c r="E3210" s="1" t="s">
        <v>10018</v>
      </c>
      <c r="F3210" s="0" t="s">
        <v>7917</v>
      </c>
      <c r="G3210" s="25" t="s">
        <v>10017</v>
      </c>
    </row>
    <row r="3211" customFormat="false" ht="13.5" hidden="false" customHeight="false" outlineLevel="0" collapsed="false">
      <c r="A3211" s="23" t="s">
        <v>10019</v>
      </c>
      <c r="B3211" s="23"/>
      <c r="C3211" s="24" t="s">
        <v>10020</v>
      </c>
      <c r="E3211" s="1" t="s">
        <v>10021</v>
      </c>
      <c r="F3211" s="0" t="s">
        <v>7917</v>
      </c>
      <c r="G3211" s="25" t="s">
        <v>10020</v>
      </c>
    </row>
    <row r="3212" customFormat="false" ht="13.5" hidden="false" customHeight="false" outlineLevel="0" collapsed="false">
      <c r="A3212" s="23" t="s">
        <v>10022</v>
      </c>
      <c r="B3212" s="23"/>
      <c r="C3212" s="24" t="s">
        <v>10023</v>
      </c>
      <c r="E3212" s="1" t="s">
        <v>10024</v>
      </c>
      <c r="F3212" s="0" t="s">
        <v>7917</v>
      </c>
      <c r="G3212" s="25" t="s">
        <v>10023</v>
      </c>
    </row>
    <row r="3213" customFormat="false" ht="13.5" hidden="false" customHeight="false" outlineLevel="0" collapsed="false">
      <c r="A3213" s="23" t="s">
        <v>10025</v>
      </c>
      <c r="B3213" s="23"/>
      <c r="C3213" s="24" t="s">
        <v>10026</v>
      </c>
      <c r="E3213" s="1" t="s">
        <v>10027</v>
      </c>
      <c r="F3213" s="0" t="s">
        <v>7917</v>
      </c>
      <c r="G3213" s="25" t="s">
        <v>10026</v>
      </c>
    </row>
    <row r="3214" customFormat="false" ht="13.5" hidden="false" customHeight="false" outlineLevel="0" collapsed="false">
      <c r="A3214" s="23" t="s">
        <v>10028</v>
      </c>
      <c r="B3214" s="23"/>
      <c r="C3214" s="24" t="s">
        <v>10029</v>
      </c>
      <c r="E3214" s="1" t="s">
        <v>10030</v>
      </c>
      <c r="F3214" s="0" t="s">
        <v>7917</v>
      </c>
      <c r="G3214" s="25" t="s">
        <v>10029</v>
      </c>
    </row>
    <row r="3215" customFormat="false" ht="13.5" hidden="false" customHeight="false" outlineLevel="0" collapsed="false">
      <c r="A3215" s="23" t="s">
        <v>10031</v>
      </c>
      <c r="B3215" s="23"/>
      <c r="C3215" s="24" t="s">
        <v>10032</v>
      </c>
      <c r="E3215" s="1" t="s">
        <v>10033</v>
      </c>
      <c r="F3215" s="0" t="s">
        <v>7917</v>
      </c>
      <c r="G3215" s="25" t="s">
        <v>10032</v>
      </c>
    </row>
    <row r="3216" customFormat="false" ht="13.5" hidden="false" customHeight="false" outlineLevel="0" collapsed="false">
      <c r="A3216" s="23" t="s">
        <v>10034</v>
      </c>
      <c r="B3216" s="23"/>
      <c r="C3216" s="24" t="s">
        <v>10035</v>
      </c>
      <c r="E3216" s="1" t="s">
        <v>10036</v>
      </c>
      <c r="F3216" s="0" t="s">
        <v>7917</v>
      </c>
      <c r="G3216" s="25" t="s">
        <v>10035</v>
      </c>
    </row>
    <row r="3217" customFormat="false" ht="13.5" hidden="false" customHeight="false" outlineLevel="0" collapsed="false">
      <c r="A3217" s="23" t="s">
        <v>10037</v>
      </c>
      <c r="B3217" s="23"/>
      <c r="C3217" s="24" t="s">
        <v>10038</v>
      </c>
      <c r="E3217" s="1" t="s">
        <v>10039</v>
      </c>
      <c r="F3217" s="0" t="s">
        <v>7917</v>
      </c>
      <c r="G3217" s="25" t="s">
        <v>10038</v>
      </c>
    </row>
    <row r="3218" customFormat="false" ht="13.5" hidden="false" customHeight="false" outlineLevel="0" collapsed="false">
      <c r="A3218" s="23" t="s">
        <v>10040</v>
      </c>
      <c r="B3218" s="23"/>
      <c r="C3218" s="24" t="s">
        <v>10041</v>
      </c>
      <c r="E3218" s="1" t="s">
        <v>10042</v>
      </c>
      <c r="F3218" s="0" t="s">
        <v>7917</v>
      </c>
      <c r="G3218" s="25" t="s">
        <v>10041</v>
      </c>
    </row>
    <row r="3219" customFormat="false" ht="13.5" hidden="false" customHeight="false" outlineLevel="0" collapsed="false">
      <c r="A3219" s="23" t="s">
        <v>10043</v>
      </c>
      <c r="B3219" s="23"/>
      <c r="C3219" s="24" t="s">
        <v>10044</v>
      </c>
      <c r="E3219" s="1" t="s">
        <v>10045</v>
      </c>
      <c r="F3219" s="0" t="s">
        <v>7917</v>
      </c>
      <c r="G3219" s="25" t="s">
        <v>10044</v>
      </c>
    </row>
    <row r="3220" customFormat="false" ht="13.5" hidden="false" customHeight="false" outlineLevel="0" collapsed="false">
      <c r="A3220" s="23" t="s">
        <v>10046</v>
      </c>
      <c r="B3220" s="23"/>
      <c r="C3220" s="24" t="s">
        <v>10047</v>
      </c>
      <c r="E3220" s="1" t="s">
        <v>10048</v>
      </c>
      <c r="F3220" s="0" t="s">
        <v>7917</v>
      </c>
      <c r="G3220" s="25" t="s">
        <v>10047</v>
      </c>
    </row>
    <row r="3221" customFormat="false" ht="13.5" hidden="false" customHeight="false" outlineLevel="0" collapsed="false">
      <c r="A3221" s="23" t="s">
        <v>10049</v>
      </c>
      <c r="B3221" s="23"/>
      <c r="C3221" s="24" t="s">
        <v>10050</v>
      </c>
      <c r="E3221" s="1" t="s">
        <v>10051</v>
      </c>
      <c r="F3221" s="0" t="s">
        <v>7917</v>
      </c>
      <c r="G3221" s="25" t="s">
        <v>10050</v>
      </c>
    </row>
    <row r="3222" customFormat="false" ht="13.5" hidden="false" customHeight="false" outlineLevel="0" collapsed="false">
      <c r="A3222" s="23" t="s">
        <v>10052</v>
      </c>
      <c r="B3222" s="23"/>
      <c r="C3222" s="24" t="s">
        <v>10053</v>
      </c>
      <c r="E3222" s="1" t="s">
        <v>10054</v>
      </c>
      <c r="F3222" s="0" t="s">
        <v>7917</v>
      </c>
      <c r="G3222" s="25" t="s">
        <v>10053</v>
      </c>
    </row>
    <row r="3223" customFormat="false" ht="13.5" hidden="false" customHeight="false" outlineLevel="0" collapsed="false">
      <c r="A3223" s="23" t="s">
        <v>10055</v>
      </c>
      <c r="B3223" s="23"/>
      <c r="C3223" s="24" t="s">
        <v>10056</v>
      </c>
      <c r="E3223" s="1" t="s">
        <v>10057</v>
      </c>
      <c r="F3223" s="0" t="s">
        <v>7917</v>
      </c>
      <c r="G3223" s="25" t="s">
        <v>10056</v>
      </c>
    </row>
    <row r="3224" customFormat="false" ht="13.5" hidden="false" customHeight="false" outlineLevel="0" collapsed="false">
      <c r="A3224" s="23" t="s">
        <v>10058</v>
      </c>
      <c r="B3224" s="23"/>
      <c r="C3224" s="24" t="s">
        <v>10059</v>
      </c>
      <c r="E3224" s="1" t="s">
        <v>10060</v>
      </c>
      <c r="F3224" s="0" t="s">
        <v>7917</v>
      </c>
      <c r="G3224" s="25" t="s">
        <v>10059</v>
      </c>
    </row>
    <row r="3225" customFormat="false" ht="13.5" hidden="false" customHeight="false" outlineLevel="0" collapsed="false">
      <c r="A3225" s="23" t="s">
        <v>10061</v>
      </c>
      <c r="B3225" s="23"/>
      <c r="C3225" s="24" t="s">
        <v>10062</v>
      </c>
      <c r="E3225" s="1" t="s">
        <v>10063</v>
      </c>
      <c r="F3225" s="0" t="s">
        <v>7917</v>
      </c>
      <c r="G3225" s="25" t="s">
        <v>10062</v>
      </c>
    </row>
    <row r="3226" customFormat="false" ht="13.5" hidden="false" customHeight="false" outlineLevel="0" collapsed="false">
      <c r="A3226" s="23" t="s">
        <v>10064</v>
      </c>
      <c r="B3226" s="23"/>
      <c r="C3226" s="23" t="s">
        <v>10065</v>
      </c>
      <c r="E3226" s="1" t="s">
        <v>337</v>
      </c>
      <c r="F3226" s="0" t="s">
        <v>7917</v>
      </c>
      <c r="G3226" s="0" t="s">
        <v>10065</v>
      </c>
    </row>
    <row r="3227" customFormat="false" ht="13.5" hidden="false" customHeight="false" outlineLevel="0" collapsed="false">
      <c r="A3227" s="23" t="s">
        <v>10066</v>
      </c>
      <c r="B3227" s="23"/>
      <c r="C3227" s="24" t="s">
        <v>10067</v>
      </c>
      <c r="E3227" s="1" t="s">
        <v>10068</v>
      </c>
      <c r="F3227" s="0" t="s">
        <v>7917</v>
      </c>
      <c r="G3227" s="25" t="s">
        <v>10067</v>
      </c>
    </row>
    <row r="3228" customFormat="false" ht="13.5" hidden="false" customHeight="false" outlineLevel="0" collapsed="false">
      <c r="A3228" s="23" t="s">
        <v>10069</v>
      </c>
      <c r="B3228" s="23"/>
      <c r="C3228" s="24" t="s">
        <v>10070</v>
      </c>
      <c r="E3228" s="1" t="s">
        <v>10071</v>
      </c>
      <c r="F3228" s="0" t="s">
        <v>7917</v>
      </c>
      <c r="G3228" s="25" t="s">
        <v>10070</v>
      </c>
    </row>
    <row r="3229" customFormat="false" ht="13.5" hidden="false" customHeight="false" outlineLevel="0" collapsed="false">
      <c r="A3229" s="23" t="s">
        <v>10072</v>
      </c>
      <c r="B3229" s="23"/>
      <c r="C3229" s="24" t="s">
        <v>10073</v>
      </c>
      <c r="E3229" s="1" t="s">
        <v>10074</v>
      </c>
      <c r="F3229" s="0" t="s">
        <v>7917</v>
      </c>
      <c r="G3229" s="25" t="s">
        <v>10073</v>
      </c>
    </row>
    <row r="3230" customFormat="false" ht="13.5" hidden="false" customHeight="false" outlineLevel="0" collapsed="false">
      <c r="A3230" s="23" t="s">
        <v>10075</v>
      </c>
      <c r="B3230" s="23"/>
      <c r="C3230" s="24" t="s">
        <v>10076</v>
      </c>
      <c r="E3230" s="1" t="s">
        <v>10077</v>
      </c>
      <c r="F3230" s="0" t="s">
        <v>7917</v>
      </c>
      <c r="G3230" s="25" t="s">
        <v>10076</v>
      </c>
    </row>
    <row r="3231" customFormat="false" ht="13.5" hidden="false" customHeight="false" outlineLevel="0" collapsed="false">
      <c r="A3231" s="23" t="s">
        <v>10078</v>
      </c>
      <c r="B3231" s="23"/>
      <c r="C3231" s="23" t="s">
        <v>10079</v>
      </c>
      <c r="E3231" s="1" t="s">
        <v>397</v>
      </c>
      <c r="F3231" s="0" t="s">
        <v>7917</v>
      </c>
      <c r="G3231" s="0" t="s">
        <v>10079</v>
      </c>
    </row>
    <row r="3232" customFormat="false" ht="13.5" hidden="false" customHeight="false" outlineLevel="0" collapsed="false">
      <c r="A3232" s="23" t="s">
        <v>10080</v>
      </c>
      <c r="B3232" s="23"/>
      <c r="C3232" s="24" t="s">
        <v>10081</v>
      </c>
      <c r="E3232" s="1" t="s">
        <v>10082</v>
      </c>
      <c r="F3232" s="0" t="s">
        <v>7917</v>
      </c>
      <c r="G3232" s="25" t="s">
        <v>10081</v>
      </c>
    </row>
    <row r="3233" customFormat="false" ht="13.5" hidden="false" customHeight="false" outlineLevel="0" collapsed="false">
      <c r="A3233" s="23" t="s">
        <v>10083</v>
      </c>
      <c r="B3233" s="23"/>
      <c r="C3233" s="23" t="s">
        <v>10084</v>
      </c>
      <c r="E3233" s="1" t="s">
        <v>205</v>
      </c>
      <c r="F3233" s="0" t="s">
        <v>7917</v>
      </c>
      <c r="G3233" s="0" t="s">
        <v>10084</v>
      </c>
    </row>
    <row r="3234" customFormat="false" ht="13.5" hidden="false" customHeight="false" outlineLevel="0" collapsed="false">
      <c r="A3234" s="23" t="s">
        <v>10085</v>
      </c>
      <c r="B3234" s="23"/>
      <c r="C3234" s="24" t="s">
        <v>10086</v>
      </c>
      <c r="E3234" s="1" t="s">
        <v>10087</v>
      </c>
      <c r="F3234" s="0" t="s">
        <v>7917</v>
      </c>
      <c r="G3234" s="25" t="s">
        <v>10086</v>
      </c>
    </row>
    <row r="3235" customFormat="false" ht="13.5" hidden="false" customHeight="false" outlineLevel="0" collapsed="false">
      <c r="A3235" s="23" t="s">
        <v>10088</v>
      </c>
      <c r="B3235" s="23"/>
      <c r="C3235" s="24" t="s">
        <v>10089</v>
      </c>
      <c r="E3235" s="1" t="s">
        <v>10090</v>
      </c>
      <c r="F3235" s="0" t="s">
        <v>7917</v>
      </c>
      <c r="G3235" s="25" t="s">
        <v>10089</v>
      </c>
    </row>
    <row r="3236" customFormat="false" ht="13.5" hidden="false" customHeight="false" outlineLevel="0" collapsed="false">
      <c r="A3236" s="23" t="s">
        <v>10091</v>
      </c>
      <c r="B3236" s="23"/>
      <c r="C3236" s="24" t="s">
        <v>10092</v>
      </c>
      <c r="E3236" s="1" t="s">
        <v>10093</v>
      </c>
      <c r="F3236" s="0" t="s">
        <v>7917</v>
      </c>
      <c r="G3236" s="25" t="s">
        <v>10092</v>
      </c>
    </row>
    <row r="3237" customFormat="false" ht="13.5" hidden="false" customHeight="false" outlineLevel="0" collapsed="false">
      <c r="A3237" s="23" t="s">
        <v>10094</v>
      </c>
      <c r="B3237" s="23"/>
      <c r="C3237" s="24" t="s">
        <v>10095</v>
      </c>
      <c r="E3237" s="1" t="s">
        <v>10096</v>
      </c>
      <c r="F3237" s="0" t="s">
        <v>7917</v>
      </c>
      <c r="G3237" s="25" t="s">
        <v>10095</v>
      </c>
    </row>
    <row r="3238" customFormat="false" ht="13.5" hidden="false" customHeight="false" outlineLevel="0" collapsed="false">
      <c r="A3238" s="23" t="s">
        <v>10097</v>
      </c>
      <c r="B3238" s="23"/>
      <c r="C3238" s="24" t="s">
        <v>10098</v>
      </c>
      <c r="E3238" s="1" t="s">
        <v>10099</v>
      </c>
      <c r="F3238" s="0" t="s">
        <v>7917</v>
      </c>
      <c r="G3238" s="25" t="s">
        <v>10098</v>
      </c>
    </row>
    <row r="3239" customFormat="false" ht="13.5" hidden="false" customHeight="false" outlineLevel="0" collapsed="false">
      <c r="A3239" s="23" t="s">
        <v>10100</v>
      </c>
      <c r="B3239" s="23"/>
      <c r="C3239" s="24" t="s">
        <v>10101</v>
      </c>
      <c r="E3239" s="1" t="s">
        <v>10102</v>
      </c>
      <c r="F3239" s="0" t="s">
        <v>7917</v>
      </c>
      <c r="G3239" s="25" t="s">
        <v>10101</v>
      </c>
    </row>
    <row r="3240" customFormat="false" ht="13.5" hidden="false" customHeight="false" outlineLevel="0" collapsed="false">
      <c r="A3240" s="23" t="s">
        <v>10103</v>
      </c>
      <c r="B3240" s="23"/>
      <c r="C3240" s="24" t="s">
        <v>10104</v>
      </c>
      <c r="E3240" s="1" t="s">
        <v>10105</v>
      </c>
      <c r="F3240" s="0" t="s">
        <v>7917</v>
      </c>
      <c r="G3240" s="25" t="s">
        <v>10104</v>
      </c>
    </row>
    <row r="3241" customFormat="false" ht="13.5" hidden="false" customHeight="false" outlineLevel="0" collapsed="false">
      <c r="A3241" s="23" t="s">
        <v>10106</v>
      </c>
      <c r="B3241" s="23"/>
      <c r="C3241" s="24" t="s">
        <v>10107</v>
      </c>
      <c r="E3241" s="1" t="s">
        <v>10108</v>
      </c>
      <c r="F3241" s="0" t="s">
        <v>7917</v>
      </c>
      <c r="G3241" s="25" t="s">
        <v>10107</v>
      </c>
    </row>
    <row r="3242" customFormat="false" ht="13.5" hidden="false" customHeight="false" outlineLevel="0" collapsed="false">
      <c r="A3242" s="23" t="s">
        <v>10109</v>
      </c>
      <c r="B3242" s="23"/>
      <c r="C3242" s="24" t="s">
        <v>10110</v>
      </c>
      <c r="E3242" s="1" t="s">
        <v>10111</v>
      </c>
      <c r="F3242" s="0" t="s">
        <v>7917</v>
      </c>
      <c r="G3242" s="25" t="s">
        <v>10110</v>
      </c>
    </row>
    <row r="3243" customFormat="false" ht="13.5" hidden="false" customHeight="false" outlineLevel="0" collapsed="false">
      <c r="A3243" s="23" t="s">
        <v>10112</v>
      </c>
      <c r="B3243" s="23"/>
      <c r="C3243" s="24" t="s">
        <v>10113</v>
      </c>
      <c r="E3243" s="1" t="s">
        <v>10114</v>
      </c>
      <c r="F3243" s="0" t="s">
        <v>7917</v>
      </c>
      <c r="G3243" s="25" t="s">
        <v>10113</v>
      </c>
    </row>
    <row r="3244" customFormat="false" ht="13.5" hidden="false" customHeight="false" outlineLevel="0" collapsed="false">
      <c r="A3244" s="23" t="s">
        <v>10115</v>
      </c>
      <c r="B3244" s="23"/>
      <c r="C3244" s="24" t="s">
        <v>10116</v>
      </c>
      <c r="E3244" s="1" t="s">
        <v>10117</v>
      </c>
      <c r="F3244" s="0" t="s">
        <v>7917</v>
      </c>
      <c r="G3244" s="25" t="s">
        <v>10116</v>
      </c>
    </row>
    <row r="3245" customFormat="false" ht="13.5" hidden="false" customHeight="false" outlineLevel="0" collapsed="false">
      <c r="A3245" s="23" t="s">
        <v>10118</v>
      </c>
      <c r="B3245" s="23"/>
      <c r="C3245" s="24" t="s">
        <v>10119</v>
      </c>
      <c r="E3245" s="1" t="s">
        <v>10120</v>
      </c>
      <c r="F3245" s="0" t="s">
        <v>7917</v>
      </c>
      <c r="G3245" s="25" t="s">
        <v>10119</v>
      </c>
    </row>
    <row r="3246" customFormat="false" ht="13.5" hidden="false" customHeight="false" outlineLevel="0" collapsed="false">
      <c r="A3246" s="23" t="s">
        <v>10121</v>
      </c>
      <c r="B3246" s="23"/>
      <c r="C3246" s="24" t="s">
        <v>10122</v>
      </c>
      <c r="E3246" s="1" t="s">
        <v>10123</v>
      </c>
      <c r="F3246" s="0" t="s">
        <v>7917</v>
      </c>
      <c r="G3246" s="25" t="s">
        <v>10122</v>
      </c>
    </row>
    <row r="3247" customFormat="false" ht="13.5" hidden="false" customHeight="false" outlineLevel="0" collapsed="false">
      <c r="A3247" s="23" t="s">
        <v>10124</v>
      </c>
      <c r="B3247" s="23"/>
      <c r="C3247" s="24" t="s">
        <v>10125</v>
      </c>
      <c r="E3247" s="1" t="s">
        <v>10126</v>
      </c>
      <c r="F3247" s="0" t="s">
        <v>7917</v>
      </c>
      <c r="G3247" s="25" t="s">
        <v>10125</v>
      </c>
    </row>
    <row r="3248" customFormat="false" ht="13.5" hidden="false" customHeight="false" outlineLevel="0" collapsed="false">
      <c r="A3248" s="23" t="s">
        <v>10127</v>
      </c>
      <c r="B3248" s="23"/>
      <c r="C3248" s="24" t="s">
        <v>10128</v>
      </c>
      <c r="E3248" s="1" t="s">
        <v>10129</v>
      </c>
      <c r="F3248" s="0" t="s">
        <v>7917</v>
      </c>
      <c r="G3248" s="25" t="s">
        <v>10128</v>
      </c>
    </row>
    <row r="3249" customFormat="false" ht="13.5" hidden="false" customHeight="false" outlineLevel="0" collapsed="false">
      <c r="A3249" s="23" t="s">
        <v>10130</v>
      </c>
      <c r="B3249" s="23"/>
      <c r="C3249" s="24" t="s">
        <v>10131</v>
      </c>
      <c r="E3249" s="1" t="s">
        <v>10132</v>
      </c>
      <c r="F3249" s="0" t="s">
        <v>7917</v>
      </c>
      <c r="G3249" s="25" t="s">
        <v>10131</v>
      </c>
    </row>
    <row r="3250" customFormat="false" ht="13.5" hidden="false" customHeight="false" outlineLevel="0" collapsed="false">
      <c r="A3250" s="23" t="s">
        <v>10133</v>
      </c>
      <c r="B3250" s="23"/>
      <c r="C3250" s="24" t="s">
        <v>10134</v>
      </c>
      <c r="E3250" s="1" t="s">
        <v>10135</v>
      </c>
      <c r="F3250" s="0" t="s">
        <v>7917</v>
      </c>
      <c r="G3250" s="25" t="s">
        <v>10134</v>
      </c>
    </row>
    <row r="3251" customFormat="false" ht="13.5" hidden="false" customHeight="false" outlineLevel="0" collapsed="false">
      <c r="A3251" s="23" t="s">
        <v>10136</v>
      </c>
      <c r="B3251" s="23"/>
      <c r="C3251" s="24" t="s">
        <v>10137</v>
      </c>
      <c r="E3251" s="1" t="s">
        <v>10138</v>
      </c>
      <c r="F3251" s="0" t="s">
        <v>7917</v>
      </c>
      <c r="G3251" s="25" t="s">
        <v>10137</v>
      </c>
    </row>
    <row r="3252" customFormat="false" ht="13.5" hidden="false" customHeight="false" outlineLevel="0" collapsed="false">
      <c r="A3252" s="23" t="s">
        <v>10139</v>
      </c>
      <c r="B3252" s="23"/>
      <c r="C3252" s="24" t="s">
        <v>10140</v>
      </c>
      <c r="E3252" s="1" t="s">
        <v>10141</v>
      </c>
      <c r="F3252" s="0" t="s">
        <v>7917</v>
      </c>
      <c r="G3252" s="25" t="s">
        <v>10140</v>
      </c>
    </row>
    <row r="3253" customFormat="false" ht="13.5" hidden="false" customHeight="false" outlineLevel="0" collapsed="false">
      <c r="A3253" s="23" t="s">
        <v>10142</v>
      </c>
      <c r="B3253" s="23"/>
      <c r="C3253" s="24" t="s">
        <v>10143</v>
      </c>
      <c r="E3253" s="1" t="s">
        <v>10144</v>
      </c>
      <c r="F3253" s="0" t="s">
        <v>7917</v>
      </c>
      <c r="G3253" s="25" t="s">
        <v>10143</v>
      </c>
    </row>
    <row r="3254" customFormat="false" ht="13.5" hidden="false" customHeight="false" outlineLevel="0" collapsed="false">
      <c r="A3254" s="23" t="s">
        <v>10145</v>
      </c>
      <c r="B3254" s="23"/>
      <c r="C3254" s="24" t="s">
        <v>10146</v>
      </c>
      <c r="E3254" s="1" t="s">
        <v>10147</v>
      </c>
      <c r="F3254" s="0" t="s">
        <v>7917</v>
      </c>
      <c r="G3254" s="25" t="s">
        <v>10146</v>
      </c>
    </row>
    <row r="3255" customFormat="false" ht="13.5" hidden="false" customHeight="false" outlineLevel="0" collapsed="false">
      <c r="A3255" s="23" t="s">
        <v>10148</v>
      </c>
      <c r="B3255" s="23"/>
      <c r="C3255" s="24" t="s">
        <v>10149</v>
      </c>
      <c r="E3255" s="1" t="s">
        <v>10150</v>
      </c>
      <c r="F3255" s="0" t="s">
        <v>7917</v>
      </c>
      <c r="G3255" s="25" t="s">
        <v>10149</v>
      </c>
    </row>
    <row r="3256" customFormat="false" ht="13.5" hidden="false" customHeight="false" outlineLevel="0" collapsed="false">
      <c r="A3256" s="23" t="s">
        <v>10151</v>
      </c>
      <c r="B3256" s="23"/>
      <c r="C3256" s="24" t="s">
        <v>10152</v>
      </c>
      <c r="E3256" s="1" t="s">
        <v>10153</v>
      </c>
      <c r="F3256" s="0" t="s">
        <v>7917</v>
      </c>
      <c r="G3256" s="25" t="s">
        <v>10152</v>
      </c>
    </row>
    <row r="3257" customFormat="false" ht="13.5" hidden="false" customHeight="false" outlineLevel="0" collapsed="false">
      <c r="A3257" s="23" t="s">
        <v>10154</v>
      </c>
      <c r="B3257" s="23"/>
      <c r="C3257" s="24" t="s">
        <v>10155</v>
      </c>
      <c r="E3257" s="1" t="s">
        <v>10156</v>
      </c>
      <c r="F3257" s="0" t="s">
        <v>7917</v>
      </c>
      <c r="G3257" s="25" t="s">
        <v>10155</v>
      </c>
    </row>
    <row r="3258" customFormat="false" ht="13.5" hidden="false" customHeight="false" outlineLevel="0" collapsed="false">
      <c r="A3258" s="23" t="s">
        <v>10157</v>
      </c>
      <c r="B3258" s="23"/>
      <c r="C3258" s="24" t="s">
        <v>10158</v>
      </c>
      <c r="E3258" s="1" t="s">
        <v>10159</v>
      </c>
      <c r="F3258" s="0" t="s">
        <v>7917</v>
      </c>
      <c r="G3258" s="25" t="s">
        <v>10158</v>
      </c>
    </row>
    <row r="3259" customFormat="false" ht="13.5" hidden="false" customHeight="false" outlineLevel="0" collapsed="false">
      <c r="A3259" s="23" t="s">
        <v>10160</v>
      </c>
      <c r="B3259" s="23"/>
      <c r="C3259" s="24" t="s">
        <v>10161</v>
      </c>
      <c r="E3259" s="1" t="s">
        <v>10162</v>
      </c>
      <c r="F3259" s="0" t="s">
        <v>7917</v>
      </c>
      <c r="G3259" s="25" t="s">
        <v>10161</v>
      </c>
    </row>
    <row r="3260" customFormat="false" ht="13.5" hidden="false" customHeight="false" outlineLevel="0" collapsed="false">
      <c r="A3260" s="23" t="s">
        <v>10163</v>
      </c>
      <c r="B3260" s="23"/>
      <c r="C3260" s="24" t="s">
        <v>10164</v>
      </c>
      <c r="E3260" s="1" t="s">
        <v>10165</v>
      </c>
      <c r="F3260" s="0" t="s">
        <v>7917</v>
      </c>
      <c r="G3260" s="25" t="s">
        <v>10164</v>
      </c>
    </row>
    <row r="3261" customFormat="false" ht="13.5" hidden="false" customHeight="false" outlineLevel="0" collapsed="false">
      <c r="A3261" s="23" t="s">
        <v>10166</v>
      </c>
      <c r="B3261" s="23"/>
      <c r="C3261" s="24" t="s">
        <v>10167</v>
      </c>
      <c r="E3261" s="1" t="s">
        <v>10168</v>
      </c>
      <c r="F3261" s="0" t="s">
        <v>7917</v>
      </c>
      <c r="G3261" s="25" t="s">
        <v>10167</v>
      </c>
    </row>
    <row r="3262" customFormat="false" ht="13.5" hidden="false" customHeight="false" outlineLevel="0" collapsed="false">
      <c r="A3262" s="23" t="s">
        <v>10169</v>
      </c>
      <c r="B3262" s="23"/>
      <c r="C3262" s="24" t="s">
        <v>10170</v>
      </c>
      <c r="E3262" s="1" t="s">
        <v>10171</v>
      </c>
      <c r="F3262" s="0" t="s">
        <v>7917</v>
      </c>
      <c r="G3262" s="25" t="s">
        <v>10170</v>
      </c>
    </row>
    <row r="3263" customFormat="false" ht="13.5" hidden="false" customHeight="false" outlineLevel="0" collapsed="false">
      <c r="A3263" s="23" t="s">
        <v>10172</v>
      </c>
      <c r="B3263" s="23"/>
      <c r="C3263" s="24" t="s">
        <v>10173</v>
      </c>
      <c r="E3263" s="1" t="s">
        <v>10174</v>
      </c>
      <c r="F3263" s="0" t="s">
        <v>7917</v>
      </c>
      <c r="G3263" s="25" t="s">
        <v>10173</v>
      </c>
    </row>
    <row r="3264" customFormat="false" ht="13.5" hidden="false" customHeight="false" outlineLevel="0" collapsed="false">
      <c r="A3264" s="23" t="s">
        <v>10175</v>
      </c>
      <c r="B3264" s="23"/>
      <c r="C3264" s="24" t="s">
        <v>10176</v>
      </c>
      <c r="E3264" s="1" t="s">
        <v>10177</v>
      </c>
      <c r="F3264" s="0" t="s">
        <v>7917</v>
      </c>
      <c r="G3264" s="25" t="s">
        <v>10176</v>
      </c>
    </row>
    <row r="3265" customFormat="false" ht="13.5" hidden="false" customHeight="false" outlineLevel="0" collapsed="false">
      <c r="A3265" s="23" t="s">
        <v>10178</v>
      </c>
      <c r="B3265" s="23"/>
      <c r="C3265" s="24" t="s">
        <v>10179</v>
      </c>
      <c r="E3265" s="1" t="s">
        <v>10180</v>
      </c>
      <c r="F3265" s="0" t="s">
        <v>7917</v>
      </c>
      <c r="G3265" s="25" t="s">
        <v>10179</v>
      </c>
    </row>
    <row r="3266" customFormat="false" ht="13.5" hidden="false" customHeight="false" outlineLevel="0" collapsed="false">
      <c r="A3266" s="23" t="s">
        <v>10181</v>
      </c>
      <c r="B3266" s="23"/>
      <c r="C3266" s="24" t="s">
        <v>10182</v>
      </c>
      <c r="E3266" s="1" t="s">
        <v>10183</v>
      </c>
      <c r="F3266" s="0" t="s">
        <v>7917</v>
      </c>
      <c r="G3266" s="25" t="s">
        <v>10182</v>
      </c>
    </row>
    <row r="3267" customFormat="false" ht="13.5" hidden="false" customHeight="false" outlineLevel="0" collapsed="false">
      <c r="A3267" s="23" t="s">
        <v>10184</v>
      </c>
      <c r="B3267" s="23"/>
      <c r="C3267" s="24" t="s">
        <v>10185</v>
      </c>
      <c r="E3267" s="1" t="s">
        <v>10186</v>
      </c>
      <c r="F3267" s="0" t="s">
        <v>7917</v>
      </c>
      <c r="G3267" s="25" t="s">
        <v>10185</v>
      </c>
    </row>
    <row r="3268" customFormat="false" ht="13.5" hidden="false" customHeight="false" outlineLevel="0" collapsed="false">
      <c r="A3268" s="23" t="s">
        <v>10187</v>
      </c>
      <c r="B3268" s="23"/>
      <c r="C3268" s="24" t="s">
        <v>10188</v>
      </c>
      <c r="E3268" s="1" t="s">
        <v>10189</v>
      </c>
      <c r="F3268" s="0" t="s">
        <v>7917</v>
      </c>
      <c r="G3268" s="25" t="s">
        <v>10188</v>
      </c>
    </row>
    <row r="3269" customFormat="false" ht="13.5" hidden="false" customHeight="false" outlineLevel="0" collapsed="false">
      <c r="A3269" s="23" t="s">
        <v>10190</v>
      </c>
      <c r="B3269" s="23"/>
      <c r="C3269" s="24" t="s">
        <v>10191</v>
      </c>
      <c r="E3269" s="1" t="s">
        <v>10192</v>
      </c>
      <c r="F3269" s="0" t="s">
        <v>7917</v>
      </c>
      <c r="G3269" s="25" t="s">
        <v>10191</v>
      </c>
    </row>
    <row r="3270" customFormat="false" ht="13.5" hidden="false" customHeight="false" outlineLevel="0" collapsed="false">
      <c r="A3270" s="23" t="s">
        <v>10193</v>
      </c>
      <c r="B3270" s="23"/>
      <c r="C3270" s="24" t="s">
        <v>10194</v>
      </c>
      <c r="E3270" s="1" t="s">
        <v>10195</v>
      </c>
      <c r="F3270" s="0" t="s">
        <v>7917</v>
      </c>
      <c r="G3270" s="25" t="s">
        <v>10194</v>
      </c>
    </row>
    <row r="3271" customFormat="false" ht="13.5" hidden="false" customHeight="false" outlineLevel="0" collapsed="false">
      <c r="A3271" s="23" t="s">
        <v>10196</v>
      </c>
      <c r="B3271" s="23"/>
      <c r="C3271" s="24" t="s">
        <v>10197</v>
      </c>
      <c r="E3271" s="1" t="s">
        <v>10198</v>
      </c>
      <c r="F3271" s="0" t="s">
        <v>7917</v>
      </c>
      <c r="G3271" s="25" t="s">
        <v>10197</v>
      </c>
    </row>
    <row r="3272" customFormat="false" ht="13.5" hidden="false" customHeight="false" outlineLevel="0" collapsed="false">
      <c r="A3272" s="23" t="s">
        <v>10199</v>
      </c>
      <c r="B3272" s="23"/>
      <c r="C3272" s="24" t="s">
        <v>10200</v>
      </c>
      <c r="E3272" s="1" t="s">
        <v>10201</v>
      </c>
      <c r="F3272" s="0" t="s">
        <v>7917</v>
      </c>
      <c r="G3272" s="25" t="s">
        <v>10200</v>
      </c>
    </row>
    <row r="3273" customFormat="false" ht="13.5" hidden="false" customHeight="false" outlineLevel="0" collapsed="false">
      <c r="A3273" s="23" t="s">
        <v>10202</v>
      </c>
      <c r="B3273" s="23"/>
      <c r="C3273" s="24" t="s">
        <v>10203</v>
      </c>
      <c r="E3273" s="1" t="s">
        <v>10204</v>
      </c>
      <c r="F3273" s="0" t="s">
        <v>7917</v>
      </c>
      <c r="G3273" s="25" t="s">
        <v>10203</v>
      </c>
    </row>
    <row r="3274" customFormat="false" ht="13.5" hidden="false" customHeight="false" outlineLevel="0" collapsed="false">
      <c r="A3274" s="23" t="s">
        <v>10205</v>
      </c>
      <c r="B3274" s="23"/>
      <c r="C3274" s="24" t="s">
        <v>10206</v>
      </c>
      <c r="E3274" s="1" t="s">
        <v>10207</v>
      </c>
      <c r="F3274" s="0" t="s">
        <v>7917</v>
      </c>
      <c r="G3274" s="25" t="s">
        <v>10206</v>
      </c>
    </row>
    <row r="3275" customFormat="false" ht="13.5" hidden="false" customHeight="false" outlineLevel="0" collapsed="false">
      <c r="A3275" s="23" t="s">
        <v>10208</v>
      </c>
      <c r="B3275" s="23"/>
      <c r="C3275" s="24" t="s">
        <v>10209</v>
      </c>
      <c r="E3275" s="1" t="s">
        <v>10210</v>
      </c>
      <c r="F3275" s="0" t="s">
        <v>7917</v>
      </c>
      <c r="G3275" s="25" t="s">
        <v>10209</v>
      </c>
    </row>
    <row r="3276" customFormat="false" ht="13.5" hidden="false" customHeight="false" outlineLevel="0" collapsed="false">
      <c r="A3276" s="23" t="s">
        <v>10211</v>
      </c>
      <c r="B3276" s="23"/>
      <c r="C3276" s="24" t="s">
        <v>10212</v>
      </c>
      <c r="E3276" s="1" t="s">
        <v>10213</v>
      </c>
      <c r="F3276" s="0" t="s">
        <v>7917</v>
      </c>
      <c r="G3276" s="25" t="s">
        <v>10212</v>
      </c>
    </row>
    <row r="3277" customFormat="false" ht="13.5" hidden="false" customHeight="false" outlineLevel="0" collapsed="false">
      <c r="A3277" s="23" t="s">
        <v>10214</v>
      </c>
      <c r="B3277" s="23"/>
      <c r="C3277" s="24" t="s">
        <v>10215</v>
      </c>
      <c r="E3277" s="1" t="s">
        <v>10216</v>
      </c>
      <c r="F3277" s="0" t="s">
        <v>7917</v>
      </c>
      <c r="G3277" s="25" t="s">
        <v>10215</v>
      </c>
    </row>
    <row r="3278" customFormat="false" ht="13.5" hidden="false" customHeight="false" outlineLevel="0" collapsed="false">
      <c r="A3278" s="23" t="s">
        <v>10217</v>
      </c>
      <c r="B3278" s="23"/>
      <c r="C3278" s="24" t="s">
        <v>10218</v>
      </c>
      <c r="E3278" s="1" t="s">
        <v>10219</v>
      </c>
      <c r="F3278" s="0" t="s">
        <v>7917</v>
      </c>
      <c r="G3278" s="25" t="s">
        <v>10218</v>
      </c>
    </row>
    <row r="3279" customFormat="false" ht="13.5" hidden="false" customHeight="false" outlineLevel="0" collapsed="false">
      <c r="A3279" s="23" t="s">
        <v>10220</v>
      </c>
      <c r="B3279" s="23"/>
      <c r="C3279" s="24" t="s">
        <v>10221</v>
      </c>
      <c r="E3279" s="1" t="s">
        <v>10222</v>
      </c>
      <c r="F3279" s="0" t="s">
        <v>7917</v>
      </c>
      <c r="G3279" s="25" t="s">
        <v>10221</v>
      </c>
    </row>
    <row r="3280" customFormat="false" ht="13.5" hidden="false" customHeight="false" outlineLevel="0" collapsed="false">
      <c r="A3280" s="23" t="s">
        <v>10223</v>
      </c>
      <c r="B3280" s="23"/>
      <c r="C3280" s="24" t="s">
        <v>10224</v>
      </c>
      <c r="E3280" s="1" t="s">
        <v>10225</v>
      </c>
      <c r="F3280" s="0" t="s">
        <v>7917</v>
      </c>
      <c r="G3280" s="25" t="s">
        <v>10224</v>
      </c>
    </row>
    <row r="3281" customFormat="false" ht="13.5" hidden="false" customHeight="false" outlineLevel="0" collapsed="false">
      <c r="A3281" s="23" t="s">
        <v>10226</v>
      </c>
      <c r="B3281" s="23"/>
      <c r="C3281" s="24" t="s">
        <v>10227</v>
      </c>
      <c r="E3281" s="1" t="s">
        <v>10228</v>
      </c>
      <c r="F3281" s="0" t="s">
        <v>7917</v>
      </c>
      <c r="G3281" s="25" t="s">
        <v>10227</v>
      </c>
    </row>
    <row r="3282" customFormat="false" ht="13.5" hidden="false" customHeight="false" outlineLevel="0" collapsed="false">
      <c r="A3282" s="23" t="s">
        <v>10229</v>
      </c>
      <c r="B3282" s="23"/>
      <c r="C3282" s="24" t="s">
        <v>10230</v>
      </c>
      <c r="E3282" s="1" t="s">
        <v>10231</v>
      </c>
      <c r="F3282" s="0" t="s">
        <v>7917</v>
      </c>
      <c r="G3282" s="25" t="s">
        <v>10230</v>
      </c>
    </row>
    <row r="3283" customFormat="false" ht="13.5" hidden="false" customHeight="false" outlineLevel="0" collapsed="false">
      <c r="A3283" s="23" t="s">
        <v>10232</v>
      </c>
      <c r="B3283" s="23"/>
      <c r="C3283" s="24" t="s">
        <v>10233</v>
      </c>
      <c r="E3283" s="1" t="s">
        <v>10234</v>
      </c>
      <c r="F3283" s="0" t="s">
        <v>7917</v>
      </c>
      <c r="G3283" s="25" t="s">
        <v>10233</v>
      </c>
    </row>
    <row r="3284" customFormat="false" ht="13.5" hidden="false" customHeight="false" outlineLevel="0" collapsed="false">
      <c r="A3284" s="23" t="s">
        <v>10235</v>
      </c>
      <c r="B3284" s="23"/>
      <c r="C3284" s="24" t="s">
        <v>10236</v>
      </c>
      <c r="E3284" s="1" t="s">
        <v>10237</v>
      </c>
      <c r="F3284" s="0" t="s">
        <v>7917</v>
      </c>
      <c r="G3284" s="25" t="s">
        <v>10236</v>
      </c>
    </row>
    <row r="3285" customFormat="false" ht="13.5" hidden="false" customHeight="false" outlineLevel="0" collapsed="false">
      <c r="A3285" s="23" t="s">
        <v>10238</v>
      </c>
      <c r="B3285" s="23"/>
      <c r="C3285" s="24" t="s">
        <v>10239</v>
      </c>
      <c r="E3285" s="1" t="s">
        <v>10240</v>
      </c>
      <c r="F3285" s="0" t="s">
        <v>7917</v>
      </c>
      <c r="G3285" s="25" t="s">
        <v>10239</v>
      </c>
    </row>
    <row r="3286" customFormat="false" ht="13.5" hidden="false" customHeight="false" outlineLevel="0" collapsed="false">
      <c r="A3286" s="23" t="s">
        <v>10241</v>
      </c>
      <c r="B3286" s="23"/>
      <c r="C3286" s="24" t="s">
        <v>10242</v>
      </c>
      <c r="E3286" s="1" t="s">
        <v>10243</v>
      </c>
      <c r="F3286" s="0" t="s">
        <v>7917</v>
      </c>
      <c r="G3286" s="25" t="s">
        <v>10242</v>
      </c>
    </row>
    <row r="3287" customFormat="false" ht="13.5" hidden="false" customHeight="false" outlineLevel="0" collapsed="false">
      <c r="A3287" s="23" t="s">
        <v>10244</v>
      </c>
      <c r="B3287" s="23"/>
      <c r="C3287" s="24" t="s">
        <v>10245</v>
      </c>
      <c r="E3287" s="1" t="s">
        <v>10246</v>
      </c>
      <c r="F3287" s="0" t="s">
        <v>7917</v>
      </c>
      <c r="G3287" s="25" t="s">
        <v>10245</v>
      </c>
    </row>
    <row r="3288" customFormat="false" ht="13.5" hidden="false" customHeight="false" outlineLevel="0" collapsed="false">
      <c r="A3288" s="23" t="s">
        <v>10247</v>
      </c>
      <c r="B3288" s="23"/>
      <c r="C3288" s="24" t="s">
        <v>10248</v>
      </c>
      <c r="E3288" s="1" t="s">
        <v>10249</v>
      </c>
      <c r="F3288" s="0" t="s">
        <v>7917</v>
      </c>
      <c r="G3288" s="25" t="s">
        <v>10248</v>
      </c>
    </row>
    <row r="3289" customFormat="false" ht="13.5" hidden="false" customHeight="false" outlineLevel="0" collapsed="false">
      <c r="A3289" s="23" t="s">
        <v>10250</v>
      </c>
      <c r="B3289" s="23"/>
      <c r="C3289" s="24" t="s">
        <v>10251</v>
      </c>
      <c r="E3289" s="1" t="s">
        <v>10252</v>
      </c>
      <c r="F3289" s="0" t="s">
        <v>7917</v>
      </c>
      <c r="G3289" s="25" t="s">
        <v>10251</v>
      </c>
    </row>
    <row r="3290" customFormat="false" ht="13.5" hidden="false" customHeight="false" outlineLevel="0" collapsed="false">
      <c r="A3290" s="23" t="s">
        <v>10253</v>
      </c>
      <c r="B3290" s="23"/>
      <c r="C3290" s="24" t="s">
        <v>10254</v>
      </c>
      <c r="E3290" s="1" t="s">
        <v>10255</v>
      </c>
      <c r="F3290" s="0" t="s">
        <v>7917</v>
      </c>
      <c r="G3290" s="25" t="s">
        <v>10254</v>
      </c>
    </row>
    <row r="3291" customFormat="false" ht="13.5" hidden="false" customHeight="false" outlineLevel="0" collapsed="false">
      <c r="A3291" s="23" t="s">
        <v>10256</v>
      </c>
      <c r="B3291" s="23"/>
      <c r="C3291" s="24" t="s">
        <v>10257</v>
      </c>
      <c r="E3291" s="1" t="s">
        <v>10258</v>
      </c>
      <c r="F3291" s="0" t="s">
        <v>7917</v>
      </c>
      <c r="G3291" s="25" t="s">
        <v>10257</v>
      </c>
    </row>
    <row r="3292" customFormat="false" ht="13.5" hidden="false" customHeight="false" outlineLevel="0" collapsed="false">
      <c r="A3292" s="23" t="s">
        <v>10259</v>
      </c>
      <c r="B3292" s="23"/>
      <c r="C3292" s="24" t="s">
        <v>10260</v>
      </c>
      <c r="E3292" s="1" t="s">
        <v>10261</v>
      </c>
      <c r="F3292" s="0" t="s">
        <v>7917</v>
      </c>
      <c r="G3292" s="25" t="s">
        <v>10260</v>
      </c>
    </row>
    <row r="3293" customFormat="false" ht="13.5" hidden="false" customHeight="false" outlineLevel="0" collapsed="false">
      <c r="A3293" s="23" t="s">
        <v>10262</v>
      </c>
      <c r="B3293" s="23"/>
      <c r="C3293" s="24" t="s">
        <v>10263</v>
      </c>
      <c r="E3293" s="1" t="s">
        <v>10264</v>
      </c>
      <c r="F3293" s="0" t="s">
        <v>7917</v>
      </c>
      <c r="G3293" s="25" t="s">
        <v>10263</v>
      </c>
    </row>
    <row r="3294" customFormat="false" ht="13.5" hidden="false" customHeight="false" outlineLevel="0" collapsed="false">
      <c r="A3294" s="23" t="s">
        <v>10265</v>
      </c>
      <c r="B3294" s="23"/>
      <c r="C3294" s="24" t="s">
        <v>10266</v>
      </c>
      <c r="E3294" s="1" t="s">
        <v>10267</v>
      </c>
      <c r="F3294" s="0" t="s">
        <v>7917</v>
      </c>
      <c r="G3294" s="25" t="s">
        <v>10266</v>
      </c>
    </row>
    <row r="3295" customFormat="false" ht="13.5" hidden="false" customHeight="false" outlineLevel="0" collapsed="false">
      <c r="A3295" s="23" t="s">
        <v>10268</v>
      </c>
      <c r="B3295" s="23"/>
      <c r="C3295" s="24" t="s">
        <v>10269</v>
      </c>
      <c r="E3295" s="1" t="s">
        <v>10270</v>
      </c>
      <c r="F3295" s="0" t="s">
        <v>7917</v>
      </c>
      <c r="G3295" s="25" t="s">
        <v>10269</v>
      </c>
    </row>
    <row r="3296" customFormat="false" ht="13.5" hidden="false" customHeight="false" outlineLevel="0" collapsed="false">
      <c r="A3296" s="23" t="s">
        <v>10271</v>
      </c>
      <c r="B3296" s="23"/>
      <c r="C3296" s="24" t="s">
        <v>10272</v>
      </c>
      <c r="E3296" s="1" t="s">
        <v>10273</v>
      </c>
      <c r="F3296" s="0" t="s">
        <v>7917</v>
      </c>
      <c r="G3296" s="25" t="s">
        <v>10272</v>
      </c>
    </row>
    <row r="3297" customFormat="false" ht="13.5" hidden="false" customHeight="false" outlineLevel="0" collapsed="false">
      <c r="A3297" s="23" t="s">
        <v>10274</v>
      </c>
      <c r="B3297" s="23"/>
      <c r="C3297" s="24" t="s">
        <v>10275</v>
      </c>
      <c r="E3297" s="1" t="s">
        <v>10276</v>
      </c>
      <c r="F3297" s="0" t="s">
        <v>7917</v>
      </c>
      <c r="G3297" s="25" t="s">
        <v>10275</v>
      </c>
    </row>
    <row r="3298" customFormat="false" ht="13.5" hidden="false" customHeight="false" outlineLevel="0" collapsed="false">
      <c r="A3298" s="23" t="s">
        <v>10277</v>
      </c>
      <c r="B3298" s="23"/>
      <c r="C3298" s="24" t="s">
        <v>10278</v>
      </c>
      <c r="E3298" s="1" t="s">
        <v>10279</v>
      </c>
      <c r="F3298" s="0" t="s">
        <v>7917</v>
      </c>
      <c r="G3298" s="25" t="s">
        <v>10278</v>
      </c>
    </row>
    <row r="3299" customFormat="false" ht="13.5" hidden="false" customHeight="false" outlineLevel="0" collapsed="false">
      <c r="A3299" s="23" t="s">
        <v>10280</v>
      </c>
      <c r="B3299" s="23"/>
      <c r="C3299" s="24" t="s">
        <v>10281</v>
      </c>
      <c r="E3299" s="1" t="s">
        <v>10282</v>
      </c>
      <c r="F3299" s="0" t="s">
        <v>7917</v>
      </c>
      <c r="G3299" s="25" t="s">
        <v>10281</v>
      </c>
    </row>
    <row r="3300" customFormat="false" ht="13.5" hidden="false" customHeight="false" outlineLevel="0" collapsed="false">
      <c r="A3300" s="23" t="s">
        <v>10283</v>
      </c>
      <c r="B3300" s="23"/>
      <c r="C3300" s="24" t="s">
        <v>10284</v>
      </c>
      <c r="E3300" s="1" t="s">
        <v>10285</v>
      </c>
      <c r="F3300" s="0" t="s">
        <v>7917</v>
      </c>
      <c r="G3300" s="25" t="s">
        <v>10284</v>
      </c>
    </row>
    <row r="3301" customFormat="false" ht="13.5" hidden="false" customHeight="false" outlineLevel="0" collapsed="false">
      <c r="A3301" s="23" t="s">
        <v>10286</v>
      </c>
      <c r="B3301" s="23"/>
      <c r="C3301" s="24" t="s">
        <v>10287</v>
      </c>
      <c r="E3301" s="1" t="s">
        <v>10288</v>
      </c>
      <c r="F3301" s="0" t="s">
        <v>7917</v>
      </c>
      <c r="G3301" s="25" t="s">
        <v>10287</v>
      </c>
    </row>
    <row r="3302" customFormat="false" ht="13.5" hidden="false" customHeight="false" outlineLevel="0" collapsed="false">
      <c r="A3302" s="23" t="s">
        <v>10289</v>
      </c>
      <c r="B3302" s="23"/>
      <c r="C3302" s="24" t="s">
        <v>10290</v>
      </c>
      <c r="E3302" s="1" t="s">
        <v>10291</v>
      </c>
      <c r="F3302" s="0" t="s">
        <v>7917</v>
      </c>
      <c r="G3302" s="25" t="s">
        <v>10290</v>
      </c>
    </row>
    <row r="3303" customFormat="false" ht="13.5" hidden="false" customHeight="false" outlineLevel="0" collapsed="false">
      <c r="A3303" s="23" t="s">
        <v>10292</v>
      </c>
      <c r="B3303" s="23"/>
      <c r="C3303" s="24" t="s">
        <v>10293</v>
      </c>
      <c r="E3303" s="1" t="s">
        <v>10294</v>
      </c>
      <c r="F3303" s="0" t="s">
        <v>7917</v>
      </c>
      <c r="G3303" s="25" t="s">
        <v>10293</v>
      </c>
    </row>
    <row r="3304" customFormat="false" ht="13.5" hidden="false" customHeight="false" outlineLevel="0" collapsed="false">
      <c r="A3304" s="23" t="s">
        <v>10295</v>
      </c>
      <c r="B3304" s="23"/>
      <c r="C3304" s="23" t="s">
        <v>10296</v>
      </c>
      <c r="E3304" s="1" t="s">
        <v>457</v>
      </c>
      <c r="F3304" s="0" t="s">
        <v>7917</v>
      </c>
      <c r="G3304" s="0" t="s">
        <v>10296</v>
      </c>
    </row>
    <row r="3305" customFormat="false" ht="13.5" hidden="false" customHeight="false" outlineLevel="0" collapsed="false">
      <c r="A3305" s="23" t="s">
        <v>10297</v>
      </c>
      <c r="B3305" s="23"/>
      <c r="C3305" s="24" t="s">
        <v>10298</v>
      </c>
      <c r="E3305" s="1" t="s">
        <v>10299</v>
      </c>
      <c r="F3305" s="0" t="s">
        <v>7917</v>
      </c>
      <c r="G3305" s="25" t="s">
        <v>10298</v>
      </c>
    </row>
    <row r="3306" customFormat="false" ht="13.5" hidden="false" customHeight="false" outlineLevel="0" collapsed="false">
      <c r="A3306" s="23" t="s">
        <v>10300</v>
      </c>
      <c r="B3306" s="23"/>
      <c r="C3306" s="24" t="s">
        <v>10301</v>
      </c>
      <c r="E3306" s="1" t="s">
        <v>10302</v>
      </c>
      <c r="F3306" s="0" t="s">
        <v>7917</v>
      </c>
      <c r="G3306" s="25" t="s">
        <v>10301</v>
      </c>
    </row>
    <row r="3307" customFormat="false" ht="13.5" hidden="false" customHeight="false" outlineLevel="0" collapsed="false">
      <c r="A3307" s="23" t="s">
        <v>10303</v>
      </c>
      <c r="B3307" s="23"/>
      <c r="C3307" s="24" t="s">
        <v>10304</v>
      </c>
      <c r="E3307" s="1" t="s">
        <v>10305</v>
      </c>
      <c r="F3307" s="0" t="s">
        <v>7917</v>
      </c>
      <c r="G3307" s="25" t="s">
        <v>10304</v>
      </c>
    </row>
    <row r="3308" customFormat="false" ht="13.5" hidden="false" customHeight="false" outlineLevel="0" collapsed="false">
      <c r="A3308" s="23" t="s">
        <v>10306</v>
      </c>
      <c r="B3308" s="23"/>
      <c r="C3308" s="24" t="s">
        <v>10307</v>
      </c>
      <c r="E3308" s="1" t="s">
        <v>10308</v>
      </c>
      <c r="F3308" s="0" t="s">
        <v>7917</v>
      </c>
      <c r="G3308" s="25" t="s">
        <v>10307</v>
      </c>
    </row>
    <row r="3309" customFormat="false" ht="13.5" hidden="false" customHeight="false" outlineLevel="0" collapsed="false">
      <c r="A3309" s="23" t="s">
        <v>10309</v>
      </c>
      <c r="B3309" s="23"/>
      <c r="C3309" s="24" t="s">
        <v>10310</v>
      </c>
      <c r="E3309" s="1" t="s">
        <v>10311</v>
      </c>
      <c r="F3309" s="0" t="s">
        <v>7917</v>
      </c>
      <c r="G3309" s="25" t="s">
        <v>10310</v>
      </c>
    </row>
    <row r="3310" customFormat="false" ht="13.5" hidden="false" customHeight="false" outlineLevel="0" collapsed="false">
      <c r="A3310" s="23" t="s">
        <v>10312</v>
      </c>
      <c r="B3310" s="23"/>
      <c r="C3310" s="24" t="s">
        <v>10313</v>
      </c>
      <c r="E3310" s="1" t="s">
        <v>10314</v>
      </c>
      <c r="F3310" s="0" t="s">
        <v>7917</v>
      </c>
      <c r="G3310" s="25" t="s">
        <v>10313</v>
      </c>
    </row>
    <row r="3311" customFormat="false" ht="13.5" hidden="false" customHeight="false" outlineLevel="0" collapsed="false">
      <c r="A3311" s="23" t="s">
        <v>10315</v>
      </c>
      <c r="B3311" s="23"/>
      <c r="C3311" s="24" t="s">
        <v>10316</v>
      </c>
      <c r="E3311" s="1" t="s">
        <v>10317</v>
      </c>
      <c r="F3311" s="0" t="s">
        <v>7917</v>
      </c>
      <c r="G3311" s="25" t="s">
        <v>10316</v>
      </c>
    </row>
    <row r="3312" customFormat="false" ht="13.5" hidden="false" customHeight="false" outlineLevel="0" collapsed="false">
      <c r="A3312" s="23" t="s">
        <v>10318</v>
      </c>
      <c r="B3312" s="23"/>
      <c r="C3312" s="24" t="s">
        <v>10319</v>
      </c>
      <c r="E3312" s="1" t="s">
        <v>10320</v>
      </c>
      <c r="F3312" s="0" t="s">
        <v>7917</v>
      </c>
      <c r="G3312" s="25" t="s">
        <v>10319</v>
      </c>
    </row>
    <row r="3313" customFormat="false" ht="13.5" hidden="false" customHeight="false" outlineLevel="0" collapsed="false">
      <c r="A3313" s="23" t="s">
        <v>10321</v>
      </c>
      <c r="B3313" s="23"/>
      <c r="C3313" s="24" t="s">
        <v>10322</v>
      </c>
      <c r="E3313" s="1" t="s">
        <v>10323</v>
      </c>
      <c r="F3313" s="0" t="s">
        <v>7917</v>
      </c>
      <c r="G3313" s="25" t="s">
        <v>10322</v>
      </c>
    </row>
    <row r="3314" customFormat="false" ht="13.5" hidden="false" customHeight="false" outlineLevel="0" collapsed="false">
      <c r="A3314" s="23" t="s">
        <v>10324</v>
      </c>
      <c r="B3314" s="23"/>
      <c r="C3314" s="24" t="s">
        <v>10325</v>
      </c>
      <c r="E3314" s="1" t="s">
        <v>10326</v>
      </c>
      <c r="F3314" s="0" t="s">
        <v>7917</v>
      </c>
      <c r="G3314" s="25" t="s">
        <v>10325</v>
      </c>
    </row>
    <row r="3315" customFormat="false" ht="13.5" hidden="false" customHeight="false" outlineLevel="0" collapsed="false">
      <c r="A3315" s="23" t="s">
        <v>10327</v>
      </c>
      <c r="B3315" s="23"/>
      <c r="C3315" s="24" t="s">
        <v>10328</v>
      </c>
      <c r="E3315" s="1" t="s">
        <v>10329</v>
      </c>
      <c r="F3315" s="0" t="s">
        <v>7917</v>
      </c>
      <c r="G3315" s="25" t="s">
        <v>10328</v>
      </c>
    </row>
    <row r="3316" customFormat="false" ht="13.5" hidden="false" customHeight="false" outlineLevel="0" collapsed="false">
      <c r="A3316" s="23" t="s">
        <v>10330</v>
      </c>
      <c r="B3316" s="23"/>
      <c r="C3316" s="24" t="s">
        <v>10331</v>
      </c>
      <c r="E3316" s="1" t="s">
        <v>10332</v>
      </c>
      <c r="F3316" s="0" t="s">
        <v>7917</v>
      </c>
      <c r="G3316" s="25" t="s">
        <v>10331</v>
      </c>
    </row>
    <row r="3317" customFormat="false" ht="13.5" hidden="false" customHeight="false" outlineLevel="0" collapsed="false">
      <c r="A3317" s="23" t="s">
        <v>10333</v>
      </c>
      <c r="B3317" s="23"/>
      <c r="C3317" s="24" t="s">
        <v>10334</v>
      </c>
      <c r="E3317" s="1" t="s">
        <v>10335</v>
      </c>
      <c r="F3317" s="0" t="s">
        <v>7917</v>
      </c>
      <c r="G3317" s="25" t="s">
        <v>10334</v>
      </c>
    </row>
    <row r="3318" customFormat="false" ht="13.5" hidden="false" customHeight="false" outlineLevel="0" collapsed="false">
      <c r="A3318" s="23" t="s">
        <v>10336</v>
      </c>
      <c r="B3318" s="23"/>
      <c r="C3318" s="24" t="s">
        <v>10337</v>
      </c>
      <c r="E3318" s="1" t="s">
        <v>10338</v>
      </c>
      <c r="F3318" s="0" t="s">
        <v>7917</v>
      </c>
      <c r="G3318" s="25" t="s">
        <v>10337</v>
      </c>
    </row>
    <row r="3319" customFormat="false" ht="13.5" hidden="false" customHeight="false" outlineLevel="0" collapsed="false">
      <c r="A3319" s="23" t="s">
        <v>10339</v>
      </c>
      <c r="B3319" s="23"/>
      <c r="C3319" s="24" t="s">
        <v>10340</v>
      </c>
      <c r="E3319" s="1" t="s">
        <v>10341</v>
      </c>
      <c r="F3319" s="0" t="s">
        <v>7917</v>
      </c>
      <c r="G3319" s="25" t="s">
        <v>10340</v>
      </c>
    </row>
    <row r="3320" customFormat="false" ht="13.5" hidden="false" customHeight="false" outlineLevel="0" collapsed="false">
      <c r="A3320" s="23" t="s">
        <v>10342</v>
      </c>
      <c r="B3320" s="23"/>
      <c r="C3320" s="24" t="s">
        <v>10343</v>
      </c>
      <c r="E3320" s="1" t="s">
        <v>10344</v>
      </c>
      <c r="F3320" s="0" t="s">
        <v>7917</v>
      </c>
      <c r="G3320" s="25" t="s">
        <v>10343</v>
      </c>
    </row>
    <row r="3321" customFormat="false" ht="13.5" hidden="false" customHeight="false" outlineLevel="0" collapsed="false">
      <c r="A3321" s="23" t="s">
        <v>10345</v>
      </c>
      <c r="B3321" s="23"/>
      <c r="C3321" s="24" t="s">
        <v>10346</v>
      </c>
      <c r="E3321" s="1" t="s">
        <v>10347</v>
      </c>
      <c r="F3321" s="0" t="s">
        <v>7917</v>
      </c>
      <c r="G3321" s="25" t="s">
        <v>10346</v>
      </c>
    </row>
    <row r="3322" customFormat="false" ht="13.5" hidden="false" customHeight="false" outlineLevel="0" collapsed="false">
      <c r="A3322" s="23" t="s">
        <v>10348</v>
      </c>
      <c r="B3322" s="23"/>
      <c r="C3322" s="24" t="s">
        <v>10349</v>
      </c>
      <c r="E3322" s="1" t="s">
        <v>10350</v>
      </c>
      <c r="F3322" s="0" t="s">
        <v>7917</v>
      </c>
      <c r="G3322" s="25" t="s">
        <v>10349</v>
      </c>
    </row>
    <row r="3323" customFormat="false" ht="13.5" hidden="false" customHeight="false" outlineLevel="0" collapsed="false">
      <c r="A3323" s="23" t="s">
        <v>10351</v>
      </c>
      <c r="B3323" s="23"/>
      <c r="C3323" s="23" t="s">
        <v>10352</v>
      </c>
      <c r="E3323" s="1" t="s">
        <v>175</v>
      </c>
      <c r="F3323" s="0" t="s">
        <v>7917</v>
      </c>
      <c r="G3323" s="0" t="s">
        <v>10352</v>
      </c>
    </row>
    <row r="3324" customFormat="false" ht="13.5" hidden="false" customHeight="false" outlineLevel="0" collapsed="false">
      <c r="A3324" s="23" t="s">
        <v>10353</v>
      </c>
      <c r="B3324" s="23"/>
      <c r="C3324" s="24" t="s">
        <v>10354</v>
      </c>
      <c r="E3324" s="1" t="s">
        <v>10355</v>
      </c>
      <c r="F3324" s="0" t="s">
        <v>7917</v>
      </c>
      <c r="G3324" s="25" t="s">
        <v>10354</v>
      </c>
    </row>
    <row r="3325" customFormat="false" ht="13.5" hidden="false" customHeight="false" outlineLevel="0" collapsed="false">
      <c r="A3325" s="23" t="s">
        <v>10356</v>
      </c>
      <c r="B3325" s="23"/>
      <c r="C3325" s="24" t="s">
        <v>10357</v>
      </c>
      <c r="E3325" s="1" t="s">
        <v>10358</v>
      </c>
      <c r="F3325" s="0" t="s">
        <v>7917</v>
      </c>
      <c r="G3325" s="25" t="s">
        <v>10357</v>
      </c>
    </row>
    <row r="3326" customFormat="false" ht="13.5" hidden="false" customHeight="false" outlineLevel="0" collapsed="false">
      <c r="A3326" s="23" t="s">
        <v>10359</v>
      </c>
      <c r="B3326" s="23"/>
      <c r="C3326" s="24" t="s">
        <v>10360</v>
      </c>
      <c r="E3326" s="1" t="s">
        <v>10361</v>
      </c>
      <c r="F3326" s="0" t="s">
        <v>7917</v>
      </c>
      <c r="G3326" s="25" t="s">
        <v>10360</v>
      </c>
    </row>
    <row r="3327" customFormat="false" ht="13.5" hidden="false" customHeight="false" outlineLevel="0" collapsed="false">
      <c r="A3327" s="23" t="s">
        <v>10362</v>
      </c>
      <c r="B3327" s="23"/>
      <c r="C3327" s="24" t="s">
        <v>10363</v>
      </c>
      <c r="E3327" s="1" t="s">
        <v>10364</v>
      </c>
      <c r="F3327" s="0" t="s">
        <v>7917</v>
      </c>
      <c r="G3327" s="25" t="s">
        <v>10363</v>
      </c>
    </row>
    <row r="3328" customFormat="false" ht="13.5" hidden="false" customHeight="false" outlineLevel="0" collapsed="false">
      <c r="A3328" s="23" t="s">
        <v>10365</v>
      </c>
      <c r="B3328" s="23"/>
      <c r="C3328" s="24" t="s">
        <v>10366</v>
      </c>
      <c r="E3328" s="1" t="s">
        <v>10367</v>
      </c>
      <c r="F3328" s="0" t="s">
        <v>7917</v>
      </c>
      <c r="G3328" s="25" t="s">
        <v>10366</v>
      </c>
    </row>
    <row r="3329" customFormat="false" ht="13.5" hidden="false" customHeight="false" outlineLevel="0" collapsed="false">
      <c r="A3329" s="23" t="s">
        <v>10368</v>
      </c>
      <c r="B3329" s="23"/>
      <c r="C3329" s="24" t="s">
        <v>10369</v>
      </c>
      <c r="E3329" s="1" t="s">
        <v>10370</v>
      </c>
      <c r="F3329" s="0" t="s">
        <v>7917</v>
      </c>
      <c r="G3329" s="25" t="s">
        <v>10369</v>
      </c>
    </row>
    <row r="3330" customFormat="false" ht="13.5" hidden="false" customHeight="false" outlineLevel="0" collapsed="false">
      <c r="A3330" s="23" t="s">
        <v>10371</v>
      </c>
      <c r="B3330" s="23"/>
      <c r="C3330" s="24" t="s">
        <v>10372</v>
      </c>
      <c r="E3330" s="1" t="s">
        <v>10373</v>
      </c>
      <c r="F3330" s="0" t="s">
        <v>7917</v>
      </c>
      <c r="G3330" s="25" t="s">
        <v>10372</v>
      </c>
    </row>
    <row r="3331" customFormat="false" ht="13.5" hidden="false" customHeight="false" outlineLevel="0" collapsed="false">
      <c r="A3331" s="23" t="s">
        <v>10374</v>
      </c>
      <c r="B3331" s="23"/>
      <c r="C3331" s="24" t="s">
        <v>10375</v>
      </c>
      <c r="E3331" s="1" t="s">
        <v>10376</v>
      </c>
      <c r="F3331" s="0" t="s">
        <v>7917</v>
      </c>
      <c r="G3331" s="25" t="s">
        <v>10375</v>
      </c>
    </row>
    <row r="3332" customFormat="false" ht="13.5" hidden="false" customHeight="false" outlineLevel="0" collapsed="false">
      <c r="A3332" s="23" t="s">
        <v>10377</v>
      </c>
      <c r="B3332" s="23"/>
      <c r="C3332" s="24" t="s">
        <v>10378</v>
      </c>
      <c r="E3332" s="1" t="s">
        <v>10379</v>
      </c>
      <c r="F3332" s="0" t="s">
        <v>7917</v>
      </c>
      <c r="G3332" s="25" t="s">
        <v>10378</v>
      </c>
    </row>
    <row r="3333" customFormat="false" ht="13.5" hidden="false" customHeight="false" outlineLevel="0" collapsed="false">
      <c r="A3333" s="23" t="s">
        <v>10380</v>
      </c>
      <c r="B3333" s="23"/>
      <c r="C3333" s="24" t="s">
        <v>10381</v>
      </c>
      <c r="E3333" s="1" t="s">
        <v>10382</v>
      </c>
      <c r="F3333" s="0" t="s">
        <v>7917</v>
      </c>
      <c r="G3333" s="25" t="s">
        <v>10381</v>
      </c>
    </row>
    <row r="3334" customFormat="false" ht="13.5" hidden="false" customHeight="false" outlineLevel="0" collapsed="false">
      <c r="A3334" s="23" t="s">
        <v>10383</v>
      </c>
      <c r="B3334" s="23"/>
      <c r="C3334" s="24" t="s">
        <v>10384</v>
      </c>
      <c r="E3334" s="1" t="s">
        <v>10385</v>
      </c>
      <c r="F3334" s="0" t="s">
        <v>7917</v>
      </c>
      <c r="G3334" s="25" t="s">
        <v>10384</v>
      </c>
    </row>
    <row r="3335" customFormat="false" ht="13.5" hidden="false" customHeight="false" outlineLevel="0" collapsed="false">
      <c r="A3335" s="23" t="s">
        <v>10386</v>
      </c>
      <c r="B3335" s="23"/>
      <c r="C3335" s="24" t="s">
        <v>10387</v>
      </c>
      <c r="E3335" s="1" t="s">
        <v>10388</v>
      </c>
      <c r="F3335" s="0" t="s">
        <v>7917</v>
      </c>
      <c r="G3335" s="25" t="s">
        <v>10387</v>
      </c>
    </row>
    <row r="3336" customFormat="false" ht="13.5" hidden="false" customHeight="false" outlineLevel="0" collapsed="false">
      <c r="A3336" s="23" t="s">
        <v>10389</v>
      </c>
      <c r="B3336" s="23"/>
      <c r="C3336" s="24" t="s">
        <v>10390</v>
      </c>
      <c r="E3336" s="1" t="s">
        <v>10391</v>
      </c>
      <c r="F3336" s="0" t="s">
        <v>7917</v>
      </c>
      <c r="G3336" s="25" t="s">
        <v>10390</v>
      </c>
    </row>
    <row r="3337" customFormat="false" ht="13.5" hidden="false" customHeight="false" outlineLevel="0" collapsed="false">
      <c r="A3337" s="23" t="s">
        <v>10392</v>
      </c>
      <c r="B3337" s="23"/>
      <c r="C3337" s="24" t="s">
        <v>10393</v>
      </c>
      <c r="E3337" s="1" t="s">
        <v>10394</v>
      </c>
      <c r="F3337" s="0" t="s">
        <v>7917</v>
      </c>
      <c r="G3337" s="25" t="s">
        <v>10393</v>
      </c>
    </row>
    <row r="3338" customFormat="false" ht="13.5" hidden="false" customHeight="false" outlineLevel="0" collapsed="false">
      <c r="A3338" s="23" t="s">
        <v>10395</v>
      </c>
      <c r="B3338" s="23"/>
      <c r="C3338" s="24" t="s">
        <v>10396</v>
      </c>
      <c r="E3338" s="1" t="s">
        <v>10397</v>
      </c>
      <c r="F3338" s="0" t="s">
        <v>7917</v>
      </c>
      <c r="G3338" s="25" t="s">
        <v>10396</v>
      </c>
    </row>
    <row r="3339" customFormat="false" ht="13.5" hidden="false" customHeight="false" outlineLevel="0" collapsed="false">
      <c r="A3339" s="23" t="s">
        <v>10398</v>
      </c>
      <c r="B3339" s="23"/>
      <c r="C3339" s="24" t="s">
        <v>10399</v>
      </c>
      <c r="E3339" s="1" t="s">
        <v>10400</v>
      </c>
      <c r="F3339" s="0" t="s">
        <v>7917</v>
      </c>
      <c r="G3339" s="25" t="s">
        <v>10399</v>
      </c>
    </row>
    <row r="3340" customFormat="false" ht="13.5" hidden="false" customHeight="false" outlineLevel="0" collapsed="false">
      <c r="A3340" s="23" t="s">
        <v>10401</v>
      </c>
      <c r="B3340" s="23"/>
      <c r="C3340" s="24" t="s">
        <v>10402</v>
      </c>
      <c r="E3340" s="1" t="s">
        <v>10403</v>
      </c>
      <c r="F3340" s="0" t="s">
        <v>7917</v>
      </c>
      <c r="G3340" s="25" t="s">
        <v>10402</v>
      </c>
    </row>
    <row r="3341" customFormat="false" ht="13.5" hidden="false" customHeight="false" outlineLevel="0" collapsed="false">
      <c r="A3341" s="23" t="s">
        <v>10404</v>
      </c>
      <c r="B3341" s="23"/>
      <c r="C3341" s="24" t="s">
        <v>10405</v>
      </c>
      <c r="E3341" s="1" t="s">
        <v>10406</v>
      </c>
      <c r="F3341" s="0" t="s">
        <v>7917</v>
      </c>
      <c r="G3341" s="25" t="s">
        <v>10405</v>
      </c>
    </row>
    <row r="3342" customFormat="false" ht="13.5" hidden="false" customHeight="false" outlineLevel="0" collapsed="false">
      <c r="A3342" s="23" t="s">
        <v>10407</v>
      </c>
      <c r="B3342" s="23"/>
      <c r="C3342" s="24" t="s">
        <v>10408</v>
      </c>
      <c r="E3342" s="1" t="s">
        <v>10409</v>
      </c>
      <c r="F3342" s="0" t="s">
        <v>7917</v>
      </c>
      <c r="G3342" s="25" t="s">
        <v>10408</v>
      </c>
    </row>
    <row r="3343" customFormat="false" ht="13.5" hidden="false" customHeight="false" outlineLevel="0" collapsed="false">
      <c r="A3343" s="23" t="s">
        <v>10410</v>
      </c>
      <c r="B3343" s="23"/>
      <c r="C3343" s="24" t="s">
        <v>10411</v>
      </c>
      <c r="E3343" s="1" t="s">
        <v>10412</v>
      </c>
      <c r="F3343" s="0" t="s">
        <v>7917</v>
      </c>
      <c r="G3343" s="25" t="s">
        <v>10411</v>
      </c>
    </row>
    <row r="3344" customFormat="false" ht="13.5" hidden="false" customHeight="false" outlineLevel="0" collapsed="false">
      <c r="A3344" s="23" t="s">
        <v>10413</v>
      </c>
      <c r="B3344" s="23"/>
      <c r="C3344" s="24" t="s">
        <v>10414</v>
      </c>
      <c r="E3344" s="1" t="s">
        <v>10415</v>
      </c>
      <c r="F3344" s="0" t="s">
        <v>7917</v>
      </c>
      <c r="G3344" s="25" t="s">
        <v>10414</v>
      </c>
    </row>
    <row r="3345" customFormat="false" ht="13.5" hidden="false" customHeight="false" outlineLevel="0" collapsed="false">
      <c r="A3345" s="23" t="s">
        <v>10416</v>
      </c>
      <c r="B3345" s="23"/>
      <c r="C3345" s="24" t="s">
        <v>10417</v>
      </c>
      <c r="E3345" s="1" t="s">
        <v>10418</v>
      </c>
      <c r="F3345" s="0" t="s">
        <v>7917</v>
      </c>
      <c r="G3345" s="25" t="s">
        <v>10417</v>
      </c>
    </row>
    <row r="3346" customFormat="false" ht="13.5" hidden="false" customHeight="false" outlineLevel="0" collapsed="false">
      <c r="A3346" s="23" t="s">
        <v>10419</v>
      </c>
      <c r="B3346" s="23"/>
      <c r="C3346" s="24" t="s">
        <v>10420</v>
      </c>
      <c r="E3346" s="1" t="s">
        <v>10421</v>
      </c>
      <c r="F3346" s="0" t="s">
        <v>7917</v>
      </c>
      <c r="G3346" s="25" t="s">
        <v>10420</v>
      </c>
    </row>
    <row r="3347" customFormat="false" ht="13.5" hidden="false" customHeight="false" outlineLevel="0" collapsed="false">
      <c r="A3347" s="23" t="s">
        <v>10422</v>
      </c>
      <c r="B3347" s="23"/>
      <c r="C3347" s="24" t="s">
        <v>10423</v>
      </c>
      <c r="E3347" s="1" t="s">
        <v>10424</v>
      </c>
      <c r="F3347" s="0" t="s">
        <v>7917</v>
      </c>
      <c r="G3347" s="25" t="s">
        <v>10423</v>
      </c>
    </row>
    <row r="3348" customFormat="false" ht="13.5" hidden="false" customHeight="false" outlineLevel="0" collapsed="false">
      <c r="A3348" s="23" t="s">
        <v>10425</v>
      </c>
      <c r="B3348" s="23"/>
      <c r="C3348" s="24" t="s">
        <v>10426</v>
      </c>
      <c r="E3348" s="1" t="s">
        <v>10427</v>
      </c>
      <c r="F3348" s="0" t="s">
        <v>7917</v>
      </c>
      <c r="G3348" s="25" t="s">
        <v>10426</v>
      </c>
    </row>
    <row r="3349" customFormat="false" ht="13.5" hidden="false" customHeight="false" outlineLevel="0" collapsed="false">
      <c r="A3349" s="23" t="s">
        <v>10428</v>
      </c>
      <c r="B3349" s="23"/>
      <c r="C3349" s="24" t="s">
        <v>10429</v>
      </c>
      <c r="E3349" s="1" t="s">
        <v>10430</v>
      </c>
      <c r="F3349" s="0" t="s">
        <v>7917</v>
      </c>
      <c r="G3349" s="25" t="s">
        <v>10429</v>
      </c>
    </row>
    <row r="3350" customFormat="false" ht="13.5" hidden="false" customHeight="false" outlineLevel="0" collapsed="false">
      <c r="A3350" s="23" t="s">
        <v>10431</v>
      </c>
      <c r="B3350" s="23"/>
      <c r="C3350" s="24" t="s">
        <v>10432</v>
      </c>
      <c r="E3350" s="1" t="s">
        <v>10433</v>
      </c>
      <c r="F3350" s="0" t="s">
        <v>7917</v>
      </c>
      <c r="G3350" s="25" t="s">
        <v>10432</v>
      </c>
    </row>
    <row r="3351" customFormat="false" ht="13.5" hidden="false" customHeight="false" outlineLevel="0" collapsed="false">
      <c r="A3351" s="23" t="s">
        <v>10434</v>
      </c>
      <c r="B3351" s="23"/>
      <c r="C3351" s="24" t="s">
        <v>10435</v>
      </c>
      <c r="E3351" s="1" t="s">
        <v>10436</v>
      </c>
      <c r="F3351" s="0" t="s">
        <v>7917</v>
      </c>
      <c r="G3351" s="25" t="s">
        <v>10435</v>
      </c>
    </row>
    <row r="3352" customFormat="false" ht="13.5" hidden="false" customHeight="false" outlineLevel="0" collapsed="false">
      <c r="A3352" s="23" t="s">
        <v>10437</v>
      </c>
      <c r="B3352" s="23"/>
      <c r="C3352" s="24" t="s">
        <v>10438</v>
      </c>
      <c r="E3352" s="1" t="s">
        <v>10439</v>
      </c>
      <c r="F3352" s="0" t="s">
        <v>7917</v>
      </c>
      <c r="G3352" s="25" t="s">
        <v>10438</v>
      </c>
    </row>
    <row r="3353" customFormat="false" ht="13.5" hidden="false" customHeight="false" outlineLevel="0" collapsed="false">
      <c r="A3353" s="23" t="s">
        <v>10440</v>
      </c>
      <c r="B3353" s="23"/>
      <c r="C3353" s="24" t="s">
        <v>10441</v>
      </c>
      <c r="E3353" s="1" t="s">
        <v>10442</v>
      </c>
      <c r="F3353" s="0" t="s">
        <v>7917</v>
      </c>
      <c r="G3353" s="25" t="s">
        <v>10441</v>
      </c>
    </row>
    <row r="3354" customFormat="false" ht="13.5" hidden="false" customHeight="false" outlineLevel="0" collapsed="false">
      <c r="A3354" s="23" t="s">
        <v>10443</v>
      </c>
      <c r="B3354" s="23"/>
      <c r="C3354" s="24" t="s">
        <v>10444</v>
      </c>
      <c r="E3354" s="1" t="s">
        <v>10445</v>
      </c>
      <c r="F3354" s="0" t="s">
        <v>7917</v>
      </c>
      <c r="G3354" s="25" t="s">
        <v>10444</v>
      </c>
    </row>
    <row r="3355" customFormat="false" ht="13.5" hidden="false" customHeight="false" outlineLevel="0" collapsed="false">
      <c r="A3355" s="23" t="s">
        <v>10446</v>
      </c>
      <c r="B3355" s="23"/>
      <c r="C3355" s="24" t="s">
        <v>10447</v>
      </c>
      <c r="E3355" s="1" t="s">
        <v>10448</v>
      </c>
      <c r="F3355" s="0" t="s">
        <v>7917</v>
      </c>
      <c r="G3355" s="25" t="s">
        <v>10447</v>
      </c>
    </row>
    <row r="3356" customFormat="false" ht="13.5" hidden="false" customHeight="false" outlineLevel="0" collapsed="false">
      <c r="A3356" s="23" t="s">
        <v>10449</v>
      </c>
      <c r="B3356" s="23"/>
      <c r="C3356" s="24" t="s">
        <v>10450</v>
      </c>
      <c r="E3356" s="1" t="s">
        <v>10451</v>
      </c>
      <c r="F3356" s="0" t="s">
        <v>7917</v>
      </c>
      <c r="G3356" s="25" t="s">
        <v>10450</v>
      </c>
    </row>
    <row r="3357" customFormat="false" ht="13.5" hidden="false" customHeight="false" outlineLevel="0" collapsed="false">
      <c r="A3357" s="23" t="s">
        <v>10452</v>
      </c>
      <c r="B3357" s="23"/>
      <c r="C3357" s="24" t="s">
        <v>10453</v>
      </c>
      <c r="E3357" s="1" t="s">
        <v>10454</v>
      </c>
      <c r="F3357" s="0" t="s">
        <v>7917</v>
      </c>
      <c r="G3357" s="25" t="s">
        <v>10453</v>
      </c>
    </row>
    <row r="3358" customFormat="false" ht="13.5" hidden="false" customHeight="false" outlineLevel="0" collapsed="false">
      <c r="A3358" s="23" t="s">
        <v>10455</v>
      </c>
      <c r="B3358" s="23"/>
      <c r="C3358" s="24" t="s">
        <v>10456</v>
      </c>
      <c r="E3358" s="1" t="s">
        <v>10457</v>
      </c>
      <c r="F3358" s="0" t="s">
        <v>7917</v>
      </c>
      <c r="G3358" s="25" t="s">
        <v>10456</v>
      </c>
    </row>
    <row r="3359" customFormat="false" ht="13.5" hidden="false" customHeight="false" outlineLevel="0" collapsed="false">
      <c r="A3359" s="23" t="s">
        <v>10458</v>
      </c>
      <c r="B3359" s="23"/>
      <c r="C3359" s="24" t="s">
        <v>10459</v>
      </c>
      <c r="E3359" s="1" t="s">
        <v>10460</v>
      </c>
      <c r="F3359" s="0" t="s">
        <v>7917</v>
      </c>
      <c r="G3359" s="25" t="s">
        <v>10459</v>
      </c>
    </row>
    <row r="3360" customFormat="false" ht="13.5" hidden="false" customHeight="false" outlineLevel="0" collapsed="false">
      <c r="A3360" s="23" t="s">
        <v>10461</v>
      </c>
      <c r="B3360" s="23"/>
      <c r="C3360" s="24" t="s">
        <v>10462</v>
      </c>
      <c r="E3360" s="1" t="s">
        <v>10463</v>
      </c>
      <c r="F3360" s="0" t="s">
        <v>7917</v>
      </c>
      <c r="G3360" s="25" t="s">
        <v>10462</v>
      </c>
    </row>
    <row r="3361" customFormat="false" ht="13.5" hidden="false" customHeight="false" outlineLevel="0" collapsed="false">
      <c r="A3361" s="23" t="s">
        <v>10464</v>
      </c>
      <c r="B3361" s="23"/>
      <c r="C3361" s="24" t="s">
        <v>10465</v>
      </c>
      <c r="E3361" s="1" t="s">
        <v>10466</v>
      </c>
      <c r="F3361" s="0" t="s">
        <v>7917</v>
      </c>
      <c r="G3361" s="25" t="s">
        <v>10465</v>
      </c>
    </row>
    <row r="3362" customFormat="false" ht="13.5" hidden="false" customHeight="false" outlineLevel="0" collapsed="false">
      <c r="A3362" s="23" t="s">
        <v>10467</v>
      </c>
      <c r="B3362" s="23"/>
      <c r="C3362" s="24" t="s">
        <v>10468</v>
      </c>
      <c r="E3362" s="1" t="s">
        <v>10469</v>
      </c>
      <c r="F3362" s="0" t="s">
        <v>7917</v>
      </c>
      <c r="G3362" s="25" t="s">
        <v>10468</v>
      </c>
    </row>
    <row r="3363" customFormat="false" ht="13.5" hidden="false" customHeight="false" outlineLevel="0" collapsed="false">
      <c r="A3363" s="23" t="s">
        <v>10470</v>
      </c>
      <c r="B3363" s="23"/>
      <c r="C3363" s="24" t="s">
        <v>10471</v>
      </c>
      <c r="E3363" s="1" t="s">
        <v>10472</v>
      </c>
      <c r="F3363" s="0" t="s">
        <v>7917</v>
      </c>
      <c r="G3363" s="25" t="s">
        <v>10471</v>
      </c>
    </row>
    <row r="3364" customFormat="false" ht="13.5" hidden="false" customHeight="false" outlineLevel="0" collapsed="false">
      <c r="A3364" s="23" t="s">
        <v>10473</v>
      </c>
      <c r="B3364" s="23"/>
      <c r="C3364" s="24" t="s">
        <v>10474</v>
      </c>
      <c r="E3364" s="1" t="s">
        <v>10475</v>
      </c>
      <c r="F3364" s="0" t="s">
        <v>7917</v>
      </c>
      <c r="G3364" s="25" t="s">
        <v>10474</v>
      </c>
    </row>
    <row r="3365" customFormat="false" ht="13.5" hidden="false" customHeight="false" outlineLevel="0" collapsed="false">
      <c r="A3365" s="23" t="s">
        <v>10476</v>
      </c>
      <c r="B3365" s="23"/>
      <c r="C3365" s="24" t="s">
        <v>10477</v>
      </c>
      <c r="E3365" s="1" t="s">
        <v>10478</v>
      </c>
      <c r="F3365" s="0" t="s">
        <v>7917</v>
      </c>
      <c r="G3365" s="25" t="s">
        <v>10477</v>
      </c>
    </row>
    <row r="3366" customFormat="false" ht="13.5" hidden="false" customHeight="false" outlineLevel="0" collapsed="false">
      <c r="A3366" s="23" t="s">
        <v>10479</v>
      </c>
      <c r="B3366" s="23"/>
      <c r="C3366" s="24" t="s">
        <v>10480</v>
      </c>
      <c r="E3366" s="1" t="s">
        <v>10481</v>
      </c>
      <c r="F3366" s="0" t="s">
        <v>7917</v>
      </c>
      <c r="G3366" s="25" t="s">
        <v>10480</v>
      </c>
    </row>
    <row r="3367" customFormat="false" ht="13.5" hidden="false" customHeight="false" outlineLevel="0" collapsed="false">
      <c r="A3367" s="23" t="s">
        <v>10482</v>
      </c>
      <c r="B3367" s="23"/>
      <c r="C3367" s="24" t="s">
        <v>10483</v>
      </c>
      <c r="E3367" s="1" t="s">
        <v>10484</v>
      </c>
      <c r="F3367" s="0" t="s">
        <v>7917</v>
      </c>
      <c r="G3367" s="25" t="s">
        <v>10483</v>
      </c>
    </row>
    <row r="3368" customFormat="false" ht="13.5" hidden="false" customHeight="false" outlineLevel="0" collapsed="false">
      <c r="A3368" s="23" t="s">
        <v>10485</v>
      </c>
      <c r="B3368" s="23"/>
      <c r="C3368" s="24" t="s">
        <v>10486</v>
      </c>
      <c r="E3368" s="1" t="s">
        <v>10487</v>
      </c>
      <c r="F3368" s="0" t="s">
        <v>7917</v>
      </c>
      <c r="G3368" s="25" t="s">
        <v>10486</v>
      </c>
    </row>
    <row r="3369" customFormat="false" ht="13.5" hidden="false" customHeight="false" outlineLevel="0" collapsed="false">
      <c r="A3369" s="23" t="s">
        <v>10488</v>
      </c>
      <c r="B3369" s="23"/>
      <c r="C3369" s="24" t="s">
        <v>10489</v>
      </c>
      <c r="E3369" s="1" t="s">
        <v>10490</v>
      </c>
      <c r="F3369" s="0" t="s">
        <v>7917</v>
      </c>
      <c r="G3369" s="25" t="s">
        <v>10489</v>
      </c>
    </row>
    <row r="3370" customFormat="false" ht="13.5" hidden="false" customHeight="false" outlineLevel="0" collapsed="false">
      <c r="A3370" s="23" t="s">
        <v>10491</v>
      </c>
      <c r="B3370" s="23"/>
      <c r="C3370" s="24" t="s">
        <v>10492</v>
      </c>
      <c r="E3370" s="1" t="s">
        <v>10493</v>
      </c>
      <c r="F3370" s="0" t="s">
        <v>7917</v>
      </c>
      <c r="G3370" s="25" t="s">
        <v>10492</v>
      </c>
    </row>
    <row r="3371" customFormat="false" ht="13.5" hidden="false" customHeight="false" outlineLevel="0" collapsed="false">
      <c r="A3371" s="23" t="s">
        <v>10494</v>
      </c>
      <c r="B3371" s="23"/>
      <c r="C3371" s="24" t="s">
        <v>10495</v>
      </c>
      <c r="E3371" s="1" t="s">
        <v>10496</v>
      </c>
      <c r="F3371" s="0" t="s">
        <v>7917</v>
      </c>
      <c r="G3371" s="25" t="s">
        <v>10495</v>
      </c>
    </row>
    <row r="3372" customFormat="false" ht="13.5" hidden="false" customHeight="false" outlineLevel="0" collapsed="false">
      <c r="A3372" s="23" t="s">
        <v>10497</v>
      </c>
      <c r="B3372" s="23"/>
      <c r="C3372" s="24" t="s">
        <v>10498</v>
      </c>
      <c r="E3372" s="1" t="s">
        <v>10499</v>
      </c>
      <c r="F3372" s="0" t="s">
        <v>7917</v>
      </c>
      <c r="G3372" s="25" t="s">
        <v>10498</v>
      </c>
    </row>
    <row r="3373" customFormat="false" ht="13.5" hidden="false" customHeight="false" outlineLevel="0" collapsed="false">
      <c r="A3373" s="23" t="s">
        <v>10500</v>
      </c>
      <c r="B3373" s="23"/>
      <c r="C3373" s="24" t="s">
        <v>10501</v>
      </c>
      <c r="E3373" s="1" t="s">
        <v>10502</v>
      </c>
      <c r="F3373" s="0" t="s">
        <v>7917</v>
      </c>
      <c r="G3373" s="25" t="s">
        <v>10501</v>
      </c>
    </row>
    <row r="3374" customFormat="false" ht="13.5" hidden="false" customHeight="false" outlineLevel="0" collapsed="false">
      <c r="A3374" s="23" t="s">
        <v>10503</v>
      </c>
      <c r="B3374" s="23"/>
      <c r="C3374" s="24" t="s">
        <v>10504</v>
      </c>
      <c r="E3374" s="1" t="s">
        <v>10505</v>
      </c>
      <c r="F3374" s="0" t="s">
        <v>7917</v>
      </c>
      <c r="G3374" s="25" t="s">
        <v>10504</v>
      </c>
    </row>
    <row r="3375" customFormat="false" ht="13.5" hidden="false" customHeight="false" outlineLevel="0" collapsed="false">
      <c r="A3375" s="23" t="s">
        <v>10506</v>
      </c>
      <c r="B3375" s="23"/>
      <c r="C3375" s="24" t="s">
        <v>10507</v>
      </c>
      <c r="E3375" s="1" t="s">
        <v>10508</v>
      </c>
      <c r="F3375" s="0" t="s">
        <v>7917</v>
      </c>
      <c r="G3375" s="25" t="s">
        <v>10507</v>
      </c>
    </row>
    <row r="3376" customFormat="false" ht="13.5" hidden="false" customHeight="false" outlineLevel="0" collapsed="false">
      <c r="A3376" s="23" t="s">
        <v>10509</v>
      </c>
      <c r="B3376" s="23"/>
      <c r="C3376" s="24" t="s">
        <v>10510</v>
      </c>
      <c r="E3376" s="1" t="s">
        <v>10511</v>
      </c>
      <c r="F3376" s="0" t="s">
        <v>7917</v>
      </c>
      <c r="G3376" s="25" t="s">
        <v>10510</v>
      </c>
    </row>
    <row r="3377" customFormat="false" ht="13.5" hidden="false" customHeight="false" outlineLevel="0" collapsed="false">
      <c r="A3377" s="23" t="s">
        <v>10512</v>
      </c>
      <c r="B3377" s="23"/>
      <c r="C3377" s="24" t="s">
        <v>10513</v>
      </c>
      <c r="E3377" s="1" t="s">
        <v>10514</v>
      </c>
      <c r="F3377" s="0" t="s">
        <v>7917</v>
      </c>
      <c r="G3377" s="25" t="s">
        <v>10513</v>
      </c>
    </row>
    <row r="3378" customFormat="false" ht="13.5" hidden="false" customHeight="false" outlineLevel="0" collapsed="false">
      <c r="A3378" s="23" t="s">
        <v>10515</v>
      </c>
      <c r="B3378" s="23"/>
      <c r="C3378" s="24" t="s">
        <v>10516</v>
      </c>
      <c r="E3378" s="1" t="s">
        <v>10517</v>
      </c>
      <c r="F3378" s="0" t="s">
        <v>7917</v>
      </c>
      <c r="G3378" s="25" t="s">
        <v>10516</v>
      </c>
    </row>
    <row r="3379" customFormat="false" ht="13.5" hidden="false" customHeight="false" outlineLevel="0" collapsed="false">
      <c r="A3379" s="23" t="s">
        <v>10518</v>
      </c>
      <c r="B3379" s="23"/>
      <c r="C3379" s="24" t="s">
        <v>10519</v>
      </c>
      <c r="E3379" s="1" t="s">
        <v>10520</v>
      </c>
      <c r="F3379" s="0" t="s">
        <v>7917</v>
      </c>
      <c r="G3379" s="25" t="s">
        <v>10519</v>
      </c>
    </row>
    <row r="3380" customFormat="false" ht="13.5" hidden="false" customHeight="false" outlineLevel="0" collapsed="false">
      <c r="A3380" s="23" t="s">
        <v>10521</v>
      </c>
      <c r="B3380" s="23"/>
      <c r="C3380" s="24" t="s">
        <v>10522</v>
      </c>
      <c r="E3380" s="1" t="s">
        <v>10523</v>
      </c>
      <c r="F3380" s="0" t="s">
        <v>7917</v>
      </c>
      <c r="G3380" s="25" t="s">
        <v>10522</v>
      </c>
    </row>
    <row r="3381" customFormat="false" ht="13.5" hidden="false" customHeight="false" outlineLevel="0" collapsed="false">
      <c r="A3381" s="23" t="s">
        <v>10524</v>
      </c>
      <c r="B3381" s="23"/>
      <c r="C3381" s="24" t="s">
        <v>10525</v>
      </c>
      <c r="E3381" s="1" t="s">
        <v>10526</v>
      </c>
      <c r="F3381" s="0" t="s">
        <v>7917</v>
      </c>
      <c r="G3381" s="25" t="s">
        <v>10525</v>
      </c>
    </row>
    <row r="3382" customFormat="false" ht="13.5" hidden="false" customHeight="false" outlineLevel="0" collapsed="false">
      <c r="A3382" s="23" t="s">
        <v>10527</v>
      </c>
      <c r="B3382" s="23"/>
      <c r="C3382" s="24" t="s">
        <v>10528</v>
      </c>
      <c r="E3382" s="1" t="s">
        <v>10529</v>
      </c>
      <c r="F3382" s="0" t="s">
        <v>7917</v>
      </c>
      <c r="G3382" s="25" t="s">
        <v>10528</v>
      </c>
    </row>
    <row r="3383" customFormat="false" ht="13.5" hidden="false" customHeight="false" outlineLevel="0" collapsed="false">
      <c r="A3383" s="23" t="s">
        <v>10530</v>
      </c>
      <c r="B3383" s="23"/>
      <c r="C3383" s="24" t="s">
        <v>10531</v>
      </c>
      <c r="E3383" s="1" t="s">
        <v>10532</v>
      </c>
      <c r="F3383" s="0" t="s">
        <v>7917</v>
      </c>
      <c r="G3383" s="25" t="s">
        <v>10531</v>
      </c>
    </row>
    <row r="3384" customFormat="false" ht="13.5" hidden="false" customHeight="false" outlineLevel="0" collapsed="false">
      <c r="A3384" s="23" t="s">
        <v>10533</v>
      </c>
      <c r="B3384" s="23"/>
      <c r="C3384" s="24" t="s">
        <v>10534</v>
      </c>
      <c r="E3384" s="1" t="s">
        <v>10535</v>
      </c>
      <c r="F3384" s="0" t="s">
        <v>7917</v>
      </c>
      <c r="G3384" s="25" t="s">
        <v>10534</v>
      </c>
    </row>
    <row r="3385" customFormat="false" ht="13.5" hidden="false" customHeight="false" outlineLevel="0" collapsed="false">
      <c r="A3385" s="23" t="s">
        <v>10536</v>
      </c>
      <c r="B3385" s="23"/>
      <c r="C3385" s="24" t="s">
        <v>10537</v>
      </c>
      <c r="E3385" s="1" t="s">
        <v>10538</v>
      </c>
      <c r="F3385" s="0" t="s">
        <v>7917</v>
      </c>
      <c r="G3385" s="25" t="s">
        <v>10537</v>
      </c>
    </row>
    <row r="3386" customFormat="false" ht="13.5" hidden="false" customHeight="false" outlineLevel="0" collapsed="false">
      <c r="A3386" s="23" t="s">
        <v>10539</v>
      </c>
      <c r="B3386" s="23"/>
      <c r="C3386" s="24" t="s">
        <v>10540</v>
      </c>
      <c r="E3386" s="1" t="s">
        <v>10541</v>
      </c>
      <c r="F3386" s="0" t="s">
        <v>7917</v>
      </c>
      <c r="G3386" s="25" t="s">
        <v>10540</v>
      </c>
    </row>
    <row r="3387" customFormat="false" ht="13.5" hidden="false" customHeight="false" outlineLevel="0" collapsed="false">
      <c r="A3387" s="23" t="s">
        <v>10542</v>
      </c>
      <c r="B3387" s="23"/>
      <c r="C3387" s="24" t="s">
        <v>10543</v>
      </c>
      <c r="E3387" s="1" t="s">
        <v>10544</v>
      </c>
      <c r="F3387" s="0" t="s">
        <v>7917</v>
      </c>
      <c r="G3387" s="25" t="s">
        <v>10543</v>
      </c>
    </row>
    <row r="3388" customFormat="false" ht="13.5" hidden="false" customHeight="false" outlineLevel="0" collapsed="false">
      <c r="A3388" s="23" t="s">
        <v>10545</v>
      </c>
      <c r="B3388" s="23"/>
      <c r="C3388" s="24" t="s">
        <v>10546</v>
      </c>
      <c r="E3388" s="1" t="s">
        <v>10547</v>
      </c>
      <c r="F3388" s="0" t="s">
        <v>7917</v>
      </c>
      <c r="G3388" s="25" t="s">
        <v>10546</v>
      </c>
    </row>
    <row r="3389" customFormat="false" ht="13.5" hidden="false" customHeight="false" outlineLevel="0" collapsed="false">
      <c r="A3389" s="23" t="s">
        <v>10548</v>
      </c>
      <c r="B3389" s="23"/>
      <c r="C3389" s="24" t="s">
        <v>10549</v>
      </c>
      <c r="E3389" s="1" t="s">
        <v>10550</v>
      </c>
      <c r="F3389" s="0" t="s">
        <v>7917</v>
      </c>
      <c r="G3389" s="25" t="s">
        <v>10549</v>
      </c>
    </row>
    <row r="3390" customFormat="false" ht="13.5" hidden="false" customHeight="false" outlineLevel="0" collapsed="false">
      <c r="A3390" s="23" t="s">
        <v>10551</v>
      </c>
      <c r="B3390" s="23"/>
      <c r="C3390" s="24" t="s">
        <v>10552</v>
      </c>
      <c r="E3390" s="1" t="s">
        <v>10553</v>
      </c>
      <c r="F3390" s="0" t="s">
        <v>7917</v>
      </c>
      <c r="G3390" s="25" t="s">
        <v>10552</v>
      </c>
    </row>
    <row r="3391" customFormat="false" ht="13.5" hidden="false" customHeight="false" outlineLevel="0" collapsed="false">
      <c r="A3391" s="23" t="s">
        <v>10554</v>
      </c>
      <c r="B3391" s="23"/>
      <c r="C3391" s="24" t="s">
        <v>10555</v>
      </c>
      <c r="E3391" s="1" t="s">
        <v>10556</v>
      </c>
      <c r="F3391" s="0" t="s">
        <v>7917</v>
      </c>
      <c r="G3391" s="25" t="s">
        <v>10555</v>
      </c>
    </row>
    <row r="3392" customFormat="false" ht="13.5" hidden="false" customHeight="false" outlineLevel="0" collapsed="false">
      <c r="A3392" s="23" t="s">
        <v>10557</v>
      </c>
      <c r="B3392" s="23"/>
      <c r="C3392" s="24" t="s">
        <v>10558</v>
      </c>
      <c r="E3392" s="1" t="s">
        <v>10559</v>
      </c>
      <c r="F3392" s="0" t="s">
        <v>7917</v>
      </c>
      <c r="G3392" s="25" t="s">
        <v>10558</v>
      </c>
    </row>
    <row r="3393" customFormat="false" ht="13.5" hidden="false" customHeight="false" outlineLevel="0" collapsed="false">
      <c r="A3393" s="23" t="s">
        <v>10560</v>
      </c>
      <c r="B3393" s="23"/>
      <c r="C3393" s="24" t="s">
        <v>10561</v>
      </c>
      <c r="E3393" s="1" t="s">
        <v>10562</v>
      </c>
      <c r="F3393" s="0" t="s">
        <v>7917</v>
      </c>
      <c r="G3393" s="25" t="s">
        <v>10561</v>
      </c>
    </row>
    <row r="3394" customFormat="false" ht="13.5" hidden="false" customHeight="false" outlineLevel="0" collapsed="false">
      <c r="A3394" s="23" t="s">
        <v>10563</v>
      </c>
      <c r="B3394" s="23"/>
      <c r="C3394" s="24" t="s">
        <v>10564</v>
      </c>
      <c r="E3394" s="1" t="s">
        <v>10565</v>
      </c>
      <c r="F3394" s="0" t="s">
        <v>7917</v>
      </c>
      <c r="G3394" s="25" t="s">
        <v>10564</v>
      </c>
    </row>
    <row r="3395" customFormat="false" ht="13.5" hidden="false" customHeight="false" outlineLevel="0" collapsed="false">
      <c r="A3395" s="23" t="s">
        <v>10566</v>
      </c>
      <c r="B3395" s="23"/>
      <c r="C3395" s="24" t="s">
        <v>10567</v>
      </c>
      <c r="E3395" s="1" t="s">
        <v>10568</v>
      </c>
      <c r="F3395" s="0" t="s">
        <v>7917</v>
      </c>
      <c r="G3395" s="25" t="s">
        <v>10567</v>
      </c>
    </row>
    <row r="3396" customFormat="false" ht="13.5" hidden="false" customHeight="false" outlineLevel="0" collapsed="false">
      <c r="A3396" s="23" t="s">
        <v>10569</v>
      </c>
      <c r="B3396" s="23"/>
      <c r="C3396" s="24" t="s">
        <v>10570</v>
      </c>
      <c r="E3396" s="1" t="s">
        <v>10571</v>
      </c>
      <c r="F3396" s="0" t="s">
        <v>7917</v>
      </c>
      <c r="G3396" s="25" t="s">
        <v>10570</v>
      </c>
    </row>
    <row r="3397" customFormat="false" ht="13.5" hidden="false" customHeight="false" outlineLevel="0" collapsed="false">
      <c r="A3397" s="23" t="s">
        <v>10572</v>
      </c>
      <c r="B3397" s="23"/>
      <c r="C3397" s="24" t="s">
        <v>10573</v>
      </c>
      <c r="E3397" s="1" t="s">
        <v>10574</v>
      </c>
      <c r="F3397" s="0" t="s">
        <v>7917</v>
      </c>
      <c r="G3397" s="25" t="s">
        <v>10573</v>
      </c>
    </row>
    <row r="3398" customFormat="false" ht="13.5" hidden="false" customHeight="false" outlineLevel="0" collapsed="false">
      <c r="A3398" s="23" t="s">
        <v>10575</v>
      </c>
      <c r="B3398" s="23"/>
      <c r="C3398" s="24" t="s">
        <v>10576</v>
      </c>
      <c r="E3398" s="1" t="s">
        <v>10577</v>
      </c>
      <c r="F3398" s="0" t="s">
        <v>7917</v>
      </c>
      <c r="G3398" s="25" t="s">
        <v>10576</v>
      </c>
    </row>
    <row r="3399" customFormat="false" ht="13.5" hidden="false" customHeight="false" outlineLevel="0" collapsed="false">
      <c r="A3399" s="23" t="s">
        <v>10578</v>
      </c>
      <c r="B3399" s="23"/>
      <c r="C3399" s="24" t="s">
        <v>10579</v>
      </c>
      <c r="E3399" s="1" t="s">
        <v>10580</v>
      </c>
      <c r="F3399" s="0" t="s">
        <v>7917</v>
      </c>
      <c r="G3399" s="25" t="s">
        <v>10579</v>
      </c>
    </row>
    <row r="3400" customFormat="false" ht="13.5" hidden="false" customHeight="false" outlineLevel="0" collapsed="false">
      <c r="A3400" s="23" t="s">
        <v>10581</v>
      </c>
      <c r="B3400" s="23"/>
      <c r="C3400" s="24" t="s">
        <v>10582</v>
      </c>
      <c r="E3400" s="1" t="s">
        <v>10583</v>
      </c>
      <c r="F3400" s="0" t="s">
        <v>7917</v>
      </c>
      <c r="G3400" s="25" t="s">
        <v>10582</v>
      </c>
    </row>
    <row r="3401" customFormat="false" ht="13.5" hidden="false" customHeight="false" outlineLevel="0" collapsed="false">
      <c r="A3401" s="23" t="s">
        <v>10584</v>
      </c>
      <c r="B3401" s="23"/>
      <c r="C3401" s="24" t="s">
        <v>10585</v>
      </c>
      <c r="E3401" s="1" t="s">
        <v>10586</v>
      </c>
      <c r="F3401" s="0" t="s">
        <v>7917</v>
      </c>
      <c r="G3401" s="25" t="s">
        <v>10585</v>
      </c>
    </row>
    <row r="3402" customFormat="false" ht="13.5" hidden="false" customHeight="false" outlineLevel="0" collapsed="false">
      <c r="A3402" s="23" t="s">
        <v>10587</v>
      </c>
      <c r="B3402" s="23"/>
      <c r="C3402" s="24" t="s">
        <v>10588</v>
      </c>
      <c r="E3402" s="1" t="s">
        <v>10589</v>
      </c>
      <c r="F3402" s="0" t="s">
        <v>7917</v>
      </c>
      <c r="G3402" s="25" t="s">
        <v>10588</v>
      </c>
    </row>
    <row r="3403" customFormat="false" ht="13.5" hidden="false" customHeight="false" outlineLevel="0" collapsed="false">
      <c r="A3403" s="23" t="s">
        <v>10590</v>
      </c>
      <c r="B3403" s="23"/>
      <c r="C3403" s="24" t="s">
        <v>10591</v>
      </c>
      <c r="E3403" s="1" t="s">
        <v>10592</v>
      </c>
      <c r="F3403" s="0" t="s">
        <v>7917</v>
      </c>
      <c r="G3403" s="25" t="s">
        <v>10591</v>
      </c>
    </row>
    <row r="3404" customFormat="false" ht="13.5" hidden="false" customHeight="false" outlineLevel="0" collapsed="false">
      <c r="A3404" s="23" t="s">
        <v>10593</v>
      </c>
      <c r="B3404" s="23"/>
      <c r="C3404" s="24" t="s">
        <v>10594</v>
      </c>
      <c r="E3404" s="1" t="s">
        <v>10595</v>
      </c>
      <c r="F3404" s="0" t="s">
        <v>7917</v>
      </c>
      <c r="G3404" s="25" t="s">
        <v>10594</v>
      </c>
    </row>
    <row r="3405" customFormat="false" ht="13.5" hidden="false" customHeight="false" outlineLevel="0" collapsed="false">
      <c r="A3405" s="23" t="s">
        <v>10596</v>
      </c>
      <c r="B3405" s="23"/>
      <c r="C3405" s="24" t="s">
        <v>10597</v>
      </c>
      <c r="E3405" s="1" t="s">
        <v>10598</v>
      </c>
      <c r="F3405" s="0" t="s">
        <v>7917</v>
      </c>
      <c r="G3405" s="25" t="s">
        <v>10597</v>
      </c>
    </row>
    <row r="3406" customFormat="false" ht="13.5" hidden="false" customHeight="false" outlineLevel="0" collapsed="false">
      <c r="A3406" s="23" t="s">
        <v>10599</v>
      </c>
      <c r="B3406" s="23"/>
      <c r="C3406" s="24" t="s">
        <v>10600</v>
      </c>
      <c r="E3406" s="1" t="s">
        <v>10601</v>
      </c>
      <c r="F3406" s="0" t="s">
        <v>7917</v>
      </c>
      <c r="G3406" s="25" t="s">
        <v>10600</v>
      </c>
    </row>
    <row r="3407" customFormat="false" ht="13.5" hidden="false" customHeight="false" outlineLevel="0" collapsed="false">
      <c r="A3407" s="23" t="s">
        <v>10602</v>
      </c>
      <c r="B3407" s="23"/>
      <c r="C3407" s="24" t="s">
        <v>10603</v>
      </c>
      <c r="E3407" s="1" t="s">
        <v>10604</v>
      </c>
      <c r="F3407" s="0" t="s">
        <v>7917</v>
      </c>
      <c r="G3407" s="25" t="s">
        <v>10603</v>
      </c>
    </row>
    <row r="3408" customFormat="false" ht="13.5" hidden="false" customHeight="false" outlineLevel="0" collapsed="false">
      <c r="A3408" s="23" t="s">
        <v>10605</v>
      </c>
      <c r="B3408" s="23"/>
      <c r="C3408" s="24" t="s">
        <v>10606</v>
      </c>
      <c r="E3408" s="1" t="s">
        <v>10607</v>
      </c>
      <c r="F3408" s="0" t="s">
        <v>7917</v>
      </c>
      <c r="G3408" s="25" t="s">
        <v>10606</v>
      </c>
    </row>
    <row r="3409" customFormat="false" ht="13.5" hidden="false" customHeight="false" outlineLevel="0" collapsed="false">
      <c r="A3409" s="23" t="s">
        <v>10608</v>
      </c>
      <c r="B3409" s="23"/>
      <c r="C3409" s="24" t="s">
        <v>10609</v>
      </c>
      <c r="E3409" s="1" t="s">
        <v>10610</v>
      </c>
      <c r="F3409" s="0" t="s">
        <v>7917</v>
      </c>
      <c r="G3409" s="25" t="s">
        <v>10609</v>
      </c>
    </row>
    <row r="3410" customFormat="false" ht="13.5" hidden="false" customHeight="false" outlineLevel="0" collapsed="false">
      <c r="A3410" s="23" t="s">
        <v>10611</v>
      </c>
      <c r="B3410" s="23"/>
      <c r="C3410" s="24" t="s">
        <v>10612</v>
      </c>
      <c r="E3410" s="1" t="s">
        <v>10613</v>
      </c>
      <c r="F3410" s="0" t="s">
        <v>7917</v>
      </c>
      <c r="G3410" s="25" t="s">
        <v>10612</v>
      </c>
    </row>
    <row r="3411" customFormat="false" ht="13.5" hidden="false" customHeight="false" outlineLevel="0" collapsed="false">
      <c r="A3411" s="23" t="s">
        <v>10614</v>
      </c>
      <c r="B3411" s="23"/>
      <c r="C3411" s="24" t="s">
        <v>10615</v>
      </c>
      <c r="E3411" s="1" t="s">
        <v>10616</v>
      </c>
      <c r="F3411" s="0" t="s">
        <v>7917</v>
      </c>
      <c r="G3411" s="25" t="s">
        <v>10615</v>
      </c>
    </row>
    <row r="3412" customFormat="false" ht="13.5" hidden="false" customHeight="false" outlineLevel="0" collapsed="false">
      <c r="A3412" s="23" t="s">
        <v>10617</v>
      </c>
      <c r="B3412" s="23"/>
      <c r="C3412" s="24" t="s">
        <v>10618</v>
      </c>
      <c r="E3412" s="1" t="s">
        <v>10619</v>
      </c>
      <c r="F3412" s="0" t="s">
        <v>7917</v>
      </c>
      <c r="G3412" s="25" t="s">
        <v>10618</v>
      </c>
    </row>
    <row r="3413" customFormat="false" ht="13.5" hidden="false" customHeight="false" outlineLevel="0" collapsed="false">
      <c r="A3413" s="23" t="s">
        <v>10620</v>
      </c>
      <c r="B3413" s="23"/>
      <c r="C3413" s="24" t="s">
        <v>10621</v>
      </c>
      <c r="E3413" s="1" t="s">
        <v>10622</v>
      </c>
      <c r="F3413" s="0" t="s">
        <v>7917</v>
      </c>
      <c r="G3413" s="25" t="s">
        <v>10621</v>
      </c>
    </row>
    <row r="3414" customFormat="false" ht="13.5" hidden="false" customHeight="false" outlineLevel="0" collapsed="false">
      <c r="A3414" s="23" t="s">
        <v>10623</v>
      </c>
      <c r="B3414" s="23"/>
      <c r="C3414" s="24" t="s">
        <v>10624</v>
      </c>
      <c r="E3414" s="1" t="s">
        <v>10625</v>
      </c>
      <c r="F3414" s="0" t="s">
        <v>7917</v>
      </c>
      <c r="G3414" s="25" t="s">
        <v>10624</v>
      </c>
    </row>
    <row r="3415" customFormat="false" ht="13.5" hidden="false" customHeight="false" outlineLevel="0" collapsed="false">
      <c r="A3415" s="23" t="s">
        <v>10626</v>
      </c>
      <c r="B3415" s="23"/>
      <c r="C3415" s="24" t="s">
        <v>10627</v>
      </c>
      <c r="E3415" s="1" t="s">
        <v>10628</v>
      </c>
      <c r="F3415" s="0" t="s">
        <v>7917</v>
      </c>
      <c r="G3415" s="25" t="s">
        <v>10627</v>
      </c>
    </row>
    <row r="3416" customFormat="false" ht="13.5" hidden="false" customHeight="false" outlineLevel="0" collapsed="false">
      <c r="A3416" s="23" t="s">
        <v>10629</v>
      </c>
      <c r="B3416" s="23"/>
      <c r="C3416" s="24" t="s">
        <v>10630</v>
      </c>
      <c r="E3416" s="1" t="s">
        <v>10631</v>
      </c>
      <c r="F3416" s="0" t="s">
        <v>7917</v>
      </c>
      <c r="G3416" s="25" t="s">
        <v>10630</v>
      </c>
    </row>
    <row r="3417" customFormat="false" ht="13.5" hidden="false" customHeight="false" outlineLevel="0" collapsed="false">
      <c r="A3417" s="23" t="s">
        <v>10632</v>
      </c>
      <c r="B3417" s="23"/>
      <c r="C3417" s="24" t="s">
        <v>10633</v>
      </c>
      <c r="E3417" s="1" t="s">
        <v>10634</v>
      </c>
      <c r="F3417" s="0" t="s">
        <v>7917</v>
      </c>
      <c r="G3417" s="25" t="s">
        <v>10633</v>
      </c>
    </row>
    <row r="3418" customFormat="false" ht="13.5" hidden="false" customHeight="false" outlineLevel="0" collapsed="false">
      <c r="A3418" s="23" t="s">
        <v>10635</v>
      </c>
      <c r="B3418" s="23"/>
      <c r="C3418" s="24" t="s">
        <v>10636</v>
      </c>
      <c r="E3418" s="1" t="s">
        <v>10637</v>
      </c>
      <c r="F3418" s="0" t="s">
        <v>7917</v>
      </c>
      <c r="G3418" s="25" t="s">
        <v>10636</v>
      </c>
    </row>
    <row r="3419" customFormat="false" ht="13.5" hidden="false" customHeight="false" outlineLevel="0" collapsed="false">
      <c r="A3419" s="23" t="s">
        <v>10638</v>
      </c>
      <c r="B3419" s="23"/>
      <c r="C3419" s="24" t="s">
        <v>10639</v>
      </c>
      <c r="E3419" s="1" t="s">
        <v>10640</v>
      </c>
      <c r="F3419" s="0" t="s">
        <v>7917</v>
      </c>
      <c r="G3419" s="25" t="s">
        <v>10639</v>
      </c>
    </row>
    <row r="3420" customFormat="false" ht="13.5" hidden="false" customHeight="false" outlineLevel="0" collapsed="false">
      <c r="A3420" s="23" t="s">
        <v>10641</v>
      </c>
      <c r="B3420" s="23"/>
      <c r="C3420" s="24" t="s">
        <v>10642</v>
      </c>
      <c r="E3420" s="1" t="s">
        <v>10643</v>
      </c>
      <c r="F3420" s="0" t="s">
        <v>7917</v>
      </c>
      <c r="G3420" s="25" t="s">
        <v>10642</v>
      </c>
    </row>
    <row r="3421" customFormat="false" ht="13.5" hidden="false" customHeight="false" outlineLevel="0" collapsed="false">
      <c r="A3421" s="23" t="s">
        <v>10644</v>
      </c>
      <c r="B3421" s="23"/>
      <c r="C3421" s="24" t="s">
        <v>10645</v>
      </c>
      <c r="E3421" s="1" t="s">
        <v>10646</v>
      </c>
      <c r="F3421" s="0" t="s">
        <v>7917</v>
      </c>
      <c r="G3421" s="25" t="s">
        <v>10645</v>
      </c>
    </row>
    <row r="3422" customFormat="false" ht="13.5" hidden="false" customHeight="false" outlineLevel="0" collapsed="false">
      <c r="A3422" s="23" t="s">
        <v>10647</v>
      </c>
      <c r="B3422" s="23"/>
      <c r="C3422" s="24" t="s">
        <v>10648</v>
      </c>
      <c r="E3422" s="1" t="s">
        <v>10649</v>
      </c>
      <c r="F3422" s="0" t="s">
        <v>7917</v>
      </c>
      <c r="G3422" s="25" t="s">
        <v>10648</v>
      </c>
    </row>
    <row r="3423" customFormat="false" ht="13.5" hidden="false" customHeight="false" outlineLevel="0" collapsed="false">
      <c r="A3423" s="23" t="s">
        <v>10650</v>
      </c>
      <c r="B3423" s="23"/>
      <c r="C3423" s="24" t="s">
        <v>10651</v>
      </c>
      <c r="E3423" s="1" t="s">
        <v>10652</v>
      </c>
      <c r="F3423" s="0" t="s">
        <v>7917</v>
      </c>
      <c r="G3423" s="25" t="s">
        <v>10651</v>
      </c>
    </row>
    <row r="3424" customFormat="false" ht="13.5" hidden="false" customHeight="false" outlineLevel="0" collapsed="false">
      <c r="A3424" s="23" t="s">
        <v>10653</v>
      </c>
      <c r="B3424" s="23"/>
      <c r="C3424" s="24" t="s">
        <v>10654</v>
      </c>
      <c r="E3424" s="1" t="s">
        <v>10655</v>
      </c>
      <c r="F3424" s="0" t="s">
        <v>7917</v>
      </c>
      <c r="G3424" s="25" t="s">
        <v>10654</v>
      </c>
    </row>
    <row r="3425" customFormat="false" ht="13.5" hidden="false" customHeight="false" outlineLevel="0" collapsed="false">
      <c r="A3425" s="23" t="s">
        <v>10656</v>
      </c>
      <c r="B3425" s="23"/>
      <c r="C3425" s="24" t="s">
        <v>10657</v>
      </c>
      <c r="E3425" s="1" t="s">
        <v>10658</v>
      </c>
      <c r="F3425" s="0" t="s">
        <v>7917</v>
      </c>
      <c r="G3425" s="25" t="s">
        <v>10657</v>
      </c>
    </row>
    <row r="3426" customFormat="false" ht="13.5" hidden="false" customHeight="false" outlineLevel="0" collapsed="false">
      <c r="A3426" s="23" t="s">
        <v>10659</v>
      </c>
      <c r="B3426" s="23"/>
      <c r="C3426" s="24" t="s">
        <v>10660</v>
      </c>
      <c r="E3426" s="1" t="s">
        <v>10661</v>
      </c>
      <c r="F3426" s="0" t="s">
        <v>7917</v>
      </c>
      <c r="G3426" s="25" t="s">
        <v>10660</v>
      </c>
    </row>
    <row r="3427" customFormat="false" ht="13.5" hidden="false" customHeight="false" outlineLevel="0" collapsed="false">
      <c r="A3427" s="23" t="s">
        <v>10662</v>
      </c>
      <c r="B3427" s="23"/>
      <c r="C3427" s="24" t="s">
        <v>10663</v>
      </c>
      <c r="E3427" s="1" t="s">
        <v>10664</v>
      </c>
      <c r="F3427" s="0" t="s">
        <v>7917</v>
      </c>
      <c r="G3427" s="25" t="s">
        <v>10663</v>
      </c>
    </row>
    <row r="3428" customFormat="false" ht="13.5" hidden="false" customHeight="false" outlineLevel="0" collapsed="false">
      <c r="A3428" s="23" t="s">
        <v>10665</v>
      </c>
      <c r="B3428" s="23"/>
      <c r="C3428" s="24" t="s">
        <v>10666</v>
      </c>
      <c r="E3428" s="1" t="s">
        <v>10667</v>
      </c>
      <c r="F3428" s="0" t="s">
        <v>7917</v>
      </c>
      <c r="G3428" s="25" t="s">
        <v>10666</v>
      </c>
    </row>
    <row r="3429" customFormat="false" ht="13.5" hidden="false" customHeight="false" outlineLevel="0" collapsed="false">
      <c r="A3429" s="23" t="s">
        <v>10668</v>
      </c>
      <c r="B3429" s="23"/>
      <c r="C3429" s="24" t="s">
        <v>10669</v>
      </c>
      <c r="E3429" s="1" t="s">
        <v>10670</v>
      </c>
      <c r="F3429" s="0" t="s">
        <v>7917</v>
      </c>
      <c r="G3429" s="25" t="s">
        <v>10669</v>
      </c>
    </row>
    <row r="3430" customFormat="false" ht="13.5" hidden="false" customHeight="false" outlineLevel="0" collapsed="false">
      <c r="A3430" s="23" t="s">
        <v>10671</v>
      </c>
      <c r="B3430" s="23"/>
      <c r="C3430" s="24" t="s">
        <v>10672</v>
      </c>
      <c r="E3430" s="1" t="s">
        <v>10673</v>
      </c>
      <c r="F3430" s="0" t="s">
        <v>7917</v>
      </c>
      <c r="G3430" s="25" t="s">
        <v>10672</v>
      </c>
    </row>
    <row r="3431" customFormat="false" ht="13.5" hidden="false" customHeight="false" outlineLevel="0" collapsed="false">
      <c r="A3431" s="23" t="s">
        <v>10674</v>
      </c>
      <c r="B3431" s="23"/>
      <c r="C3431" s="24" t="s">
        <v>10675</v>
      </c>
      <c r="E3431" s="1" t="s">
        <v>10676</v>
      </c>
      <c r="F3431" s="0" t="s">
        <v>7917</v>
      </c>
      <c r="G3431" s="25" t="s">
        <v>10675</v>
      </c>
    </row>
    <row r="3432" customFormat="false" ht="13.5" hidden="false" customHeight="false" outlineLevel="0" collapsed="false">
      <c r="A3432" s="23" t="s">
        <v>10677</v>
      </c>
      <c r="B3432" s="23"/>
      <c r="C3432" s="24" t="s">
        <v>10678</v>
      </c>
      <c r="E3432" s="1" t="s">
        <v>10679</v>
      </c>
      <c r="F3432" s="0" t="s">
        <v>7917</v>
      </c>
      <c r="G3432" s="25" t="s">
        <v>10678</v>
      </c>
    </row>
    <row r="3433" customFormat="false" ht="13.5" hidden="false" customHeight="false" outlineLevel="0" collapsed="false">
      <c r="A3433" s="23" t="s">
        <v>10680</v>
      </c>
      <c r="B3433" s="23"/>
      <c r="C3433" s="24" t="s">
        <v>10681</v>
      </c>
      <c r="E3433" s="1" t="s">
        <v>10682</v>
      </c>
      <c r="F3433" s="0" t="s">
        <v>7917</v>
      </c>
      <c r="G3433" s="25" t="s">
        <v>10681</v>
      </c>
    </row>
    <row r="3434" customFormat="false" ht="13.5" hidden="false" customHeight="false" outlineLevel="0" collapsed="false">
      <c r="A3434" s="23" t="s">
        <v>10683</v>
      </c>
      <c r="B3434" s="23"/>
      <c r="C3434" s="24" t="s">
        <v>10684</v>
      </c>
      <c r="E3434" s="1" t="s">
        <v>10685</v>
      </c>
      <c r="F3434" s="0" t="s">
        <v>7917</v>
      </c>
      <c r="G3434" s="25" t="s">
        <v>10684</v>
      </c>
    </row>
    <row r="3435" customFormat="false" ht="13.5" hidden="false" customHeight="false" outlineLevel="0" collapsed="false">
      <c r="A3435" s="23" t="s">
        <v>10686</v>
      </c>
      <c r="B3435" s="23"/>
      <c r="C3435" s="24" t="s">
        <v>10687</v>
      </c>
      <c r="E3435" s="1" t="s">
        <v>10688</v>
      </c>
      <c r="F3435" s="0" t="s">
        <v>7917</v>
      </c>
      <c r="G3435" s="25" t="s">
        <v>10687</v>
      </c>
    </row>
    <row r="3436" customFormat="false" ht="13.5" hidden="false" customHeight="false" outlineLevel="0" collapsed="false">
      <c r="A3436" s="23" t="s">
        <v>10689</v>
      </c>
      <c r="B3436" s="23"/>
      <c r="C3436" s="24" t="s">
        <v>10690</v>
      </c>
      <c r="E3436" s="1" t="s">
        <v>10691</v>
      </c>
      <c r="F3436" s="0" t="s">
        <v>7917</v>
      </c>
      <c r="G3436" s="25" t="s">
        <v>10690</v>
      </c>
    </row>
    <row r="3437" customFormat="false" ht="13.5" hidden="false" customHeight="false" outlineLevel="0" collapsed="false">
      <c r="A3437" s="23" t="s">
        <v>10692</v>
      </c>
      <c r="B3437" s="23"/>
      <c r="C3437" s="24" t="s">
        <v>10693</v>
      </c>
      <c r="E3437" s="1" t="s">
        <v>10694</v>
      </c>
      <c r="F3437" s="0" t="s">
        <v>7917</v>
      </c>
      <c r="G3437" s="25" t="s">
        <v>10693</v>
      </c>
    </row>
    <row r="3438" customFormat="false" ht="13.5" hidden="false" customHeight="false" outlineLevel="0" collapsed="false">
      <c r="A3438" s="23" t="s">
        <v>10695</v>
      </c>
      <c r="B3438" s="23"/>
      <c r="C3438" s="24" t="s">
        <v>10696</v>
      </c>
      <c r="E3438" s="1" t="s">
        <v>10697</v>
      </c>
      <c r="F3438" s="0" t="s">
        <v>7917</v>
      </c>
      <c r="G3438" s="25" t="s">
        <v>10696</v>
      </c>
    </row>
    <row r="3439" customFormat="false" ht="13.5" hidden="false" customHeight="false" outlineLevel="0" collapsed="false">
      <c r="A3439" s="23" t="s">
        <v>10698</v>
      </c>
      <c r="B3439" s="23"/>
      <c r="C3439" s="24" t="s">
        <v>10699</v>
      </c>
      <c r="E3439" s="1" t="s">
        <v>10700</v>
      </c>
      <c r="F3439" s="0" t="s">
        <v>7917</v>
      </c>
      <c r="G3439" s="25" t="s">
        <v>10699</v>
      </c>
    </row>
    <row r="3440" customFormat="false" ht="13.5" hidden="false" customHeight="false" outlineLevel="0" collapsed="false">
      <c r="A3440" s="23" t="s">
        <v>10701</v>
      </c>
      <c r="B3440" s="23"/>
      <c r="C3440" s="24" t="s">
        <v>10702</v>
      </c>
      <c r="E3440" s="1" t="s">
        <v>10703</v>
      </c>
      <c r="F3440" s="0" t="s">
        <v>7917</v>
      </c>
      <c r="G3440" s="25" t="s">
        <v>10702</v>
      </c>
    </row>
    <row r="3441" customFormat="false" ht="13.5" hidden="false" customHeight="false" outlineLevel="0" collapsed="false">
      <c r="A3441" s="23" t="s">
        <v>10704</v>
      </c>
      <c r="B3441" s="23"/>
      <c r="C3441" s="24" t="s">
        <v>10705</v>
      </c>
      <c r="E3441" s="1" t="s">
        <v>10706</v>
      </c>
      <c r="F3441" s="0" t="s">
        <v>7917</v>
      </c>
      <c r="G3441" s="25" t="s">
        <v>10705</v>
      </c>
    </row>
    <row r="3442" customFormat="false" ht="13.5" hidden="false" customHeight="false" outlineLevel="0" collapsed="false">
      <c r="A3442" s="23" t="s">
        <v>10707</v>
      </c>
      <c r="B3442" s="23"/>
      <c r="C3442" s="24" t="s">
        <v>10708</v>
      </c>
      <c r="E3442" s="1" t="s">
        <v>10709</v>
      </c>
      <c r="F3442" s="0" t="s">
        <v>7917</v>
      </c>
      <c r="G3442" s="25" t="s">
        <v>10708</v>
      </c>
    </row>
    <row r="3443" customFormat="false" ht="13.5" hidden="false" customHeight="false" outlineLevel="0" collapsed="false">
      <c r="A3443" s="23" t="s">
        <v>10710</v>
      </c>
      <c r="B3443" s="23"/>
      <c r="C3443" s="24" t="s">
        <v>10711</v>
      </c>
      <c r="E3443" s="1" t="s">
        <v>10712</v>
      </c>
      <c r="F3443" s="0" t="s">
        <v>7917</v>
      </c>
      <c r="G3443" s="25" t="s">
        <v>10711</v>
      </c>
    </row>
    <row r="3444" customFormat="false" ht="13.5" hidden="false" customHeight="false" outlineLevel="0" collapsed="false">
      <c r="A3444" s="23" t="s">
        <v>10713</v>
      </c>
      <c r="B3444" s="23"/>
      <c r="C3444" s="24" t="s">
        <v>10714</v>
      </c>
      <c r="E3444" s="1" t="s">
        <v>10715</v>
      </c>
      <c r="F3444" s="0" t="s">
        <v>7917</v>
      </c>
      <c r="G3444" s="25" t="s">
        <v>10714</v>
      </c>
    </row>
    <row r="3445" customFormat="false" ht="13.5" hidden="false" customHeight="false" outlineLevel="0" collapsed="false">
      <c r="A3445" s="23" t="s">
        <v>10716</v>
      </c>
      <c r="B3445" s="23"/>
      <c r="C3445" s="24" t="s">
        <v>10717</v>
      </c>
      <c r="E3445" s="1" t="s">
        <v>10718</v>
      </c>
      <c r="F3445" s="0" t="s">
        <v>7917</v>
      </c>
      <c r="G3445" s="25" t="s">
        <v>10717</v>
      </c>
    </row>
    <row r="3446" customFormat="false" ht="13.5" hidden="false" customHeight="false" outlineLevel="0" collapsed="false">
      <c r="A3446" s="23" t="s">
        <v>10719</v>
      </c>
      <c r="B3446" s="23"/>
      <c r="C3446" s="24" t="s">
        <v>10720</v>
      </c>
      <c r="E3446" s="1" t="s">
        <v>10721</v>
      </c>
      <c r="F3446" s="0" t="s">
        <v>7917</v>
      </c>
      <c r="G3446" s="25" t="s">
        <v>10720</v>
      </c>
    </row>
    <row r="3447" customFormat="false" ht="13.5" hidden="false" customHeight="false" outlineLevel="0" collapsed="false">
      <c r="A3447" s="23" t="s">
        <v>10722</v>
      </c>
      <c r="B3447" s="23"/>
      <c r="C3447" s="24" t="s">
        <v>10723</v>
      </c>
      <c r="E3447" s="1" t="s">
        <v>10724</v>
      </c>
      <c r="F3447" s="0" t="s">
        <v>7917</v>
      </c>
      <c r="G3447" s="25" t="s">
        <v>10723</v>
      </c>
    </row>
    <row r="3448" customFormat="false" ht="13.5" hidden="false" customHeight="false" outlineLevel="0" collapsed="false">
      <c r="A3448" s="23" t="s">
        <v>10725</v>
      </c>
      <c r="B3448" s="23"/>
      <c r="C3448" s="24" t="s">
        <v>10726</v>
      </c>
      <c r="E3448" s="1" t="s">
        <v>10727</v>
      </c>
      <c r="F3448" s="0" t="s">
        <v>7917</v>
      </c>
      <c r="G3448" s="25" t="s">
        <v>10726</v>
      </c>
    </row>
    <row r="3449" customFormat="false" ht="13.5" hidden="false" customHeight="false" outlineLevel="0" collapsed="false">
      <c r="A3449" s="23" t="s">
        <v>10728</v>
      </c>
      <c r="B3449" s="23"/>
      <c r="C3449" s="24" t="s">
        <v>10729</v>
      </c>
      <c r="E3449" s="1" t="s">
        <v>10730</v>
      </c>
      <c r="F3449" s="0" t="s">
        <v>7917</v>
      </c>
      <c r="G3449" s="25" t="s">
        <v>10729</v>
      </c>
    </row>
    <row r="3450" customFormat="false" ht="13.5" hidden="false" customHeight="false" outlineLevel="0" collapsed="false">
      <c r="A3450" s="23" t="s">
        <v>10731</v>
      </c>
      <c r="B3450" s="23"/>
      <c r="C3450" s="24" t="s">
        <v>10732</v>
      </c>
      <c r="E3450" s="1" t="s">
        <v>10733</v>
      </c>
      <c r="F3450" s="0" t="s">
        <v>7917</v>
      </c>
      <c r="G3450" s="25" t="s">
        <v>10732</v>
      </c>
    </row>
    <row r="3451" customFormat="false" ht="13.5" hidden="false" customHeight="false" outlineLevel="0" collapsed="false">
      <c r="A3451" s="23" t="s">
        <v>10734</v>
      </c>
      <c r="B3451" s="23"/>
      <c r="C3451" s="24" t="s">
        <v>10735</v>
      </c>
      <c r="E3451" s="1" t="s">
        <v>10736</v>
      </c>
      <c r="F3451" s="0" t="s">
        <v>7917</v>
      </c>
      <c r="G3451" s="25" t="s">
        <v>10735</v>
      </c>
    </row>
    <row r="3452" customFormat="false" ht="13.5" hidden="false" customHeight="false" outlineLevel="0" collapsed="false">
      <c r="A3452" s="23" t="s">
        <v>10737</v>
      </c>
      <c r="B3452" s="23"/>
      <c r="C3452" s="24" t="s">
        <v>10738</v>
      </c>
      <c r="E3452" s="1" t="s">
        <v>10739</v>
      </c>
      <c r="F3452" s="0" t="s">
        <v>7917</v>
      </c>
      <c r="G3452" s="25" t="s">
        <v>10738</v>
      </c>
    </row>
    <row r="3453" customFormat="false" ht="13.5" hidden="false" customHeight="false" outlineLevel="0" collapsed="false">
      <c r="A3453" s="23" t="s">
        <v>10740</v>
      </c>
      <c r="B3453" s="23"/>
      <c r="C3453" s="24" t="s">
        <v>10741</v>
      </c>
      <c r="E3453" s="1" t="s">
        <v>10742</v>
      </c>
      <c r="F3453" s="0" t="s">
        <v>7917</v>
      </c>
      <c r="G3453" s="25" t="s">
        <v>10741</v>
      </c>
    </row>
    <row r="3454" customFormat="false" ht="13.5" hidden="false" customHeight="false" outlineLevel="0" collapsed="false">
      <c r="A3454" s="23" t="s">
        <v>10743</v>
      </c>
      <c r="B3454" s="23"/>
      <c r="C3454" s="24" t="s">
        <v>10744</v>
      </c>
      <c r="E3454" s="1" t="s">
        <v>10745</v>
      </c>
      <c r="F3454" s="0" t="s">
        <v>7917</v>
      </c>
      <c r="G3454" s="25" t="s">
        <v>10744</v>
      </c>
    </row>
    <row r="3455" customFormat="false" ht="13.5" hidden="false" customHeight="false" outlineLevel="0" collapsed="false">
      <c r="A3455" s="23" t="s">
        <v>10746</v>
      </c>
      <c r="B3455" s="23"/>
      <c r="C3455" s="24" t="s">
        <v>10747</v>
      </c>
      <c r="E3455" s="1" t="s">
        <v>10748</v>
      </c>
      <c r="F3455" s="0" t="s">
        <v>7917</v>
      </c>
      <c r="G3455" s="25" t="s">
        <v>10747</v>
      </c>
    </row>
    <row r="3456" customFormat="false" ht="13.5" hidden="false" customHeight="false" outlineLevel="0" collapsed="false">
      <c r="A3456" s="23" t="s">
        <v>10749</v>
      </c>
      <c r="B3456" s="23"/>
      <c r="C3456" s="24" t="s">
        <v>10750</v>
      </c>
      <c r="E3456" s="1" t="s">
        <v>10751</v>
      </c>
      <c r="F3456" s="0" t="s">
        <v>7917</v>
      </c>
      <c r="G3456" s="25" t="s">
        <v>10750</v>
      </c>
    </row>
    <row r="3457" customFormat="false" ht="13.5" hidden="false" customHeight="false" outlineLevel="0" collapsed="false">
      <c r="A3457" s="23" t="s">
        <v>10752</v>
      </c>
      <c r="B3457" s="23"/>
      <c r="C3457" s="24" t="s">
        <v>10753</v>
      </c>
      <c r="E3457" s="1" t="s">
        <v>10754</v>
      </c>
      <c r="F3457" s="0" t="s">
        <v>7917</v>
      </c>
      <c r="G3457" s="25" t="s">
        <v>10753</v>
      </c>
    </row>
    <row r="3458" customFormat="false" ht="13.5" hidden="false" customHeight="false" outlineLevel="0" collapsed="false">
      <c r="A3458" s="23" t="s">
        <v>10755</v>
      </c>
      <c r="B3458" s="23"/>
      <c r="C3458" s="24" t="s">
        <v>10756</v>
      </c>
      <c r="E3458" s="1" t="s">
        <v>10757</v>
      </c>
      <c r="F3458" s="0" t="s">
        <v>7917</v>
      </c>
      <c r="G3458" s="25" t="s">
        <v>10756</v>
      </c>
    </row>
    <row r="3459" customFormat="false" ht="13.5" hidden="false" customHeight="false" outlineLevel="0" collapsed="false">
      <c r="A3459" s="23" t="s">
        <v>10758</v>
      </c>
      <c r="B3459" s="23"/>
      <c r="C3459" s="24" t="s">
        <v>10759</v>
      </c>
      <c r="E3459" s="1" t="s">
        <v>10760</v>
      </c>
      <c r="F3459" s="0" t="s">
        <v>7917</v>
      </c>
      <c r="G3459" s="25" t="s">
        <v>10759</v>
      </c>
    </row>
    <row r="3460" customFormat="false" ht="13.5" hidden="false" customHeight="false" outlineLevel="0" collapsed="false">
      <c r="A3460" s="23" t="s">
        <v>10761</v>
      </c>
      <c r="B3460" s="23"/>
      <c r="C3460" s="24" t="s">
        <v>10762</v>
      </c>
      <c r="E3460" s="1" t="s">
        <v>10763</v>
      </c>
      <c r="F3460" s="0" t="s">
        <v>7917</v>
      </c>
      <c r="G3460" s="25" t="s">
        <v>10762</v>
      </c>
    </row>
    <row r="3461" customFormat="false" ht="13.5" hidden="false" customHeight="false" outlineLevel="0" collapsed="false">
      <c r="A3461" s="23" t="s">
        <v>10764</v>
      </c>
      <c r="B3461" s="23"/>
      <c r="C3461" s="24" t="s">
        <v>10765</v>
      </c>
      <c r="E3461" s="1" t="s">
        <v>10766</v>
      </c>
      <c r="F3461" s="0" t="s">
        <v>7917</v>
      </c>
      <c r="G3461" s="25" t="s">
        <v>10765</v>
      </c>
    </row>
    <row r="3462" customFormat="false" ht="13.5" hidden="false" customHeight="false" outlineLevel="0" collapsed="false">
      <c r="A3462" s="23" t="s">
        <v>10767</v>
      </c>
      <c r="B3462" s="23"/>
      <c r="C3462" s="24" t="s">
        <v>10768</v>
      </c>
      <c r="E3462" s="1" t="s">
        <v>10769</v>
      </c>
      <c r="F3462" s="0" t="s">
        <v>7917</v>
      </c>
      <c r="G3462" s="25" t="s">
        <v>10768</v>
      </c>
    </row>
    <row r="3463" customFormat="false" ht="13.5" hidden="false" customHeight="false" outlineLevel="0" collapsed="false">
      <c r="A3463" s="23" t="s">
        <v>10770</v>
      </c>
      <c r="B3463" s="23"/>
      <c r="C3463" s="24" t="s">
        <v>10771</v>
      </c>
      <c r="E3463" s="1" t="s">
        <v>10772</v>
      </c>
      <c r="F3463" s="0" t="s">
        <v>7917</v>
      </c>
      <c r="G3463" s="25" t="s">
        <v>10771</v>
      </c>
    </row>
    <row r="3464" customFormat="false" ht="13.5" hidden="false" customHeight="false" outlineLevel="0" collapsed="false">
      <c r="A3464" s="23" t="s">
        <v>10773</v>
      </c>
      <c r="B3464" s="23"/>
      <c r="C3464" s="24" t="s">
        <v>10774</v>
      </c>
      <c r="E3464" s="1" t="s">
        <v>10775</v>
      </c>
      <c r="F3464" s="0" t="s">
        <v>7917</v>
      </c>
      <c r="G3464" s="25" t="s">
        <v>10774</v>
      </c>
    </row>
    <row r="3465" customFormat="false" ht="13.5" hidden="false" customHeight="false" outlineLevel="0" collapsed="false">
      <c r="A3465" s="23" t="s">
        <v>10776</v>
      </c>
      <c r="B3465" s="23"/>
      <c r="C3465" s="24" t="s">
        <v>10777</v>
      </c>
      <c r="E3465" s="1" t="s">
        <v>10778</v>
      </c>
      <c r="F3465" s="0" t="s">
        <v>7917</v>
      </c>
      <c r="G3465" s="25" t="s">
        <v>10777</v>
      </c>
    </row>
    <row r="3466" customFormat="false" ht="13.5" hidden="false" customHeight="false" outlineLevel="0" collapsed="false">
      <c r="A3466" s="23" t="s">
        <v>10779</v>
      </c>
      <c r="B3466" s="23"/>
      <c r="C3466" s="24" t="s">
        <v>10780</v>
      </c>
      <c r="E3466" s="1" t="s">
        <v>10781</v>
      </c>
      <c r="F3466" s="0" t="s">
        <v>7917</v>
      </c>
      <c r="G3466" s="25" t="s">
        <v>10780</v>
      </c>
    </row>
    <row r="3467" customFormat="false" ht="13.5" hidden="false" customHeight="false" outlineLevel="0" collapsed="false">
      <c r="A3467" s="23" t="s">
        <v>10782</v>
      </c>
      <c r="B3467" s="23"/>
      <c r="C3467" s="24" t="s">
        <v>10783</v>
      </c>
      <c r="E3467" s="1" t="s">
        <v>10784</v>
      </c>
      <c r="F3467" s="0" t="s">
        <v>7917</v>
      </c>
      <c r="G3467" s="25" t="s">
        <v>10783</v>
      </c>
    </row>
    <row r="3468" customFormat="false" ht="13.5" hidden="false" customHeight="false" outlineLevel="0" collapsed="false">
      <c r="A3468" s="23" t="s">
        <v>10785</v>
      </c>
      <c r="B3468" s="23"/>
      <c r="C3468" s="24" t="s">
        <v>10786</v>
      </c>
      <c r="E3468" s="1" t="s">
        <v>10787</v>
      </c>
      <c r="F3468" s="0" t="s">
        <v>7917</v>
      </c>
      <c r="G3468" s="25" t="s">
        <v>10786</v>
      </c>
    </row>
    <row r="3469" customFormat="false" ht="13.5" hidden="false" customHeight="false" outlineLevel="0" collapsed="false">
      <c r="A3469" s="23" t="s">
        <v>10788</v>
      </c>
      <c r="B3469" s="23"/>
      <c r="C3469" s="24" t="s">
        <v>10789</v>
      </c>
      <c r="E3469" s="1" t="s">
        <v>10790</v>
      </c>
      <c r="F3469" s="0" t="s">
        <v>7917</v>
      </c>
      <c r="G3469" s="25" t="s">
        <v>10789</v>
      </c>
    </row>
    <row r="3470" customFormat="false" ht="13.5" hidden="false" customHeight="false" outlineLevel="0" collapsed="false">
      <c r="A3470" s="23" t="s">
        <v>10791</v>
      </c>
      <c r="B3470" s="23"/>
      <c r="C3470" s="24" t="s">
        <v>10792</v>
      </c>
      <c r="E3470" s="1" t="s">
        <v>10793</v>
      </c>
      <c r="F3470" s="0" t="s">
        <v>7917</v>
      </c>
      <c r="G3470" s="25" t="s">
        <v>10792</v>
      </c>
    </row>
    <row r="3471" customFormat="false" ht="13.5" hidden="false" customHeight="false" outlineLevel="0" collapsed="false">
      <c r="A3471" s="23" t="s">
        <v>10794</v>
      </c>
      <c r="B3471" s="23"/>
      <c r="C3471" s="24" t="s">
        <v>10795</v>
      </c>
      <c r="E3471" s="1" t="s">
        <v>10796</v>
      </c>
      <c r="F3471" s="0" t="s">
        <v>7917</v>
      </c>
      <c r="G3471" s="25" t="s">
        <v>10795</v>
      </c>
    </row>
    <row r="3472" customFormat="false" ht="13.5" hidden="false" customHeight="false" outlineLevel="0" collapsed="false">
      <c r="A3472" s="23" t="s">
        <v>10797</v>
      </c>
      <c r="B3472" s="23"/>
      <c r="C3472" s="24" t="s">
        <v>10798</v>
      </c>
      <c r="E3472" s="1" t="s">
        <v>10799</v>
      </c>
      <c r="F3472" s="0" t="s">
        <v>7917</v>
      </c>
      <c r="G3472" s="25" t="s">
        <v>10798</v>
      </c>
    </row>
    <row r="3473" customFormat="false" ht="13.5" hidden="false" customHeight="false" outlineLevel="0" collapsed="false">
      <c r="A3473" s="23" t="s">
        <v>10800</v>
      </c>
      <c r="B3473" s="23"/>
      <c r="C3473" s="24" t="s">
        <v>10801</v>
      </c>
      <c r="E3473" s="1" t="s">
        <v>10802</v>
      </c>
      <c r="F3473" s="0" t="s">
        <v>7917</v>
      </c>
      <c r="G3473" s="25" t="s">
        <v>10801</v>
      </c>
    </row>
    <row r="3474" customFormat="false" ht="13.5" hidden="false" customHeight="false" outlineLevel="0" collapsed="false">
      <c r="A3474" s="23" t="s">
        <v>10803</v>
      </c>
      <c r="B3474" s="23"/>
      <c r="C3474" s="24" t="s">
        <v>10804</v>
      </c>
      <c r="E3474" s="1" t="s">
        <v>10805</v>
      </c>
      <c r="F3474" s="0" t="s">
        <v>7917</v>
      </c>
      <c r="G3474" s="25" t="s">
        <v>10804</v>
      </c>
    </row>
    <row r="3475" customFormat="false" ht="13.5" hidden="false" customHeight="false" outlineLevel="0" collapsed="false">
      <c r="A3475" s="23" t="s">
        <v>10806</v>
      </c>
      <c r="B3475" s="23"/>
      <c r="C3475" s="24" t="s">
        <v>10807</v>
      </c>
      <c r="E3475" s="1" t="s">
        <v>10808</v>
      </c>
      <c r="F3475" s="0" t="s">
        <v>7917</v>
      </c>
      <c r="G3475" s="25" t="s">
        <v>10807</v>
      </c>
    </row>
    <row r="3476" customFormat="false" ht="13.5" hidden="false" customHeight="false" outlineLevel="0" collapsed="false">
      <c r="A3476" s="23" t="s">
        <v>10809</v>
      </c>
      <c r="B3476" s="23"/>
      <c r="C3476" s="24" t="s">
        <v>10810</v>
      </c>
      <c r="E3476" s="1" t="s">
        <v>10811</v>
      </c>
      <c r="F3476" s="0" t="s">
        <v>7917</v>
      </c>
      <c r="G3476" s="25" t="s">
        <v>10810</v>
      </c>
    </row>
    <row r="3477" customFormat="false" ht="13.5" hidden="false" customHeight="false" outlineLevel="0" collapsed="false">
      <c r="A3477" s="23" t="s">
        <v>10812</v>
      </c>
      <c r="B3477" s="23"/>
      <c r="C3477" s="24" t="s">
        <v>10813</v>
      </c>
      <c r="E3477" s="1" t="s">
        <v>10814</v>
      </c>
      <c r="F3477" s="0" t="s">
        <v>7917</v>
      </c>
      <c r="G3477" s="25" t="s">
        <v>10813</v>
      </c>
    </row>
    <row r="3478" customFormat="false" ht="13.5" hidden="false" customHeight="false" outlineLevel="0" collapsed="false">
      <c r="A3478" s="23" t="s">
        <v>10815</v>
      </c>
      <c r="B3478" s="23"/>
      <c r="C3478" s="24" t="s">
        <v>10816</v>
      </c>
      <c r="E3478" s="1" t="s">
        <v>10817</v>
      </c>
      <c r="F3478" s="0" t="s">
        <v>7917</v>
      </c>
      <c r="G3478" s="25" t="s">
        <v>10816</v>
      </c>
    </row>
    <row r="3479" customFormat="false" ht="13.5" hidden="false" customHeight="false" outlineLevel="0" collapsed="false">
      <c r="A3479" s="23" t="s">
        <v>10818</v>
      </c>
      <c r="B3479" s="23"/>
      <c r="C3479" s="24" t="s">
        <v>10819</v>
      </c>
      <c r="E3479" s="1" t="s">
        <v>10820</v>
      </c>
      <c r="F3479" s="0" t="s">
        <v>7917</v>
      </c>
      <c r="G3479" s="25" t="s">
        <v>10819</v>
      </c>
    </row>
    <row r="3480" customFormat="false" ht="13.5" hidden="false" customHeight="false" outlineLevel="0" collapsed="false">
      <c r="A3480" s="23" t="s">
        <v>10821</v>
      </c>
      <c r="B3480" s="23"/>
      <c r="C3480" s="24" t="s">
        <v>10822</v>
      </c>
      <c r="E3480" s="1" t="s">
        <v>10823</v>
      </c>
      <c r="F3480" s="0" t="s">
        <v>7917</v>
      </c>
      <c r="G3480" s="25" t="s">
        <v>10822</v>
      </c>
    </row>
    <row r="3481" customFormat="false" ht="13.5" hidden="false" customHeight="false" outlineLevel="0" collapsed="false">
      <c r="A3481" s="23" t="s">
        <v>10824</v>
      </c>
      <c r="B3481" s="23"/>
      <c r="C3481" s="24" t="s">
        <v>10825</v>
      </c>
      <c r="E3481" s="1" t="s">
        <v>10826</v>
      </c>
      <c r="F3481" s="0" t="s">
        <v>7917</v>
      </c>
      <c r="G3481" s="25" t="s">
        <v>10825</v>
      </c>
    </row>
    <row r="3482" customFormat="false" ht="13.5" hidden="false" customHeight="false" outlineLevel="0" collapsed="false">
      <c r="A3482" s="23" t="s">
        <v>10827</v>
      </c>
      <c r="B3482" s="23"/>
      <c r="C3482" s="24" t="s">
        <v>10828</v>
      </c>
      <c r="E3482" s="1" t="s">
        <v>10829</v>
      </c>
      <c r="F3482" s="0" t="s">
        <v>7917</v>
      </c>
      <c r="G3482" s="25" t="s">
        <v>10828</v>
      </c>
    </row>
    <row r="3483" customFormat="false" ht="13.5" hidden="false" customHeight="false" outlineLevel="0" collapsed="false">
      <c r="A3483" s="23" t="s">
        <v>10830</v>
      </c>
      <c r="B3483" s="23"/>
      <c r="C3483" s="24" t="s">
        <v>10831</v>
      </c>
      <c r="E3483" s="1" t="s">
        <v>10832</v>
      </c>
      <c r="F3483" s="0" t="s">
        <v>7917</v>
      </c>
      <c r="G3483" s="25" t="s">
        <v>10831</v>
      </c>
    </row>
    <row r="3484" customFormat="false" ht="13.5" hidden="false" customHeight="false" outlineLevel="0" collapsed="false">
      <c r="A3484" s="23" t="s">
        <v>10833</v>
      </c>
      <c r="B3484" s="23"/>
      <c r="C3484" s="24" t="s">
        <v>10834</v>
      </c>
      <c r="E3484" s="1" t="s">
        <v>10835</v>
      </c>
      <c r="F3484" s="0" t="s">
        <v>7917</v>
      </c>
      <c r="G3484" s="25" t="s">
        <v>10834</v>
      </c>
    </row>
    <row r="3485" customFormat="false" ht="13.5" hidden="false" customHeight="false" outlineLevel="0" collapsed="false">
      <c r="A3485" s="23" t="s">
        <v>10836</v>
      </c>
      <c r="B3485" s="23"/>
      <c r="C3485" s="24" t="s">
        <v>10837</v>
      </c>
      <c r="E3485" s="1" t="s">
        <v>10838</v>
      </c>
      <c r="F3485" s="0" t="s">
        <v>7917</v>
      </c>
      <c r="G3485" s="25" t="s">
        <v>10837</v>
      </c>
    </row>
    <row r="3486" customFormat="false" ht="13.5" hidden="false" customHeight="false" outlineLevel="0" collapsed="false">
      <c r="A3486" s="23" t="s">
        <v>10839</v>
      </c>
      <c r="B3486" s="23"/>
      <c r="C3486" s="24" t="s">
        <v>10840</v>
      </c>
      <c r="E3486" s="1" t="s">
        <v>10841</v>
      </c>
      <c r="F3486" s="0" t="s">
        <v>7917</v>
      </c>
      <c r="G3486" s="25" t="s">
        <v>10840</v>
      </c>
    </row>
    <row r="3487" customFormat="false" ht="13.5" hidden="false" customHeight="false" outlineLevel="0" collapsed="false">
      <c r="A3487" s="23" t="s">
        <v>10842</v>
      </c>
      <c r="B3487" s="23"/>
      <c r="C3487" s="24" t="s">
        <v>10843</v>
      </c>
      <c r="E3487" s="1" t="s">
        <v>10844</v>
      </c>
      <c r="F3487" s="0" t="s">
        <v>7917</v>
      </c>
      <c r="G3487" s="25" t="s">
        <v>10843</v>
      </c>
    </row>
    <row r="3488" customFormat="false" ht="13.5" hidden="false" customHeight="false" outlineLevel="0" collapsed="false">
      <c r="A3488" s="23" t="s">
        <v>10845</v>
      </c>
      <c r="B3488" s="23"/>
      <c r="C3488" s="24" t="s">
        <v>10846</v>
      </c>
      <c r="E3488" s="1" t="s">
        <v>10847</v>
      </c>
      <c r="F3488" s="0" t="s">
        <v>7917</v>
      </c>
      <c r="G3488" s="25" t="s">
        <v>10846</v>
      </c>
    </row>
    <row r="3489" customFormat="false" ht="13.5" hidden="false" customHeight="false" outlineLevel="0" collapsed="false">
      <c r="A3489" s="23" t="s">
        <v>10848</v>
      </c>
      <c r="B3489" s="23"/>
      <c r="C3489" s="24" t="s">
        <v>10849</v>
      </c>
      <c r="E3489" s="1" t="s">
        <v>10850</v>
      </c>
      <c r="F3489" s="0" t="s">
        <v>7917</v>
      </c>
      <c r="G3489" s="25" t="s">
        <v>10849</v>
      </c>
    </row>
    <row r="3490" customFormat="false" ht="13.5" hidden="false" customHeight="false" outlineLevel="0" collapsed="false">
      <c r="A3490" s="23" t="s">
        <v>10851</v>
      </c>
      <c r="B3490" s="23"/>
      <c r="C3490" s="24" t="s">
        <v>10852</v>
      </c>
      <c r="E3490" s="1" t="s">
        <v>10853</v>
      </c>
      <c r="F3490" s="0" t="s">
        <v>7917</v>
      </c>
      <c r="G3490" s="25" t="s">
        <v>10852</v>
      </c>
    </row>
    <row r="3491" customFormat="false" ht="13.5" hidden="false" customHeight="false" outlineLevel="0" collapsed="false">
      <c r="A3491" s="23" t="s">
        <v>10854</v>
      </c>
      <c r="B3491" s="23"/>
      <c r="C3491" s="24" t="s">
        <v>10855</v>
      </c>
      <c r="E3491" s="1" t="s">
        <v>10856</v>
      </c>
      <c r="F3491" s="0" t="s">
        <v>7917</v>
      </c>
      <c r="G3491" s="25" t="s">
        <v>10855</v>
      </c>
    </row>
    <row r="3492" customFormat="false" ht="13.5" hidden="false" customHeight="false" outlineLevel="0" collapsed="false">
      <c r="A3492" s="23" t="s">
        <v>10857</v>
      </c>
      <c r="B3492" s="23"/>
      <c r="C3492" s="24" t="s">
        <v>10858</v>
      </c>
      <c r="E3492" s="1" t="s">
        <v>10859</v>
      </c>
      <c r="F3492" s="0" t="s">
        <v>7917</v>
      </c>
      <c r="G3492" s="25" t="s">
        <v>10858</v>
      </c>
    </row>
    <row r="3493" customFormat="false" ht="13.5" hidden="false" customHeight="false" outlineLevel="0" collapsed="false">
      <c r="A3493" s="23" t="s">
        <v>10860</v>
      </c>
      <c r="B3493" s="23"/>
      <c r="C3493" s="24" t="s">
        <v>10861</v>
      </c>
      <c r="E3493" s="1" t="s">
        <v>10862</v>
      </c>
      <c r="F3493" s="0" t="s">
        <v>7917</v>
      </c>
      <c r="G3493" s="25" t="s">
        <v>10861</v>
      </c>
    </row>
    <row r="3494" customFormat="false" ht="13.5" hidden="false" customHeight="false" outlineLevel="0" collapsed="false">
      <c r="A3494" s="23" t="s">
        <v>10863</v>
      </c>
      <c r="B3494" s="23"/>
      <c r="C3494" s="24" t="s">
        <v>10864</v>
      </c>
      <c r="E3494" s="1" t="s">
        <v>10865</v>
      </c>
      <c r="F3494" s="0" t="s">
        <v>7917</v>
      </c>
      <c r="G3494" s="25" t="s">
        <v>10864</v>
      </c>
    </row>
    <row r="3495" customFormat="false" ht="13.5" hidden="false" customHeight="false" outlineLevel="0" collapsed="false">
      <c r="A3495" s="23" t="s">
        <v>10866</v>
      </c>
      <c r="B3495" s="23"/>
      <c r="C3495" s="24" t="s">
        <v>10867</v>
      </c>
      <c r="E3495" s="1" t="s">
        <v>10868</v>
      </c>
      <c r="F3495" s="0" t="s">
        <v>7917</v>
      </c>
      <c r="G3495" s="25" t="s">
        <v>10867</v>
      </c>
    </row>
    <row r="3496" customFormat="false" ht="13.5" hidden="false" customHeight="false" outlineLevel="0" collapsed="false">
      <c r="A3496" s="23" t="s">
        <v>10869</v>
      </c>
      <c r="B3496" s="23"/>
      <c r="C3496" s="24" t="s">
        <v>10870</v>
      </c>
      <c r="E3496" s="1" t="s">
        <v>10871</v>
      </c>
      <c r="F3496" s="0" t="s">
        <v>7917</v>
      </c>
      <c r="G3496" s="25" t="s">
        <v>10870</v>
      </c>
    </row>
    <row r="3497" customFormat="false" ht="13.5" hidden="false" customHeight="false" outlineLevel="0" collapsed="false">
      <c r="A3497" s="23" t="s">
        <v>10872</v>
      </c>
      <c r="B3497" s="23"/>
      <c r="C3497" s="24" t="s">
        <v>10873</v>
      </c>
      <c r="E3497" s="1" t="s">
        <v>10874</v>
      </c>
      <c r="F3497" s="0" t="s">
        <v>7917</v>
      </c>
      <c r="G3497" s="25" t="s">
        <v>10873</v>
      </c>
    </row>
    <row r="3498" customFormat="false" ht="13.5" hidden="false" customHeight="false" outlineLevel="0" collapsed="false">
      <c r="A3498" s="23" t="s">
        <v>10875</v>
      </c>
      <c r="B3498" s="23"/>
      <c r="C3498" s="24" t="s">
        <v>10876</v>
      </c>
      <c r="E3498" s="1" t="s">
        <v>10877</v>
      </c>
      <c r="F3498" s="0" t="s">
        <v>7917</v>
      </c>
      <c r="G3498" s="25" t="s">
        <v>10876</v>
      </c>
    </row>
    <row r="3499" customFormat="false" ht="13.5" hidden="false" customHeight="false" outlineLevel="0" collapsed="false">
      <c r="A3499" s="23" t="s">
        <v>10878</v>
      </c>
      <c r="B3499" s="23"/>
      <c r="C3499" s="24" t="s">
        <v>10879</v>
      </c>
      <c r="E3499" s="1" t="s">
        <v>10880</v>
      </c>
      <c r="F3499" s="0" t="s">
        <v>7917</v>
      </c>
      <c r="G3499" s="25" t="s">
        <v>10879</v>
      </c>
    </row>
    <row r="3500" customFormat="false" ht="13.5" hidden="false" customHeight="false" outlineLevel="0" collapsed="false">
      <c r="A3500" s="23" t="s">
        <v>10881</v>
      </c>
      <c r="B3500" s="23"/>
      <c r="C3500" s="24" t="s">
        <v>10882</v>
      </c>
      <c r="E3500" s="1" t="s">
        <v>10883</v>
      </c>
      <c r="F3500" s="0" t="s">
        <v>7917</v>
      </c>
      <c r="G3500" s="25" t="s">
        <v>10882</v>
      </c>
    </row>
    <row r="3501" customFormat="false" ht="13.5" hidden="false" customHeight="false" outlineLevel="0" collapsed="false">
      <c r="A3501" s="23" t="s">
        <v>10884</v>
      </c>
      <c r="B3501" s="23"/>
      <c r="C3501" s="24" t="s">
        <v>10885</v>
      </c>
      <c r="E3501" s="1" t="s">
        <v>10886</v>
      </c>
      <c r="F3501" s="0" t="s">
        <v>7917</v>
      </c>
      <c r="G3501" s="25" t="s">
        <v>10885</v>
      </c>
    </row>
    <row r="3502" customFormat="false" ht="13.5" hidden="false" customHeight="false" outlineLevel="0" collapsed="false">
      <c r="A3502" s="23" t="s">
        <v>10887</v>
      </c>
      <c r="B3502" s="23"/>
      <c r="C3502" s="24" t="s">
        <v>10888</v>
      </c>
      <c r="E3502" s="1" t="s">
        <v>10889</v>
      </c>
      <c r="F3502" s="0" t="s">
        <v>7917</v>
      </c>
      <c r="G3502" s="25" t="s">
        <v>10888</v>
      </c>
    </row>
    <row r="3503" customFormat="false" ht="13.5" hidden="false" customHeight="false" outlineLevel="0" collapsed="false">
      <c r="A3503" s="23" t="s">
        <v>10890</v>
      </c>
      <c r="B3503" s="23"/>
      <c r="C3503" s="24" t="s">
        <v>10891</v>
      </c>
      <c r="E3503" s="1" t="s">
        <v>10892</v>
      </c>
      <c r="F3503" s="0" t="s">
        <v>7917</v>
      </c>
      <c r="G3503" s="25" t="s">
        <v>10891</v>
      </c>
    </row>
    <row r="3504" customFormat="false" ht="13.5" hidden="false" customHeight="false" outlineLevel="0" collapsed="false">
      <c r="A3504" s="23" t="s">
        <v>10893</v>
      </c>
      <c r="B3504" s="23"/>
      <c r="C3504" s="24" t="s">
        <v>10894</v>
      </c>
      <c r="E3504" s="1" t="s">
        <v>10895</v>
      </c>
      <c r="F3504" s="0" t="s">
        <v>7917</v>
      </c>
      <c r="G3504" s="25" t="s">
        <v>10894</v>
      </c>
    </row>
    <row r="3505" customFormat="false" ht="13.5" hidden="false" customHeight="false" outlineLevel="0" collapsed="false">
      <c r="A3505" s="23" t="s">
        <v>10896</v>
      </c>
      <c r="B3505" s="23"/>
      <c r="C3505" s="24" t="s">
        <v>10897</v>
      </c>
      <c r="E3505" s="1" t="s">
        <v>10898</v>
      </c>
      <c r="F3505" s="0" t="s">
        <v>7917</v>
      </c>
      <c r="G3505" s="25" t="s">
        <v>10897</v>
      </c>
    </row>
    <row r="3506" customFormat="false" ht="13.5" hidden="false" customHeight="false" outlineLevel="0" collapsed="false">
      <c r="A3506" s="23" t="s">
        <v>10899</v>
      </c>
      <c r="B3506" s="23"/>
      <c r="C3506" s="24" t="s">
        <v>10900</v>
      </c>
      <c r="E3506" s="1" t="s">
        <v>10901</v>
      </c>
      <c r="F3506" s="0" t="s">
        <v>7917</v>
      </c>
      <c r="G3506" s="25" t="s">
        <v>10900</v>
      </c>
    </row>
    <row r="3507" customFormat="false" ht="13.5" hidden="false" customHeight="false" outlineLevel="0" collapsed="false">
      <c r="A3507" s="23" t="s">
        <v>10902</v>
      </c>
      <c r="B3507" s="23"/>
      <c r="C3507" s="24" t="s">
        <v>10903</v>
      </c>
      <c r="E3507" s="1" t="s">
        <v>10904</v>
      </c>
      <c r="F3507" s="0" t="s">
        <v>7917</v>
      </c>
      <c r="G3507" s="25" t="s">
        <v>10903</v>
      </c>
    </row>
    <row r="3508" customFormat="false" ht="13.5" hidden="false" customHeight="false" outlineLevel="0" collapsed="false">
      <c r="A3508" s="23" t="s">
        <v>10905</v>
      </c>
      <c r="B3508" s="23"/>
      <c r="C3508" s="23" t="s">
        <v>10906</v>
      </c>
      <c r="E3508" s="1" t="s">
        <v>490</v>
      </c>
      <c r="F3508" s="0" t="s">
        <v>7917</v>
      </c>
      <c r="G3508" s="0" t="s">
        <v>10906</v>
      </c>
    </row>
    <row r="3509" customFormat="false" ht="13.5" hidden="false" customHeight="false" outlineLevel="0" collapsed="false">
      <c r="A3509" s="23" t="s">
        <v>10907</v>
      </c>
      <c r="B3509" s="23"/>
      <c r="C3509" s="24" t="s">
        <v>10908</v>
      </c>
      <c r="E3509" s="1" t="s">
        <v>10909</v>
      </c>
      <c r="F3509" s="0" t="s">
        <v>7917</v>
      </c>
      <c r="G3509" s="25" t="s">
        <v>10908</v>
      </c>
    </row>
    <row r="3510" customFormat="false" ht="13.5" hidden="false" customHeight="false" outlineLevel="0" collapsed="false">
      <c r="A3510" s="23" t="s">
        <v>10910</v>
      </c>
      <c r="B3510" s="23"/>
      <c r="C3510" s="24" t="s">
        <v>10911</v>
      </c>
      <c r="E3510" s="1" t="s">
        <v>10912</v>
      </c>
      <c r="F3510" s="0" t="s">
        <v>7917</v>
      </c>
      <c r="G3510" s="25" t="s">
        <v>10911</v>
      </c>
    </row>
    <row r="3511" customFormat="false" ht="13.5" hidden="false" customHeight="false" outlineLevel="0" collapsed="false">
      <c r="A3511" s="23" t="s">
        <v>10913</v>
      </c>
      <c r="B3511" s="23"/>
      <c r="C3511" s="24" t="s">
        <v>10914</v>
      </c>
      <c r="E3511" s="1" t="s">
        <v>10915</v>
      </c>
      <c r="F3511" s="0" t="s">
        <v>7917</v>
      </c>
      <c r="G3511" s="25" t="s">
        <v>10914</v>
      </c>
    </row>
    <row r="3512" customFormat="false" ht="13.5" hidden="false" customHeight="false" outlineLevel="0" collapsed="false">
      <c r="A3512" s="23" t="s">
        <v>10916</v>
      </c>
      <c r="B3512" s="23"/>
      <c r="C3512" s="24" t="s">
        <v>10917</v>
      </c>
      <c r="E3512" s="1" t="s">
        <v>10918</v>
      </c>
      <c r="F3512" s="0" t="s">
        <v>7917</v>
      </c>
      <c r="G3512" s="25" t="s">
        <v>10917</v>
      </c>
    </row>
    <row r="3513" customFormat="false" ht="13.5" hidden="false" customHeight="false" outlineLevel="0" collapsed="false">
      <c r="A3513" s="23" t="s">
        <v>10919</v>
      </c>
      <c r="B3513" s="23"/>
      <c r="C3513" s="24" t="s">
        <v>10920</v>
      </c>
      <c r="E3513" s="1" t="s">
        <v>10921</v>
      </c>
      <c r="F3513" s="0" t="s">
        <v>7917</v>
      </c>
      <c r="G3513" s="25" t="s">
        <v>10920</v>
      </c>
    </row>
    <row r="3514" customFormat="false" ht="13.5" hidden="false" customHeight="false" outlineLevel="0" collapsed="false">
      <c r="A3514" s="23" t="s">
        <v>10922</v>
      </c>
      <c r="B3514" s="23"/>
      <c r="C3514" s="24" t="s">
        <v>10923</v>
      </c>
      <c r="E3514" s="1" t="s">
        <v>10924</v>
      </c>
      <c r="F3514" s="0" t="s">
        <v>7917</v>
      </c>
      <c r="G3514" s="25" t="s">
        <v>10923</v>
      </c>
    </row>
    <row r="3515" customFormat="false" ht="13.5" hidden="false" customHeight="false" outlineLevel="0" collapsed="false">
      <c r="A3515" s="23" t="s">
        <v>10925</v>
      </c>
      <c r="B3515" s="23"/>
      <c r="C3515" s="24" t="s">
        <v>10926</v>
      </c>
      <c r="E3515" s="1" t="s">
        <v>10927</v>
      </c>
      <c r="F3515" s="0" t="s">
        <v>7917</v>
      </c>
      <c r="G3515" s="25" t="s">
        <v>10926</v>
      </c>
    </row>
    <row r="3516" customFormat="false" ht="13.5" hidden="false" customHeight="false" outlineLevel="0" collapsed="false">
      <c r="A3516" s="23" t="s">
        <v>10928</v>
      </c>
      <c r="B3516" s="23"/>
      <c r="C3516" s="24" t="s">
        <v>10929</v>
      </c>
      <c r="E3516" s="1" t="s">
        <v>10930</v>
      </c>
      <c r="F3516" s="0" t="s">
        <v>7917</v>
      </c>
      <c r="G3516" s="25" t="s">
        <v>10929</v>
      </c>
    </row>
    <row r="3517" customFormat="false" ht="13.5" hidden="false" customHeight="false" outlineLevel="0" collapsed="false">
      <c r="A3517" s="23" t="s">
        <v>10931</v>
      </c>
      <c r="B3517" s="23"/>
      <c r="C3517" s="24" t="s">
        <v>10932</v>
      </c>
      <c r="E3517" s="1" t="s">
        <v>10933</v>
      </c>
      <c r="F3517" s="0" t="s">
        <v>7917</v>
      </c>
      <c r="G3517" s="25" t="s">
        <v>10932</v>
      </c>
    </row>
    <row r="3518" customFormat="false" ht="13.5" hidden="false" customHeight="false" outlineLevel="0" collapsed="false">
      <c r="A3518" s="23" t="s">
        <v>10934</v>
      </c>
      <c r="B3518" s="23"/>
      <c r="C3518" s="24" t="s">
        <v>10935</v>
      </c>
      <c r="E3518" s="1" t="s">
        <v>10936</v>
      </c>
      <c r="F3518" s="0" t="s">
        <v>7917</v>
      </c>
      <c r="G3518" s="25" t="s">
        <v>10935</v>
      </c>
    </row>
    <row r="3519" customFormat="false" ht="13.5" hidden="false" customHeight="false" outlineLevel="0" collapsed="false">
      <c r="A3519" s="23" t="s">
        <v>10937</v>
      </c>
      <c r="B3519" s="23"/>
      <c r="C3519" s="24" t="s">
        <v>10938</v>
      </c>
      <c r="E3519" s="1" t="s">
        <v>10939</v>
      </c>
      <c r="F3519" s="0" t="s">
        <v>7917</v>
      </c>
      <c r="G3519" s="25" t="s">
        <v>10938</v>
      </c>
    </row>
    <row r="3520" customFormat="false" ht="13.5" hidden="false" customHeight="false" outlineLevel="0" collapsed="false">
      <c r="A3520" s="23" t="s">
        <v>10940</v>
      </c>
      <c r="B3520" s="23"/>
      <c r="C3520" s="24" t="s">
        <v>10941</v>
      </c>
      <c r="E3520" s="1" t="s">
        <v>10942</v>
      </c>
      <c r="F3520" s="0" t="s">
        <v>7917</v>
      </c>
      <c r="G3520" s="25" t="s">
        <v>10941</v>
      </c>
    </row>
    <row r="3521" customFormat="false" ht="13.5" hidden="false" customHeight="false" outlineLevel="0" collapsed="false">
      <c r="A3521" s="23" t="s">
        <v>10943</v>
      </c>
      <c r="B3521" s="23"/>
      <c r="C3521" s="24" t="s">
        <v>10944</v>
      </c>
      <c r="E3521" s="1" t="s">
        <v>10945</v>
      </c>
      <c r="F3521" s="0" t="s">
        <v>7917</v>
      </c>
      <c r="G3521" s="25" t="s">
        <v>10944</v>
      </c>
    </row>
    <row r="3522" customFormat="false" ht="13.5" hidden="false" customHeight="false" outlineLevel="0" collapsed="false">
      <c r="A3522" s="23" t="s">
        <v>10946</v>
      </c>
      <c r="B3522" s="23"/>
      <c r="C3522" s="24" t="s">
        <v>10947</v>
      </c>
      <c r="E3522" s="1" t="s">
        <v>10948</v>
      </c>
      <c r="F3522" s="0" t="s">
        <v>7917</v>
      </c>
      <c r="G3522" s="25" t="s">
        <v>10947</v>
      </c>
    </row>
    <row r="3523" customFormat="false" ht="13.5" hidden="false" customHeight="false" outlineLevel="0" collapsed="false">
      <c r="A3523" s="23" t="s">
        <v>10949</v>
      </c>
      <c r="B3523" s="23"/>
      <c r="C3523" s="24" t="s">
        <v>10950</v>
      </c>
      <c r="E3523" s="1" t="s">
        <v>10951</v>
      </c>
      <c r="F3523" s="0" t="s">
        <v>7917</v>
      </c>
      <c r="G3523" s="25" t="s">
        <v>10950</v>
      </c>
    </row>
    <row r="3524" customFormat="false" ht="13.5" hidden="false" customHeight="false" outlineLevel="0" collapsed="false">
      <c r="A3524" s="23" t="s">
        <v>10952</v>
      </c>
      <c r="B3524" s="23"/>
      <c r="C3524" s="24" t="s">
        <v>10953</v>
      </c>
      <c r="E3524" s="1" t="s">
        <v>10954</v>
      </c>
      <c r="F3524" s="0" t="s">
        <v>7917</v>
      </c>
      <c r="G3524" s="25" t="s">
        <v>10953</v>
      </c>
    </row>
    <row r="3525" customFormat="false" ht="13.5" hidden="false" customHeight="false" outlineLevel="0" collapsed="false">
      <c r="A3525" s="23" t="s">
        <v>10955</v>
      </c>
      <c r="B3525" s="23"/>
      <c r="C3525" s="24" t="s">
        <v>10956</v>
      </c>
      <c r="E3525" s="1" t="s">
        <v>10957</v>
      </c>
      <c r="F3525" s="0" t="s">
        <v>7917</v>
      </c>
      <c r="G3525" s="25" t="s">
        <v>10956</v>
      </c>
    </row>
    <row r="3526" customFormat="false" ht="13.5" hidden="false" customHeight="false" outlineLevel="0" collapsed="false">
      <c r="A3526" s="23" t="s">
        <v>10958</v>
      </c>
      <c r="B3526" s="23"/>
      <c r="C3526" s="24" t="s">
        <v>10959</v>
      </c>
      <c r="E3526" s="1" t="s">
        <v>10960</v>
      </c>
      <c r="F3526" s="0" t="s">
        <v>7917</v>
      </c>
      <c r="G3526" s="25" t="s">
        <v>10959</v>
      </c>
    </row>
    <row r="3527" customFormat="false" ht="13.5" hidden="false" customHeight="false" outlineLevel="0" collapsed="false">
      <c r="A3527" s="23" t="s">
        <v>10961</v>
      </c>
      <c r="B3527" s="23"/>
      <c r="C3527" s="24" t="s">
        <v>10962</v>
      </c>
      <c r="E3527" s="1" t="s">
        <v>10963</v>
      </c>
      <c r="F3527" s="0" t="s">
        <v>7917</v>
      </c>
      <c r="G3527" s="25" t="s">
        <v>10962</v>
      </c>
    </row>
    <row r="3528" customFormat="false" ht="13.5" hidden="false" customHeight="false" outlineLevel="0" collapsed="false">
      <c r="A3528" s="23" t="s">
        <v>10964</v>
      </c>
      <c r="B3528" s="23"/>
      <c r="C3528" s="24" t="s">
        <v>10965</v>
      </c>
      <c r="E3528" s="1" t="s">
        <v>10966</v>
      </c>
      <c r="F3528" s="0" t="s">
        <v>7917</v>
      </c>
      <c r="G3528" s="25" t="s">
        <v>10965</v>
      </c>
    </row>
    <row r="3529" customFormat="false" ht="13.5" hidden="false" customHeight="false" outlineLevel="0" collapsed="false">
      <c r="A3529" s="23" t="s">
        <v>10967</v>
      </c>
      <c r="B3529" s="23"/>
      <c r="C3529" s="24" t="s">
        <v>10968</v>
      </c>
      <c r="E3529" s="1" t="s">
        <v>10969</v>
      </c>
      <c r="F3529" s="0" t="s">
        <v>7917</v>
      </c>
      <c r="G3529" s="25" t="s">
        <v>10968</v>
      </c>
    </row>
    <row r="3530" customFormat="false" ht="13.5" hidden="false" customHeight="false" outlineLevel="0" collapsed="false">
      <c r="A3530" s="23" t="s">
        <v>10970</v>
      </c>
      <c r="B3530" s="23"/>
      <c r="C3530" s="24" t="s">
        <v>10971</v>
      </c>
      <c r="E3530" s="1" t="s">
        <v>10972</v>
      </c>
      <c r="F3530" s="0" t="s">
        <v>7917</v>
      </c>
      <c r="G3530" s="25" t="s">
        <v>10971</v>
      </c>
    </row>
    <row r="3531" customFormat="false" ht="13.5" hidden="false" customHeight="false" outlineLevel="0" collapsed="false">
      <c r="A3531" s="23" t="s">
        <v>10973</v>
      </c>
      <c r="B3531" s="23"/>
      <c r="C3531" s="23" t="s">
        <v>10974</v>
      </c>
      <c r="E3531" s="1" t="s">
        <v>328</v>
      </c>
      <c r="F3531" s="0" t="s">
        <v>7917</v>
      </c>
      <c r="G3531" s="0" t="s">
        <v>10974</v>
      </c>
    </row>
    <row r="3532" customFormat="false" ht="13.5" hidden="false" customHeight="false" outlineLevel="0" collapsed="false">
      <c r="A3532" s="23" t="s">
        <v>10975</v>
      </c>
      <c r="B3532" s="23"/>
      <c r="C3532" s="24" t="s">
        <v>10976</v>
      </c>
      <c r="E3532" s="1" t="s">
        <v>10977</v>
      </c>
      <c r="F3532" s="0" t="s">
        <v>7917</v>
      </c>
      <c r="G3532" s="25" t="s">
        <v>10976</v>
      </c>
    </row>
    <row r="3533" customFormat="false" ht="13.5" hidden="false" customHeight="false" outlineLevel="0" collapsed="false">
      <c r="A3533" s="23" t="s">
        <v>10978</v>
      </c>
      <c r="B3533" s="23"/>
      <c r="C3533" s="24" t="s">
        <v>10979</v>
      </c>
      <c r="E3533" s="1" t="s">
        <v>10980</v>
      </c>
      <c r="F3533" s="0" t="s">
        <v>7917</v>
      </c>
      <c r="G3533" s="25" t="s">
        <v>10979</v>
      </c>
    </row>
    <row r="3534" customFormat="false" ht="13.5" hidden="false" customHeight="false" outlineLevel="0" collapsed="false">
      <c r="A3534" s="23" t="s">
        <v>10981</v>
      </c>
      <c r="B3534" s="23"/>
      <c r="C3534" s="24" t="s">
        <v>10982</v>
      </c>
      <c r="E3534" s="1" t="s">
        <v>10983</v>
      </c>
      <c r="F3534" s="0" t="s">
        <v>7917</v>
      </c>
      <c r="G3534" s="25" t="s">
        <v>10982</v>
      </c>
    </row>
    <row r="3535" customFormat="false" ht="13.5" hidden="false" customHeight="false" outlineLevel="0" collapsed="false">
      <c r="A3535" s="23" t="s">
        <v>10984</v>
      </c>
      <c r="B3535" s="23"/>
      <c r="C3535" s="24" t="s">
        <v>10985</v>
      </c>
      <c r="E3535" s="1" t="s">
        <v>10986</v>
      </c>
      <c r="F3535" s="0" t="s">
        <v>7917</v>
      </c>
      <c r="G3535" s="25" t="s">
        <v>10985</v>
      </c>
    </row>
    <row r="3536" customFormat="false" ht="13.5" hidden="false" customHeight="false" outlineLevel="0" collapsed="false">
      <c r="A3536" s="23" t="s">
        <v>10987</v>
      </c>
      <c r="B3536" s="23"/>
      <c r="C3536" s="24" t="s">
        <v>10988</v>
      </c>
      <c r="E3536" s="1" t="s">
        <v>10989</v>
      </c>
      <c r="F3536" s="0" t="s">
        <v>7917</v>
      </c>
      <c r="G3536" s="25" t="s">
        <v>10988</v>
      </c>
    </row>
    <row r="3537" customFormat="false" ht="13.5" hidden="false" customHeight="false" outlineLevel="0" collapsed="false">
      <c r="A3537" s="23" t="s">
        <v>10990</v>
      </c>
      <c r="B3537" s="23"/>
      <c r="C3537" s="24" t="s">
        <v>10991</v>
      </c>
      <c r="E3537" s="1" t="s">
        <v>10992</v>
      </c>
      <c r="F3537" s="0" t="s">
        <v>7917</v>
      </c>
      <c r="G3537" s="25" t="s">
        <v>10991</v>
      </c>
    </row>
    <row r="3538" customFormat="false" ht="13.5" hidden="false" customHeight="false" outlineLevel="0" collapsed="false">
      <c r="A3538" s="23" t="s">
        <v>10993</v>
      </c>
      <c r="B3538" s="23"/>
      <c r="C3538" s="24" t="s">
        <v>10994</v>
      </c>
      <c r="E3538" s="1" t="s">
        <v>10995</v>
      </c>
      <c r="F3538" s="0" t="s">
        <v>7917</v>
      </c>
      <c r="G3538" s="25" t="s">
        <v>10994</v>
      </c>
    </row>
    <row r="3539" customFormat="false" ht="13.5" hidden="false" customHeight="false" outlineLevel="0" collapsed="false">
      <c r="A3539" s="23" t="s">
        <v>10996</v>
      </c>
      <c r="B3539" s="23"/>
      <c r="C3539" s="24" t="s">
        <v>10997</v>
      </c>
      <c r="E3539" s="1" t="s">
        <v>10998</v>
      </c>
      <c r="F3539" s="0" t="s">
        <v>7917</v>
      </c>
      <c r="G3539" s="25" t="s">
        <v>10997</v>
      </c>
    </row>
    <row r="3540" customFormat="false" ht="13.5" hidden="false" customHeight="false" outlineLevel="0" collapsed="false">
      <c r="A3540" s="23" t="s">
        <v>10999</v>
      </c>
      <c r="B3540" s="23"/>
      <c r="C3540" s="24" t="s">
        <v>11000</v>
      </c>
      <c r="E3540" s="1" t="s">
        <v>11001</v>
      </c>
      <c r="F3540" s="0" t="s">
        <v>7917</v>
      </c>
      <c r="G3540" s="25" t="s">
        <v>11000</v>
      </c>
    </row>
    <row r="3541" customFormat="false" ht="13.5" hidden="false" customHeight="false" outlineLevel="0" collapsed="false">
      <c r="A3541" s="23" t="s">
        <v>11002</v>
      </c>
      <c r="B3541" s="23"/>
      <c r="C3541" s="24" t="s">
        <v>11003</v>
      </c>
      <c r="E3541" s="1" t="s">
        <v>11004</v>
      </c>
      <c r="F3541" s="0" t="s">
        <v>7917</v>
      </c>
      <c r="G3541" s="25" t="s">
        <v>11003</v>
      </c>
    </row>
    <row r="3542" customFormat="false" ht="13.5" hidden="false" customHeight="false" outlineLevel="0" collapsed="false">
      <c r="A3542" s="23" t="s">
        <v>11005</v>
      </c>
      <c r="B3542" s="23"/>
      <c r="C3542" s="24" t="s">
        <v>11006</v>
      </c>
      <c r="E3542" s="1" t="s">
        <v>11007</v>
      </c>
      <c r="F3542" s="0" t="s">
        <v>7917</v>
      </c>
      <c r="G3542" s="25" t="s">
        <v>11006</v>
      </c>
    </row>
    <row r="3543" customFormat="false" ht="13.5" hidden="false" customHeight="false" outlineLevel="0" collapsed="false">
      <c r="A3543" s="23" t="s">
        <v>11008</v>
      </c>
      <c r="B3543" s="23"/>
      <c r="C3543" s="24" t="s">
        <v>11009</v>
      </c>
      <c r="E3543" s="1" t="s">
        <v>11010</v>
      </c>
      <c r="F3543" s="0" t="s">
        <v>7917</v>
      </c>
      <c r="G3543" s="25" t="s">
        <v>11009</v>
      </c>
    </row>
    <row r="3544" customFormat="false" ht="13.5" hidden="false" customHeight="false" outlineLevel="0" collapsed="false">
      <c r="A3544" s="23" t="s">
        <v>11011</v>
      </c>
      <c r="B3544" s="23"/>
      <c r="C3544" s="24" t="s">
        <v>11012</v>
      </c>
      <c r="E3544" s="1" t="s">
        <v>11013</v>
      </c>
      <c r="F3544" s="0" t="s">
        <v>7917</v>
      </c>
      <c r="G3544" s="25" t="s">
        <v>11012</v>
      </c>
    </row>
    <row r="3545" customFormat="false" ht="13.5" hidden="false" customHeight="false" outlineLevel="0" collapsed="false">
      <c r="A3545" s="23" t="s">
        <v>11014</v>
      </c>
      <c r="B3545" s="23"/>
      <c r="C3545" s="24" t="s">
        <v>11015</v>
      </c>
      <c r="E3545" s="1" t="s">
        <v>11016</v>
      </c>
      <c r="F3545" s="0" t="s">
        <v>7917</v>
      </c>
      <c r="G3545" s="25" t="s">
        <v>11015</v>
      </c>
    </row>
    <row r="3546" customFormat="false" ht="13.5" hidden="false" customHeight="false" outlineLevel="0" collapsed="false">
      <c r="A3546" s="23" t="s">
        <v>11017</v>
      </c>
      <c r="B3546" s="23"/>
      <c r="C3546" s="24" t="s">
        <v>11018</v>
      </c>
      <c r="E3546" s="1" t="s">
        <v>11019</v>
      </c>
      <c r="F3546" s="0" t="s">
        <v>7917</v>
      </c>
      <c r="G3546" s="25" t="s">
        <v>11018</v>
      </c>
    </row>
    <row r="3547" customFormat="false" ht="13.5" hidden="false" customHeight="false" outlineLevel="0" collapsed="false">
      <c r="A3547" s="23" t="s">
        <v>11020</v>
      </c>
      <c r="B3547" s="23"/>
      <c r="C3547" s="24" t="s">
        <v>11021</v>
      </c>
      <c r="E3547" s="1" t="s">
        <v>11022</v>
      </c>
      <c r="F3547" s="0" t="s">
        <v>7917</v>
      </c>
      <c r="G3547" s="25" t="s">
        <v>11021</v>
      </c>
    </row>
    <row r="3548" customFormat="false" ht="13.5" hidden="false" customHeight="false" outlineLevel="0" collapsed="false">
      <c r="A3548" s="23" t="s">
        <v>11023</v>
      </c>
      <c r="B3548" s="23"/>
      <c r="C3548" s="24" t="s">
        <v>11024</v>
      </c>
      <c r="E3548" s="1" t="s">
        <v>11025</v>
      </c>
      <c r="F3548" s="0" t="s">
        <v>7917</v>
      </c>
      <c r="G3548" s="25" t="s">
        <v>11024</v>
      </c>
    </row>
    <row r="3549" customFormat="false" ht="13.5" hidden="false" customHeight="false" outlineLevel="0" collapsed="false">
      <c r="A3549" s="23" t="s">
        <v>11026</v>
      </c>
      <c r="B3549" s="23"/>
      <c r="C3549" s="24" t="s">
        <v>11027</v>
      </c>
      <c r="E3549" s="1" t="s">
        <v>11028</v>
      </c>
      <c r="F3549" s="0" t="s">
        <v>7917</v>
      </c>
      <c r="G3549" s="25" t="s">
        <v>11027</v>
      </c>
    </row>
    <row r="3550" customFormat="false" ht="13.5" hidden="false" customHeight="false" outlineLevel="0" collapsed="false">
      <c r="A3550" s="23" t="s">
        <v>11029</v>
      </c>
      <c r="B3550" s="23"/>
      <c r="C3550" s="24" t="s">
        <v>11030</v>
      </c>
      <c r="E3550" s="1" t="s">
        <v>11031</v>
      </c>
      <c r="F3550" s="0" t="s">
        <v>7917</v>
      </c>
      <c r="G3550" s="25" t="s">
        <v>11030</v>
      </c>
    </row>
    <row r="3551" customFormat="false" ht="13.5" hidden="false" customHeight="false" outlineLevel="0" collapsed="false">
      <c r="A3551" s="23" t="s">
        <v>11032</v>
      </c>
      <c r="B3551" s="23"/>
      <c r="C3551" s="24" t="s">
        <v>11033</v>
      </c>
      <c r="E3551" s="1" t="s">
        <v>11034</v>
      </c>
      <c r="F3551" s="0" t="s">
        <v>7917</v>
      </c>
      <c r="G3551" s="25" t="s">
        <v>11033</v>
      </c>
    </row>
    <row r="3552" customFormat="false" ht="13.5" hidden="false" customHeight="false" outlineLevel="0" collapsed="false">
      <c r="A3552" s="23" t="s">
        <v>11035</v>
      </c>
      <c r="B3552" s="23"/>
      <c r="C3552" s="24" t="s">
        <v>11036</v>
      </c>
      <c r="E3552" s="1" t="s">
        <v>11037</v>
      </c>
      <c r="F3552" s="0" t="s">
        <v>7917</v>
      </c>
      <c r="G3552" s="25" t="s">
        <v>11036</v>
      </c>
    </row>
    <row r="3553" customFormat="false" ht="13.5" hidden="false" customHeight="false" outlineLevel="0" collapsed="false">
      <c r="A3553" s="23" t="s">
        <v>11038</v>
      </c>
      <c r="B3553" s="23"/>
      <c r="C3553" s="24" t="s">
        <v>11039</v>
      </c>
      <c r="E3553" s="1" t="s">
        <v>11040</v>
      </c>
      <c r="F3553" s="0" t="s">
        <v>7917</v>
      </c>
      <c r="G3553" s="25" t="s">
        <v>11039</v>
      </c>
    </row>
    <row r="3554" customFormat="false" ht="13.5" hidden="false" customHeight="false" outlineLevel="0" collapsed="false">
      <c r="A3554" s="23" t="s">
        <v>11041</v>
      </c>
      <c r="B3554" s="23"/>
      <c r="C3554" s="24" t="s">
        <v>11042</v>
      </c>
      <c r="E3554" s="1" t="s">
        <v>11043</v>
      </c>
      <c r="F3554" s="0" t="s">
        <v>7917</v>
      </c>
      <c r="G3554" s="25" t="s">
        <v>11042</v>
      </c>
    </row>
    <row r="3555" customFormat="false" ht="13.5" hidden="false" customHeight="false" outlineLevel="0" collapsed="false">
      <c r="A3555" s="23" t="s">
        <v>11044</v>
      </c>
      <c r="B3555" s="23"/>
      <c r="C3555" s="24" t="s">
        <v>11045</v>
      </c>
      <c r="E3555" s="1" t="s">
        <v>11046</v>
      </c>
      <c r="F3555" s="0" t="s">
        <v>7917</v>
      </c>
      <c r="G3555" s="25" t="s">
        <v>11045</v>
      </c>
    </row>
    <row r="3556" customFormat="false" ht="13.5" hidden="false" customHeight="false" outlineLevel="0" collapsed="false">
      <c r="A3556" s="23" t="s">
        <v>11047</v>
      </c>
      <c r="B3556" s="23"/>
      <c r="C3556" s="24" t="s">
        <v>11048</v>
      </c>
      <c r="E3556" s="1" t="s">
        <v>11049</v>
      </c>
      <c r="F3556" s="0" t="s">
        <v>7917</v>
      </c>
      <c r="G3556" s="25" t="s">
        <v>11048</v>
      </c>
    </row>
    <row r="3557" customFormat="false" ht="13.5" hidden="false" customHeight="false" outlineLevel="0" collapsed="false">
      <c r="A3557" s="23" t="s">
        <v>11050</v>
      </c>
      <c r="B3557" s="23"/>
      <c r="C3557" s="24" t="s">
        <v>11051</v>
      </c>
      <c r="E3557" s="1" t="s">
        <v>11052</v>
      </c>
      <c r="F3557" s="0" t="s">
        <v>7917</v>
      </c>
      <c r="G3557" s="25" t="s">
        <v>11051</v>
      </c>
    </row>
    <row r="3558" customFormat="false" ht="13.5" hidden="false" customHeight="false" outlineLevel="0" collapsed="false">
      <c r="A3558" s="23" t="s">
        <v>11053</v>
      </c>
      <c r="B3558" s="23"/>
      <c r="C3558" s="24" t="s">
        <v>11054</v>
      </c>
      <c r="E3558" s="1" t="s">
        <v>11055</v>
      </c>
      <c r="F3558" s="0" t="s">
        <v>7917</v>
      </c>
      <c r="G3558" s="25" t="s">
        <v>11054</v>
      </c>
    </row>
    <row r="3559" customFormat="false" ht="13.5" hidden="false" customHeight="false" outlineLevel="0" collapsed="false">
      <c r="A3559" s="23" t="s">
        <v>11056</v>
      </c>
      <c r="B3559" s="23"/>
      <c r="C3559" s="24" t="s">
        <v>11057</v>
      </c>
      <c r="E3559" s="1" t="s">
        <v>11058</v>
      </c>
      <c r="F3559" s="0" t="s">
        <v>7917</v>
      </c>
      <c r="G3559" s="25" t="s">
        <v>11057</v>
      </c>
    </row>
    <row r="3560" customFormat="false" ht="13.5" hidden="false" customHeight="false" outlineLevel="0" collapsed="false">
      <c r="A3560" s="23" t="s">
        <v>11059</v>
      </c>
      <c r="B3560" s="23"/>
      <c r="C3560" s="24" t="s">
        <v>11060</v>
      </c>
      <c r="E3560" s="1" t="s">
        <v>11061</v>
      </c>
      <c r="F3560" s="0" t="s">
        <v>7917</v>
      </c>
      <c r="G3560" s="25" t="s">
        <v>11060</v>
      </c>
    </row>
    <row r="3561" customFormat="false" ht="13.5" hidden="false" customHeight="false" outlineLevel="0" collapsed="false">
      <c r="A3561" s="23" t="s">
        <v>11062</v>
      </c>
      <c r="B3561" s="23"/>
      <c r="C3561" s="24" t="s">
        <v>11063</v>
      </c>
      <c r="E3561" s="1" t="s">
        <v>11064</v>
      </c>
      <c r="F3561" s="0" t="s">
        <v>7917</v>
      </c>
      <c r="G3561" s="25" t="s">
        <v>11063</v>
      </c>
    </row>
    <row r="3562" customFormat="false" ht="13.5" hidden="false" customHeight="false" outlineLevel="0" collapsed="false">
      <c r="A3562" s="23" t="s">
        <v>11065</v>
      </c>
      <c r="B3562" s="23"/>
      <c r="C3562" s="24" t="s">
        <v>11066</v>
      </c>
      <c r="E3562" s="1" t="s">
        <v>11067</v>
      </c>
      <c r="F3562" s="0" t="s">
        <v>7917</v>
      </c>
      <c r="G3562" s="25" t="s">
        <v>11066</v>
      </c>
    </row>
    <row r="3563" customFormat="false" ht="13.5" hidden="false" customHeight="false" outlineLevel="0" collapsed="false">
      <c r="A3563" s="23" t="s">
        <v>11068</v>
      </c>
      <c r="B3563" s="23"/>
      <c r="C3563" s="24" t="s">
        <v>11069</v>
      </c>
      <c r="E3563" s="1" t="s">
        <v>11070</v>
      </c>
      <c r="F3563" s="0" t="s">
        <v>7917</v>
      </c>
      <c r="G3563" s="25" t="s">
        <v>11069</v>
      </c>
    </row>
    <row r="3564" customFormat="false" ht="13.5" hidden="false" customHeight="false" outlineLevel="0" collapsed="false">
      <c r="A3564" s="23" t="s">
        <v>11071</v>
      </c>
      <c r="B3564" s="23"/>
      <c r="C3564" s="24" t="s">
        <v>11072</v>
      </c>
      <c r="E3564" s="1" t="s">
        <v>11073</v>
      </c>
      <c r="F3564" s="0" t="s">
        <v>7917</v>
      </c>
      <c r="G3564" s="25" t="s">
        <v>11072</v>
      </c>
    </row>
    <row r="3565" customFormat="false" ht="13.5" hidden="false" customHeight="false" outlineLevel="0" collapsed="false">
      <c r="A3565" s="23" t="s">
        <v>11074</v>
      </c>
      <c r="B3565" s="23"/>
      <c r="C3565" s="24" t="s">
        <v>11075</v>
      </c>
      <c r="E3565" s="1" t="s">
        <v>11076</v>
      </c>
      <c r="F3565" s="0" t="s">
        <v>7917</v>
      </c>
      <c r="G3565" s="25" t="s">
        <v>11075</v>
      </c>
    </row>
    <row r="3566" customFormat="false" ht="13.5" hidden="false" customHeight="false" outlineLevel="0" collapsed="false">
      <c r="A3566" s="23" t="s">
        <v>11077</v>
      </c>
      <c r="B3566" s="23"/>
      <c r="C3566" s="24" t="s">
        <v>11078</v>
      </c>
      <c r="E3566" s="1" t="s">
        <v>11079</v>
      </c>
      <c r="F3566" s="0" t="s">
        <v>7917</v>
      </c>
      <c r="G3566" s="25" t="s">
        <v>11078</v>
      </c>
    </row>
    <row r="3567" customFormat="false" ht="13.5" hidden="false" customHeight="false" outlineLevel="0" collapsed="false">
      <c r="A3567" s="23" t="s">
        <v>11080</v>
      </c>
      <c r="B3567" s="23"/>
      <c r="C3567" s="24" t="s">
        <v>11081</v>
      </c>
      <c r="E3567" s="1" t="s">
        <v>11082</v>
      </c>
      <c r="F3567" s="0" t="s">
        <v>7917</v>
      </c>
      <c r="G3567" s="25" t="s">
        <v>11081</v>
      </c>
    </row>
    <row r="3568" customFormat="false" ht="13.5" hidden="false" customHeight="false" outlineLevel="0" collapsed="false">
      <c r="A3568" s="23" t="s">
        <v>11083</v>
      </c>
      <c r="B3568" s="23"/>
      <c r="C3568" s="24" t="s">
        <v>11084</v>
      </c>
      <c r="E3568" s="1" t="s">
        <v>11085</v>
      </c>
      <c r="F3568" s="0" t="s">
        <v>7917</v>
      </c>
      <c r="G3568" s="25" t="s">
        <v>11084</v>
      </c>
    </row>
    <row r="3569" customFormat="false" ht="13.5" hidden="false" customHeight="false" outlineLevel="0" collapsed="false">
      <c r="A3569" s="23" t="s">
        <v>11086</v>
      </c>
      <c r="B3569" s="23"/>
      <c r="C3569" s="24" t="s">
        <v>11087</v>
      </c>
      <c r="E3569" s="1" t="s">
        <v>11088</v>
      </c>
      <c r="F3569" s="0" t="s">
        <v>7917</v>
      </c>
      <c r="G3569" s="25" t="s">
        <v>11087</v>
      </c>
    </row>
    <row r="3570" customFormat="false" ht="13.5" hidden="false" customHeight="false" outlineLevel="0" collapsed="false">
      <c r="A3570" s="23" t="s">
        <v>11089</v>
      </c>
      <c r="B3570" s="23"/>
      <c r="C3570" s="24" t="s">
        <v>11090</v>
      </c>
      <c r="E3570" s="1" t="s">
        <v>11091</v>
      </c>
      <c r="F3570" s="0" t="s">
        <v>7917</v>
      </c>
      <c r="G3570" s="25" t="s">
        <v>11090</v>
      </c>
    </row>
    <row r="3571" customFormat="false" ht="13.5" hidden="false" customHeight="false" outlineLevel="0" collapsed="false">
      <c r="A3571" s="23" t="s">
        <v>11092</v>
      </c>
      <c r="B3571" s="23"/>
      <c r="C3571" s="24" t="s">
        <v>11093</v>
      </c>
      <c r="E3571" s="1" t="s">
        <v>11094</v>
      </c>
      <c r="F3571" s="0" t="s">
        <v>7917</v>
      </c>
      <c r="G3571" s="25" t="s">
        <v>11093</v>
      </c>
    </row>
    <row r="3572" customFormat="false" ht="13.5" hidden="false" customHeight="false" outlineLevel="0" collapsed="false">
      <c r="A3572" s="23" t="s">
        <v>11095</v>
      </c>
      <c r="B3572" s="23"/>
      <c r="C3572" s="24" t="s">
        <v>11096</v>
      </c>
      <c r="E3572" s="1" t="s">
        <v>11097</v>
      </c>
      <c r="F3572" s="0" t="s">
        <v>7917</v>
      </c>
      <c r="G3572" s="25" t="s">
        <v>11096</v>
      </c>
    </row>
    <row r="3573" customFormat="false" ht="13.5" hidden="false" customHeight="false" outlineLevel="0" collapsed="false">
      <c r="A3573" s="23" t="s">
        <v>11098</v>
      </c>
      <c r="B3573" s="23"/>
      <c r="C3573" s="24" t="s">
        <v>11099</v>
      </c>
      <c r="E3573" s="1" t="s">
        <v>11100</v>
      </c>
      <c r="F3573" s="0" t="s">
        <v>7917</v>
      </c>
      <c r="G3573" s="25" t="s">
        <v>11099</v>
      </c>
    </row>
    <row r="3574" customFormat="false" ht="13.5" hidden="false" customHeight="false" outlineLevel="0" collapsed="false">
      <c r="A3574" s="23" t="s">
        <v>11101</v>
      </c>
      <c r="B3574" s="23"/>
      <c r="C3574" s="24" t="s">
        <v>11102</v>
      </c>
      <c r="E3574" s="1" t="s">
        <v>11103</v>
      </c>
      <c r="F3574" s="0" t="s">
        <v>7917</v>
      </c>
      <c r="G3574" s="25" t="s">
        <v>11102</v>
      </c>
    </row>
    <row r="3575" customFormat="false" ht="13.5" hidden="false" customHeight="false" outlineLevel="0" collapsed="false">
      <c r="A3575" s="23" t="s">
        <v>11104</v>
      </c>
      <c r="B3575" s="23"/>
      <c r="C3575" s="24" t="s">
        <v>11105</v>
      </c>
      <c r="E3575" s="1" t="s">
        <v>11106</v>
      </c>
      <c r="F3575" s="0" t="s">
        <v>7917</v>
      </c>
      <c r="G3575" s="25" t="s">
        <v>11105</v>
      </c>
    </row>
    <row r="3576" customFormat="false" ht="13.5" hidden="false" customHeight="false" outlineLevel="0" collapsed="false">
      <c r="A3576" s="23" t="s">
        <v>11107</v>
      </c>
      <c r="B3576" s="23"/>
      <c r="C3576" s="24" t="s">
        <v>11108</v>
      </c>
      <c r="E3576" s="1" t="s">
        <v>11109</v>
      </c>
      <c r="F3576" s="0" t="s">
        <v>7917</v>
      </c>
      <c r="G3576" s="25" t="s">
        <v>11108</v>
      </c>
    </row>
    <row r="3577" customFormat="false" ht="13.5" hidden="false" customHeight="false" outlineLevel="0" collapsed="false">
      <c r="A3577" s="23" t="s">
        <v>11110</v>
      </c>
      <c r="B3577" s="23"/>
      <c r="C3577" s="24" t="s">
        <v>11111</v>
      </c>
      <c r="E3577" s="1" t="s">
        <v>11112</v>
      </c>
      <c r="F3577" s="0" t="s">
        <v>7917</v>
      </c>
      <c r="G3577" s="25" t="s">
        <v>11111</v>
      </c>
    </row>
    <row r="3578" customFormat="false" ht="13.5" hidden="false" customHeight="false" outlineLevel="0" collapsed="false">
      <c r="A3578" s="23" t="s">
        <v>11113</v>
      </c>
      <c r="B3578" s="23"/>
      <c r="C3578" s="24" t="s">
        <v>11114</v>
      </c>
      <c r="E3578" s="1" t="s">
        <v>11115</v>
      </c>
      <c r="F3578" s="0" t="s">
        <v>7917</v>
      </c>
      <c r="G3578" s="25" t="s">
        <v>11114</v>
      </c>
    </row>
    <row r="3579" customFormat="false" ht="13.5" hidden="false" customHeight="false" outlineLevel="0" collapsed="false">
      <c r="A3579" s="23" t="s">
        <v>11116</v>
      </c>
      <c r="B3579" s="23"/>
      <c r="C3579" s="24" t="s">
        <v>11117</v>
      </c>
      <c r="E3579" s="1" t="s">
        <v>11118</v>
      </c>
      <c r="F3579" s="0" t="s">
        <v>7917</v>
      </c>
      <c r="G3579" s="25" t="s">
        <v>11117</v>
      </c>
    </row>
    <row r="3580" customFormat="false" ht="13.5" hidden="false" customHeight="false" outlineLevel="0" collapsed="false">
      <c r="A3580" s="23" t="s">
        <v>11119</v>
      </c>
      <c r="B3580" s="23"/>
      <c r="C3580" s="24" t="s">
        <v>11120</v>
      </c>
      <c r="E3580" s="1" t="s">
        <v>11121</v>
      </c>
      <c r="F3580" s="0" t="s">
        <v>7917</v>
      </c>
      <c r="G3580" s="25" t="s">
        <v>11120</v>
      </c>
    </row>
    <row r="3581" customFormat="false" ht="13.5" hidden="false" customHeight="false" outlineLevel="0" collapsed="false">
      <c r="A3581" s="23" t="s">
        <v>11122</v>
      </c>
      <c r="B3581" s="23"/>
      <c r="C3581" s="24" t="s">
        <v>11123</v>
      </c>
      <c r="E3581" s="1" t="s">
        <v>11124</v>
      </c>
      <c r="F3581" s="0" t="s">
        <v>7917</v>
      </c>
      <c r="G3581" s="25" t="s">
        <v>11123</v>
      </c>
    </row>
    <row r="3582" customFormat="false" ht="13.5" hidden="false" customHeight="false" outlineLevel="0" collapsed="false">
      <c r="A3582" s="23" t="s">
        <v>11125</v>
      </c>
      <c r="B3582" s="23"/>
      <c r="C3582" s="24" t="s">
        <v>11126</v>
      </c>
      <c r="E3582" s="1" t="s">
        <v>11127</v>
      </c>
      <c r="F3582" s="0" t="s">
        <v>7917</v>
      </c>
      <c r="G3582" s="25" t="s">
        <v>11126</v>
      </c>
    </row>
    <row r="3583" customFormat="false" ht="13.5" hidden="false" customHeight="false" outlineLevel="0" collapsed="false">
      <c r="A3583" s="23" t="s">
        <v>11128</v>
      </c>
      <c r="B3583" s="23"/>
      <c r="C3583" s="24" t="s">
        <v>11129</v>
      </c>
      <c r="E3583" s="1" t="s">
        <v>11130</v>
      </c>
      <c r="F3583" s="0" t="s">
        <v>7917</v>
      </c>
      <c r="G3583" s="25" t="s">
        <v>11129</v>
      </c>
    </row>
    <row r="3584" customFormat="false" ht="13.5" hidden="false" customHeight="false" outlineLevel="0" collapsed="false">
      <c r="A3584" s="23" t="s">
        <v>11131</v>
      </c>
      <c r="B3584" s="23"/>
      <c r="C3584" s="24" t="s">
        <v>11132</v>
      </c>
      <c r="E3584" s="1" t="s">
        <v>11133</v>
      </c>
      <c r="F3584" s="0" t="s">
        <v>7917</v>
      </c>
      <c r="G3584" s="25" t="s">
        <v>11132</v>
      </c>
    </row>
    <row r="3585" customFormat="false" ht="13.5" hidden="false" customHeight="false" outlineLevel="0" collapsed="false">
      <c r="A3585" s="23" t="s">
        <v>11134</v>
      </c>
      <c r="B3585" s="23"/>
      <c r="C3585" s="24" t="s">
        <v>11135</v>
      </c>
      <c r="E3585" s="1" t="s">
        <v>11136</v>
      </c>
      <c r="F3585" s="0" t="s">
        <v>7917</v>
      </c>
      <c r="G3585" s="25" t="s">
        <v>11135</v>
      </c>
    </row>
    <row r="3586" customFormat="false" ht="13.5" hidden="false" customHeight="false" outlineLevel="0" collapsed="false">
      <c r="A3586" s="23" t="s">
        <v>11137</v>
      </c>
      <c r="B3586" s="23"/>
      <c r="C3586" s="24" t="s">
        <v>11138</v>
      </c>
      <c r="E3586" s="1" t="s">
        <v>11139</v>
      </c>
      <c r="F3586" s="0" t="s">
        <v>7917</v>
      </c>
      <c r="G3586" s="25" t="s">
        <v>11138</v>
      </c>
    </row>
    <row r="3587" customFormat="false" ht="13.5" hidden="false" customHeight="false" outlineLevel="0" collapsed="false">
      <c r="A3587" s="23" t="s">
        <v>11140</v>
      </c>
      <c r="B3587" s="23"/>
      <c r="C3587" s="24" t="s">
        <v>11141</v>
      </c>
      <c r="E3587" s="1" t="s">
        <v>11142</v>
      </c>
      <c r="F3587" s="0" t="s">
        <v>7917</v>
      </c>
      <c r="G3587" s="25" t="s">
        <v>11141</v>
      </c>
    </row>
    <row r="3588" customFormat="false" ht="13.5" hidden="false" customHeight="false" outlineLevel="0" collapsed="false">
      <c r="A3588" s="23" t="s">
        <v>11143</v>
      </c>
      <c r="B3588" s="23"/>
      <c r="C3588" s="24" t="s">
        <v>11144</v>
      </c>
      <c r="E3588" s="1" t="s">
        <v>11145</v>
      </c>
      <c r="F3588" s="0" t="s">
        <v>7917</v>
      </c>
      <c r="G3588" s="25" t="s">
        <v>11144</v>
      </c>
    </row>
    <row r="3589" customFormat="false" ht="13.5" hidden="false" customHeight="false" outlineLevel="0" collapsed="false">
      <c r="A3589" s="23" t="s">
        <v>11146</v>
      </c>
      <c r="B3589" s="23"/>
      <c r="C3589" s="24" t="s">
        <v>11147</v>
      </c>
      <c r="E3589" s="1" t="s">
        <v>11148</v>
      </c>
      <c r="F3589" s="0" t="s">
        <v>7917</v>
      </c>
      <c r="G3589" s="25" t="s">
        <v>11147</v>
      </c>
    </row>
    <row r="3590" customFormat="false" ht="13.5" hidden="false" customHeight="false" outlineLevel="0" collapsed="false">
      <c r="A3590" s="23" t="s">
        <v>11149</v>
      </c>
      <c r="B3590" s="23"/>
      <c r="C3590" s="24" t="s">
        <v>11150</v>
      </c>
      <c r="E3590" s="1" t="s">
        <v>11151</v>
      </c>
      <c r="F3590" s="0" t="s">
        <v>7917</v>
      </c>
      <c r="G3590" s="25" t="s">
        <v>11150</v>
      </c>
    </row>
    <row r="3591" customFormat="false" ht="13.5" hidden="false" customHeight="false" outlineLevel="0" collapsed="false">
      <c r="A3591" s="23" t="s">
        <v>11152</v>
      </c>
      <c r="B3591" s="23"/>
      <c r="C3591" s="24" t="s">
        <v>11153</v>
      </c>
      <c r="E3591" s="1" t="s">
        <v>11154</v>
      </c>
      <c r="F3591" s="0" t="s">
        <v>7917</v>
      </c>
      <c r="G3591" s="25" t="s">
        <v>11153</v>
      </c>
    </row>
    <row r="3592" customFormat="false" ht="13.5" hidden="false" customHeight="false" outlineLevel="0" collapsed="false">
      <c r="A3592" s="23" t="s">
        <v>11155</v>
      </c>
      <c r="B3592" s="23"/>
      <c r="C3592" s="24" t="s">
        <v>11156</v>
      </c>
      <c r="E3592" s="1" t="s">
        <v>11157</v>
      </c>
      <c r="F3592" s="0" t="s">
        <v>7917</v>
      </c>
      <c r="G3592" s="25" t="s">
        <v>11156</v>
      </c>
    </row>
    <row r="3593" customFormat="false" ht="13.5" hidden="false" customHeight="false" outlineLevel="0" collapsed="false">
      <c r="A3593" s="23" t="s">
        <v>11158</v>
      </c>
      <c r="B3593" s="23"/>
      <c r="C3593" s="24" t="s">
        <v>11159</v>
      </c>
      <c r="E3593" s="1" t="s">
        <v>11160</v>
      </c>
      <c r="F3593" s="0" t="s">
        <v>7917</v>
      </c>
      <c r="G3593" s="25" t="s">
        <v>11159</v>
      </c>
    </row>
    <row r="3594" customFormat="false" ht="13.5" hidden="false" customHeight="false" outlineLevel="0" collapsed="false">
      <c r="A3594" s="23" t="s">
        <v>11161</v>
      </c>
      <c r="B3594" s="23"/>
      <c r="C3594" s="24" t="s">
        <v>11162</v>
      </c>
      <c r="E3594" s="1" t="s">
        <v>11163</v>
      </c>
      <c r="F3594" s="0" t="s">
        <v>7917</v>
      </c>
      <c r="G3594" s="25" t="s">
        <v>11162</v>
      </c>
    </row>
    <row r="3595" customFormat="false" ht="13.5" hidden="false" customHeight="false" outlineLevel="0" collapsed="false">
      <c r="A3595" s="23" t="s">
        <v>11164</v>
      </c>
      <c r="B3595" s="23"/>
      <c r="C3595" s="24" t="s">
        <v>11165</v>
      </c>
      <c r="E3595" s="1" t="s">
        <v>11166</v>
      </c>
      <c r="F3595" s="0" t="s">
        <v>7917</v>
      </c>
      <c r="G3595" s="25" t="s">
        <v>11165</v>
      </c>
    </row>
    <row r="3596" customFormat="false" ht="13.5" hidden="false" customHeight="false" outlineLevel="0" collapsed="false">
      <c r="A3596" s="23" t="s">
        <v>11167</v>
      </c>
      <c r="B3596" s="23"/>
      <c r="C3596" s="24" t="s">
        <v>11168</v>
      </c>
      <c r="E3596" s="1" t="s">
        <v>11169</v>
      </c>
      <c r="F3596" s="0" t="s">
        <v>7917</v>
      </c>
      <c r="G3596" s="25" t="s">
        <v>11168</v>
      </c>
    </row>
    <row r="3597" customFormat="false" ht="13.5" hidden="false" customHeight="false" outlineLevel="0" collapsed="false">
      <c r="A3597" s="23" t="s">
        <v>11170</v>
      </c>
      <c r="B3597" s="23"/>
      <c r="C3597" s="24" t="s">
        <v>11171</v>
      </c>
      <c r="E3597" s="1" t="s">
        <v>11172</v>
      </c>
      <c r="F3597" s="0" t="s">
        <v>7917</v>
      </c>
      <c r="G3597" s="25" t="s">
        <v>11171</v>
      </c>
    </row>
    <row r="3598" customFormat="false" ht="13.5" hidden="false" customHeight="false" outlineLevel="0" collapsed="false">
      <c r="A3598" s="23" t="s">
        <v>11173</v>
      </c>
      <c r="B3598" s="23"/>
      <c r="C3598" s="24" t="s">
        <v>11174</v>
      </c>
      <c r="E3598" s="1" t="s">
        <v>11175</v>
      </c>
      <c r="F3598" s="0" t="s">
        <v>7917</v>
      </c>
      <c r="G3598" s="25" t="s">
        <v>11174</v>
      </c>
    </row>
    <row r="3599" customFormat="false" ht="13.5" hidden="false" customHeight="false" outlineLevel="0" collapsed="false">
      <c r="A3599" s="23" t="s">
        <v>11176</v>
      </c>
      <c r="B3599" s="23"/>
      <c r="C3599" s="24" t="s">
        <v>11177</v>
      </c>
      <c r="E3599" s="1" t="s">
        <v>11178</v>
      </c>
      <c r="F3599" s="0" t="s">
        <v>7917</v>
      </c>
      <c r="G3599" s="25" t="s">
        <v>11177</v>
      </c>
    </row>
    <row r="3600" customFormat="false" ht="13.5" hidden="false" customHeight="false" outlineLevel="0" collapsed="false">
      <c r="A3600" s="23" t="s">
        <v>11179</v>
      </c>
      <c r="B3600" s="23"/>
      <c r="C3600" s="24" t="s">
        <v>11180</v>
      </c>
      <c r="E3600" s="1" t="s">
        <v>11181</v>
      </c>
      <c r="F3600" s="0" t="s">
        <v>7917</v>
      </c>
      <c r="G3600" s="25" t="s">
        <v>11180</v>
      </c>
    </row>
    <row r="3601" customFormat="false" ht="13.5" hidden="false" customHeight="false" outlineLevel="0" collapsed="false">
      <c r="A3601" s="23" t="s">
        <v>11182</v>
      </c>
      <c r="B3601" s="23"/>
      <c r="C3601" s="23" t="s">
        <v>272</v>
      </c>
      <c r="E3601" s="1" t="s">
        <v>271</v>
      </c>
      <c r="F3601" s="0" t="s">
        <v>7917</v>
      </c>
      <c r="G3601" s="0" t="s">
        <v>272</v>
      </c>
    </row>
    <row r="3602" customFormat="false" ht="13.5" hidden="false" customHeight="false" outlineLevel="0" collapsed="false">
      <c r="A3602" s="23" t="s">
        <v>11183</v>
      </c>
      <c r="B3602" s="23"/>
      <c r="C3602" s="24" t="s">
        <v>11184</v>
      </c>
      <c r="E3602" s="1" t="s">
        <v>11185</v>
      </c>
      <c r="F3602" s="0" t="s">
        <v>7917</v>
      </c>
      <c r="G3602" s="25" t="s">
        <v>11184</v>
      </c>
    </row>
    <row r="3603" customFormat="false" ht="13.5" hidden="false" customHeight="false" outlineLevel="0" collapsed="false">
      <c r="A3603" s="23" t="s">
        <v>11186</v>
      </c>
      <c r="B3603" s="23"/>
      <c r="C3603" s="24" t="s">
        <v>11187</v>
      </c>
      <c r="E3603" s="1" t="s">
        <v>11188</v>
      </c>
      <c r="F3603" s="0" t="s">
        <v>7917</v>
      </c>
      <c r="G3603" s="25" t="s">
        <v>11187</v>
      </c>
    </row>
    <row r="3604" customFormat="false" ht="13.5" hidden="false" customHeight="false" outlineLevel="0" collapsed="false">
      <c r="A3604" s="23" t="s">
        <v>11189</v>
      </c>
      <c r="B3604" s="23"/>
      <c r="C3604" s="24" t="s">
        <v>11190</v>
      </c>
      <c r="E3604" s="1" t="s">
        <v>11191</v>
      </c>
      <c r="F3604" s="0" t="s">
        <v>7917</v>
      </c>
      <c r="G3604" s="25" t="s">
        <v>11190</v>
      </c>
    </row>
    <row r="3605" customFormat="false" ht="13.5" hidden="false" customHeight="false" outlineLevel="0" collapsed="false">
      <c r="A3605" s="23" t="s">
        <v>11192</v>
      </c>
      <c r="B3605" s="23"/>
      <c r="C3605" s="24" t="s">
        <v>11193</v>
      </c>
      <c r="E3605" s="1" t="s">
        <v>11194</v>
      </c>
      <c r="F3605" s="0" t="s">
        <v>7917</v>
      </c>
      <c r="G3605" s="25" t="s">
        <v>11193</v>
      </c>
    </row>
    <row r="3606" customFormat="false" ht="13.5" hidden="false" customHeight="false" outlineLevel="0" collapsed="false">
      <c r="A3606" s="23" t="s">
        <v>11195</v>
      </c>
      <c r="B3606" s="23"/>
      <c r="C3606" s="24" t="s">
        <v>11196</v>
      </c>
      <c r="E3606" s="1" t="s">
        <v>11197</v>
      </c>
      <c r="F3606" s="0" t="s">
        <v>7917</v>
      </c>
      <c r="G3606" s="25" t="s">
        <v>11196</v>
      </c>
    </row>
    <row r="3607" customFormat="false" ht="13.5" hidden="false" customHeight="false" outlineLevel="0" collapsed="false">
      <c r="A3607" s="23" t="s">
        <v>11198</v>
      </c>
      <c r="B3607" s="23"/>
      <c r="C3607" s="24" t="s">
        <v>11199</v>
      </c>
      <c r="E3607" s="1" t="s">
        <v>11200</v>
      </c>
      <c r="F3607" s="0" t="s">
        <v>7917</v>
      </c>
      <c r="G3607" s="25" t="s">
        <v>11199</v>
      </c>
    </row>
    <row r="3608" customFormat="false" ht="13.5" hidden="false" customHeight="false" outlineLevel="0" collapsed="false">
      <c r="A3608" s="23" t="s">
        <v>11201</v>
      </c>
      <c r="B3608" s="23"/>
      <c r="C3608" s="24" t="s">
        <v>11202</v>
      </c>
      <c r="E3608" s="1" t="s">
        <v>11203</v>
      </c>
      <c r="F3608" s="0" t="s">
        <v>7917</v>
      </c>
      <c r="G3608" s="25" t="s">
        <v>11202</v>
      </c>
    </row>
    <row r="3609" customFormat="false" ht="13.5" hidden="false" customHeight="false" outlineLevel="0" collapsed="false">
      <c r="A3609" s="23" t="s">
        <v>11204</v>
      </c>
      <c r="B3609" s="23"/>
      <c r="C3609" s="24" t="s">
        <v>11205</v>
      </c>
      <c r="E3609" s="1" t="s">
        <v>11206</v>
      </c>
      <c r="F3609" s="0" t="s">
        <v>7917</v>
      </c>
      <c r="G3609" s="25" t="s">
        <v>11205</v>
      </c>
    </row>
    <row r="3610" customFormat="false" ht="13.5" hidden="false" customHeight="false" outlineLevel="0" collapsed="false">
      <c r="A3610" s="23" t="s">
        <v>11207</v>
      </c>
      <c r="B3610" s="23"/>
      <c r="C3610" s="24" t="s">
        <v>11208</v>
      </c>
      <c r="E3610" s="1" t="s">
        <v>11209</v>
      </c>
      <c r="F3610" s="0" t="s">
        <v>7917</v>
      </c>
      <c r="G3610" s="25" t="s">
        <v>11208</v>
      </c>
    </row>
    <row r="3611" customFormat="false" ht="13.5" hidden="false" customHeight="false" outlineLevel="0" collapsed="false">
      <c r="A3611" s="23" t="s">
        <v>11210</v>
      </c>
      <c r="B3611" s="23"/>
      <c r="C3611" s="24" t="s">
        <v>11211</v>
      </c>
      <c r="E3611" s="1" t="s">
        <v>11212</v>
      </c>
      <c r="F3611" s="0" t="s">
        <v>7917</v>
      </c>
      <c r="G3611" s="25" t="s">
        <v>11211</v>
      </c>
    </row>
    <row r="3612" customFormat="false" ht="13.5" hidden="false" customHeight="false" outlineLevel="0" collapsed="false">
      <c r="A3612" s="23" t="s">
        <v>11213</v>
      </c>
      <c r="B3612" s="23"/>
      <c r="C3612" s="24" t="s">
        <v>11214</v>
      </c>
      <c r="E3612" s="1" t="s">
        <v>11215</v>
      </c>
      <c r="F3612" s="0" t="s">
        <v>7917</v>
      </c>
      <c r="G3612" s="25" t="s">
        <v>11214</v>
      </c>
    </row>
    <row r="3613" customFormat="false" ht="13.5" hidden="false" customHeight="false" outlineLevel="0" collapsed="false">
      <c r="A3613" s="23" t="s">
        <v>11216</v>
      </c>
      <c r="B3613" s="23"/>
      <c r="C3613" s="24" t="s">
        <v>11217</v>
      </c>
      <c r="E3613" s="1" t="s">
        <v>11218</v>
      </c>
      <c r="F3613" s="0" t="s">
        <v>7917</v>
      </c>
      <c r="G3613" s="25" t="s">
        <v>11217</v>
      </c>
    </row>
    <row r="3614" customFormat="false" ht="13.5" hidden="false" customHeight="false" outlineLevel="0" collapsed="false">
      <c r="A3614" s="23" t="s">
        <v>11219</v>
      </c>
      <c r="B3614" s="23"/>
      <c r="C3614" s="24" t="s">
        <v>11220</v>
      </c>
      <c r="E3614" s="1" t="s">
        <v>11221</v>
      </c>
      <c r="F3614" s="0" t="s">
        <v>7917</v>
      </c>
      <c r="G3614" s="25" t="s">
        <v>11220</v>
      </c>
    </row>
    <row r="3615" customFormat="false" ht="13.5" hidden="false" customHeight="false" outlineLevel="0" collapsed="false">
      <c r="A3615" s="23" t="s">
        <v>11222</v>
      </c>
      <c r="B3615" s="23"/>
      <c r="C3615" s="24" t="s">
        <v>11223</v>
      </c>
      <c r="E3615" s="1" t="s">
        <v>11224</v>
      </c>
      <c r="F3615" s="0" t="s">
        <v>7917</v>
      </c>
      <c r="G3615" s="25" t="s">
        <v>11223</v>
      </c>
    </row>
    <row r="3616" customFormat="false" ht="13.5" hidden="false" customHeight="false" outlineLevel="0" collapsed="false">
      <c r="A3616" s="23" t="s">
        <v>11225</v>
      </c>
      <c r="B3616" s="23"/>
      <c r="C3616" s="24" t="s">
        <v>11226</v>
      </c>
      <c r="E3616" s="1" t="s">
        <v>11227</v>
      </c>
      <c r="F3616" s="0" t="s">
        <v>7917</v>
      </c>
      <c r="G3616" s="25" t="s">
        <v>11226</v>
      </c>
    </row>
    <row r="3617" customFormat="false" ht="13.5" hidden="false" customHeight="false" outlineLevel="0" collapsed="false">
      <c r="A3617" s="23" t="s">
        <v>11228</v>
      </c>
      <c r="B3617" s="23"/>
      <c r="C3617" s="24" t="s">
        <v>11229</v>
      </c>
      <c r="E3617" s="1" t="s">
        <v>11230</v>
      </c>
      <c r="F3617" s="0" t="s">
        <v>7917</v>
      </c>
      <c r="G3617" s="25" t="s">
        <v>11229</v>
      </c>
    </row>
    <row r="3618" customFormat="false" ht="13.5" hidden="false" customHeight="false" outlineLevel="0" collapsed="false">
      <c r="A3618" s="23" t="s">
        <v>11231</v>
      </c>
      <c r="B3618" s="23"/>
      <c r="C3618" s="24" t="s">
        <v>11232</v>
      </c>
      <c r="E3618" s="1" t="s">
        <v>11233</v>
      </c>
      <c r="F3618" s="0" t="s">
        <v>7917</v>
      </c>
      <c r="G3618" s="25" t="s">
        <v>11232</v>
      </c>
    </row>
    <row r="3619" customFormat="false" ht="13.5" hidden="false" customHeight="false" outlineLevel="0" collapsed="false">
      <c r="A3619" s="23" t="s">
        <v>11234</v>
      </c>
      <c r="B3619" s="23"/>
      <c r="C3619" s="24" t="s">
        <v>11235</v>
      </c>
      <c r="E3619" s="1" t="s">
        <v>11236</v>
      </c>
      <c r="F3619" s="0" t="s">
        <v>7917</v>
      </c>
      <c r="G3619" s="25" t="s">
        <v>11235</v>
      </c>
    </row>
    <row r="3620" customFormat="false" ht="13.5" hidden="false" customHeight="false" outlineLevel="0" collapsed="false">
      <c r="A3620" s="23" t="s">
        <v>11237</v>
      </c>
      <c r="B3620" s="23"/>
      <c r="C3620" s="24" t="s">
        <v>11238</v>
      </c>
      <c r="E3620" s="1" t="s">
        <v>11239</v>
      </c>
      <c r="F3620" s="0" t="s">
        <v>7917</v>
      </c>
      <c r="G3620" s="25" t="s">
        <v>11238</v>
      </c>
    </row>
    <row r="3621" customFormat="false" ht="13.5" hidden="false" customHeight="false" outlineLevel="0" collapsed="false">
      <c r="A3621" s="23" t="s">
        <v>11240</v>
      </c>
      <c r="B3621" s="23"/>
      <c r="C3621" s="24" t="s">
        <v>11241</v>
      </c>
      <c r="E3621" s="1" t="s">
        <v>11242</v>
      </c>
      <c r="F3621" s="0" t="s">
        <v>7917</v>
      </c>
      <c r="G3621" s="25" t="s">
        <v>11241</v>
      </c>
    </row>
    <row r="3622" customFormat="false" ht="13.5" hidden="false" customHeight="false" outlineLevel="0" collapsed="false">
      <c r="A3622" s="23" t="s">
        <v>11243</v>
      </c>
      <c r="B3622" s="23"/>
      <c r="C3622" s="24" t="s">
        <v>11244</v>
      </c>
      <c r="E3622" s="1" t="s">
        <v>11245</v>
      </c>
      <c r="F3622" s="0" t="s">
        <v>7917</v>
      </c>
      <c r="G3622" s="25" t="s">
        <v>11244</v>
      </c>
    </row>
    <row r="3623" customFormat="false" ht="13.5" hidden="false" customHeight="false" outlineLevel="0" collapsed="false">
      <c r="A3623" s="23" t="s">
        <v>11246</v>
      </c>
      <c r="B3623" s="23"/>
      <c r="C3623" s="24" t="s">
        <v>11247</v>
      </c>
      <c r="E3623" s="1" t="s">
        <v>11248</v>
      </c>
      <c r="F3623" s="0" t="s">
        <v>7917</v>
      </c>
      <c r="G3623" s="25" t="s">
        <v>11247</v>
      </c>
    </row>
    <row r="3624" customFormat="false" ht="13.5" hidden="false" customHeight="false" outlineLevel="0" collapsed="false">
      <c r="A3624" s="23" t="s">
        <v>11249</v>
      </c>
      <c r="B3624" s="23"/>
      <c r="C3624" s="24" t="s">
        <v>11250</v>
      </c>
      <c r="E3624" s="1" t="s">
        <v>11251</v>
      </c>
      <c r="F3624" s="0" t="s">
        <v>7917</v>
      </c>
      <c r="G3624" s="25" t="s">
        <v>11250</v>
      </c>
    </row>
    <row r="3625" customFormat="false" ht="13.5" hidden="false" customHeight="false" outlineLevel="0" collapsed="false">
      <c r="A3625" s="23" t="s">
        <v>11252</v>
      </c>
      <c r="B3625" s="23"/>
      <c r="C3625" s="24" t="s">
        <v>11253</v>
      </c>
      <c r="E3625" s="1" t="s">
        <v>11254</v>
      </c>
      <c r="F3625" s="0" t="s">
        <v>7917</v>
      </c>
      <c r="G3625" s="25" t="s">
        <v>11253</v>
      </c>
    </row>
    <row r="3626" customFormat="false" ht="13.5" hidden="false" customHeight="false" outlineLevel="0" collapsed="false">
      <c r="A3626" s="23" t="s">
        <v>11255</v>
      </c>
      <c r="B3626" s="23"/>
      <c r="C3626" s="24" t="s">
        <v>11256</v>
      </c>
      <c r="E3626" s="1" t="s">
        <v>11257</v>
      </c>
      <c r="F3626" s="0" t="s">
        <v>7917</v>
      </c>
      <c r="G3626" s="25" t="s">
        <v>11256</v>
      </c>
    </row>
    <row r="3627" customFormat="false" ht="13.5" hidden="false" customHeight="false" outlineLevel="0" collapsed="false">
      <c r="A3627" s="23" t="s">
        <v>11258</v>
      </c>
      <c r="B3627" s="23"/>
      <c r="C3627" s="24" t="s">
        <v>11259</v>
      </c>
      <c r="E3627" s="1" t="s">
        <v>11260</v>
      </c>
      <c r="F3627" s="0" t="s">
        <v>7917</v>
      </c>
      <c r="G3627" s="25" t="s">
        <v>11259</v>
      </c>
    </row>
    <row r="3628" customFormat="false" ht="13.5" hidden="false" customHeight="false" outlineLevel="0" collapsed="false">
      <c r="A3628" s="23" t="s">
        <v>11261</v>
      </c>
      <c r="B3628" s="23"/>
      <c r="C3628" s="24" t="s">
        <v>11262</v>
      </c>
      <c r="E3628" s="1" t="s">
        <v>11263</v>
      </c>
      <c r="F3628" s="0" t="s">
        <v>7917</v>
      </c>
      <c r="G3628" s="25" t="s">
        <v>11262</v>
      </c>
    </row>
    <row r="3629" customFormat="false" ht="13.5" hidden="false" customHeight="false" outlineLevel="0" collapsed="false">
      <c r="A3629" s="23" t="s">
        <v>11264</v>
      </c>
      <c r="B3629" s="23"/>
      <c r="C3629" s="24" t="s">
        <v>11265</v>
      </c>
      <c r="E3629" s="1" t="s">
        <v>11266</v>
      </c>
      <c r="F3629" s="0" t="s">
        <v>7917</v>
      </c>
      <c r="G3629" s="25" t="s">
        <v>11265</v>
      </c>
    </row>
    <row r="3630" customFormat="false" ht="13.5" hidden="false" customHeight="false" outlineLevel="0" collapsed="false">
      <c r="A3630" s="23" t="s">
        <v>11267</v>
      </c>
      <c r="B3630" s="23"/>
      <c r="C3630" s="24" t="s">
        <v>11268</v>
      </c>
      <c r="E3630" s="1" t="s">
        <v>11269</v>
      </c>
      <c r="F3630" s="0" t="s">
        <v>7917</v>
      </c>
      <c r="G3630" s="25" t="s">
        <v>11268</v>
      </c>
    </row>
    <row r="3631" customFormat="false" ht="13.5" hidden="false" customHeight="false" outlineLevel="0" collapsed="false">
      <c r="A3631" s="23" t="s">
        <v>11270</v>
      </c>
      <c r="B3631" s="23"/>
      <c r="C3631" s="24" t="s">
        <v>11271</v>
      </c>
      <c r="E3631" s="1" t="s">
        <v>11272</v>
      </c>
      <c r="F3631" s="0" t="s">
        <v>7917</v>
      </c>
      <c r="G3631" s="25" t="s">
        <v>11271</v>
      </c>
    </row>
    <row r="3632" customFormat="false" ht="13.5" hidden="false" customHeight="false" outlineLevel="0" collapsed="false">
      <c r="A3632" s="23" t="s">
        <v>11273</v>
      </c>
      <c r="B3632" s="23"/>
      <c r="C3632" s="24" t="s">
        <v>11274</v>
      </c>
      <c r="E3632" s="1" t="s">
        <v>11275</v>
      </c>
      <c r="F3632" s="0" t="s">
        <v>7917</v>
      </c>
      <c r="G3632" s="25" t="s">
        <v>11274</v>
      </c>
    </row>
    <row r="3633" customFormat="false" ht="13.5" hidden="false" customHeight="false" outlineLevel="0" collapsed="false">
      <c r="A3633" s="23" t="s">
        <v>11276</v>
      </c>
      <c r="B3633" s="23"/>
      <c r="C3633" s="24" t="s">
        <v>11277</v>
      </c>
      <c r="E3633" s="1" t="s">
        <v>11278</v>
      </c>
      <c r="F3633" s="0" t="s">
        <v>7917</v>
      </c>
      <c r="G3633" s="25" t="s">
        <v>11277</v>
      </c>
    </row>
    <row r="3634" customFormat="false" ht="13.5" hidden="false" customHeight="false" outlineLevel="0" collapsed="false">
      <c r="A3634" s="23" t="s">
        <v>11279</v>
      </c>
      <c r="B3634" s="23"/>
      <c r="C3634" s="24" t="s">
        <v>11280</v>
      </c>
      <c r="E3634" s="1" t="s">
        <v>11281</v>
      </c>
      <c r="F3634" s="0" t="s">
        <v>7917</v>
      </c>
      <c r="G3634" s="25" t="s">
        <v>11280</v>
      </c>
    </row>
    <row r="3635" customFormat="false" ht="13.5" hidden="false" customHeight="false" outlineLevel="0" collapsed="false">
      <c r="A3635" s="23" t="s">
        <v>11282</v>
      </c>
      <c r="B3635" s="23"/>
      <c r="C3635" s="24" t="s">
        <v>11283</v>
      </c>
      <c r="E3635" s="1" t="s">
        <v>11284</v>
      </c>
      <c r="F3635" s="0" t="s">
        <v>7917</v>
      </c>
      <c r="G3635" s="25" t="s">
        <v>11283</v>
      </c>
    </row>
    <row r="3636" customFormat="false" ht="13.5" hidden="false" customHeight="false" outlineLevel="0" collapsed="false">
      <c r="A3636" s="23" t="s">
        <v>11285</v>
      </c>
      <c r="B3636" s="23"/>
      <c r="C3636" s="24" t="s">
        <v>11286</v>
      </c>
      <c r="E3636" s="1" t="s">
        <v>11287</v>
      </c>
      <c r="F3636" s="0" t="s">
        <v>7917</v>
      </c>
      <c r="G3636" s="25" t="s">
        <v>11286</v>
      </c>
    </row>
    <row r="3637" customFormat="false" ht="13.5" hidden="false" customHeight="false" outlineLevel="0" collapsed="false">
      <c r="A3637" s="23" t="s">
        <v>11288</v>
      </c>
      <c r="B3637" s="23"/>
      <c r="C3637" s="24" t="s">
        <v>11289</v>
      </c>
      <c r="E3637" s="1" t="s">
        <v>11290</v>
      </c>
      <c r="F3637" s="0" t="s">
        <v>7917</v>
      </c>
      <c r="G3637" s="25" t="s">
        <v>11289</v>
      </c>
    </row>
    <row r="3638" customFormat="false" ht="13.5" hidden="false" customHeight="false" outlineLevel="0" collapsed="false">
      <c r="A3638" s="23" t="s">
        <v>11291</v>
      </c>
      <c r="B3638" s="23"/>
      <c r="C3638" s="24" t="s">
        <v>11292</v>
      </c>
      <c r="E3638" s="1" t="s">
        <v>11293</v>
      </c>
      <c r="F3638" s="0" t="s">
        <v>7917</v>
      </c>
      <c r="G3638" s="25" t="s">
        <v>11292</v>
      </c>
    </row>
    <row r="3639" customFormat="false" ht="13.5" hidden="false" customHeight="false" outlineLevel="0" collapsed="false">
      <c r="A3639" s="23" t="s">
        <v>11294</v>
      </c>
      <c r="B3639" s="23"/>
      <c r="C3639" s="24" t="s">
        <v>11295</v>
      </c>
      <c r="E3639" s="1" t="s">
        <v>11296</v>
      </c>
      <c r="F3639" s="0" t="s">
        <v>7917</v>
      </c>
      <c r="G3639" s="25" t="s">
        <v>11295</v>
      </c>
    </row>
    <row r="3640" customFormat="false" ht="13.5" hidden="false" customHeight="false" outlineLevel="0" collapsed="false">
      <c r="A3640" s="23" t="s">
        <v>11297</v>
      </c>
      <c r="B3640" s="23"/>
      <c r="C3640" s="24" t="s">
        <v>11298</v>
      </c>
      <c r="E3640" s="1" t="s">
        <v>11299</v>
      </c>
      <c r="F3640" s="0" t="s">
        <v>7917</v>
      </c>
      <c r="G3640" s="25" t="s">
        <v>11298</v>
      </c>
    </row>
    <row r="3641" customFormat="false" ht="13.5" hidden="false" customHeight="false" outlineLevel="0" collapsed="false">
      <c r="A3641" s="23" t="s">
        <v>11300</v>
      </c>
      <c r="B3641" s="23"/>
      <c r="C3641" s="24" t="s">
        <v>11301</v>
      </c>
      <c r="E3641" s="1" t="s">
        <v>11302</v>
      </c>
      <c r="F3641" s="0" t="s">
        <v>7917</v>
      </c>
      <c r="G3641" s="25" t="s">
        <v>11301</v>
      </c>
    </row>
    <row r="3642" customFormat="false" ht="13.5" hidden="false" customHeight="false" outlineLevel="0" collapsed="false">
      <c r="A3642" s="23" t="s">
        <v>11303</v>
      </c>
      <c r="B3642" s="23"/>
      <c r="C3642" s="24" t="s">
        <v>11304</v>
      </c>
      <c r="E3642" s="1" t="s">
        <v>11305</v>
      </c>
      <c r="F3642" s="0" t="s">
        <v>7917</v>
      </c>
      <c r="G3642" s="25" t="s">
        <v>11304</v>
      </c>
    </row>
    <row r="3643" customFormat="false" ht="13.5" hidden="false" customHeight="false" outlineLevel="0" collapsed="false">
      <c r="A3643" s="23" t="s">
        <v>11306</v>
      </c>
      <c r="B3643" s="23"/>
      <c r="C3643" s="24" t="s">
        <v>11307</v>
      </c>
      <c r="E3643" s="1" t="s">
        <v>11308</v>
      </c>
      <c r="F3643" s="0" t="s">
        <v>7917</v>
      </c>
      <c r="G3643" s="25" t="s">
        <v>11307</v>
      </c>
    </row>
    <row r="3644" customFormat="false" ht="13.5" hidden="false" customHeight="false" outlineLevel="0" collapsed="false">
      <c r="A3644" s="23" t="s">
        <v>11309</v>
      </c>
      <c r="B3644" s="23"/>
      <c r="C3644" s="24" t="s">
        <v>11310</v>
      </c>
      <c r="E3644" s="1" t="s">
        <v>11311</v>
      </c>
      <c r="F3644" s="0" t="s">
        <v>7917</v>
      </c>
      <c r="G3644" s="25" t="s">
        <v>11310</v>
      </c>
    </row>
    <row r="3645" customFormat="false" ht="13.5" hidden="false" customHeight="false" outlineLevel="0" collapsed="false">
      <c r="A3645" s="23" t="s">
        <v>11312</v>
      </c>
      <c r="B3645" s="23"/>
      <c r="C3645" s="24" t="s">
        <v>11313</v>
      </c>
      <c r="E3645" s="1" t="s">
        <v>11314</v>
      </c>
      <c r="F3645" s="0" t="s">
        <v>7917</v>
      </c>
      <c r="G3645" s="25" t="s">
        <v>11313</v>
      </c>
    </row>
    <row r="3646" customFormat="false" ht="13.5" hidden="false" customHeight="false" outlineLevel="0" collapsed="false">
      <c r="A3646" s="23" t="s">
        <v>11315</v>
      </c>
      <c r="B3646" s="23"/>
      <c r="C3646" s="24" t="s">
        <v>11316</v>
      </c>
      <c r="E3646" s="1" t="s">
        <v>11317</v>
      </c>
      <c r="F3646" s="0" t="s">
        <v>7917</v>
      </c>
      <c r="G3646" s="25" t="s">
        <v>11316</v>
      </c>
    </row>
    <row r="3647" customFormat="false" ht="13.5" hidden="false" customHeight="false" outlineLevel="0" collapsed="false">
      <c r="A3647" s="23" t="s">
        <v>11318</v>
      </c>
      <c r="B3647" s="23"/>
      <c r="C3647" s="24" t="s">
        <v>11319</v>
      </c>
      <c r="E3647" s="1" t="s">
        <v>11320</v>
      </c>
      <c r="F3647" s="0" t="s">
        <v>7917</v>
      </c>
      <c r="G3647" s="25" t="s">
        <v>11319</v>
      </c>
    </row>
    <row r="3648" customFormat="false" ht="13.5" hidden="false" customHeight="false" outlineLevel="0" collapsed="false">
      <c r="A3648" s="23" t="s">
        <v>11321</v>
      </c>
      <c r="B3648" s="23"/>
      <c r="C3648" s="24" t="s">
        <v>11322</v>
      </c>
      <c r="E3648" s="1" t="s">
        <v>11323</v>
      </c>
      <c r="F3648" s="0" t="s">
        <v>7917</v>
      </c>
      <c r="G3648" s="25" t="s">
        <v>11322</v>
      </c>
    </row>
    <row r="3649" customFormat="false" ht="13.5" hidden="false" customHeight="false" outlineLevel="0" collapsed="false">
      <c r="A3649" s="23" t="s">
        <v>11324</v>
      </c>
      <c r="B3649" s="23"/>
      <c r="C3649" s="24" t="s">
        <v>11325</v>
      </c>
      <c r="E3649" s="1" t="s">
        <v>11326</v>
      </c>
      <c r="F3649" s="0" t="s">
        <v>7917</v>
      </c>
      <c r="G3649" s="25" t="s">
        <v>11325</v>
      </c>
    </row>
    <row r="3650" customFormat="false" ht="13.5" hidden="false" customHeight="false" outlineLevel="0" collapsed="false">
      <c r="A3650" s="23" t="s">
        <v>11327</v>
      </c>
      <c r="B3650" s="23"/>
      <c r="C3650" s="24" t="s">
        <v>11328</v>
      </c>
      <c r="E3650" s="1" t="s">
        <v>11329</v>
      </c>
      <c r="F3650" s="0" t="s">
        <v>7917</v>
      </c>
      <c r="G3650" s="25" t="s">
        <v>11328</v>
      </c>
    </row>
    <row r="3651" customFormat="false" ht="13.5" hidden="false" customHeight="false" outlineLevel="0" collapsed="false">
      <c r="A3651" s="23" t="s">
        <v>11330</v>
      </c>
      <c r="B3651" s="23"/>
      <c r="C3651" s="24" t="s">
        <v>11331</v>
      </c>
      <c r="E3651" s="1" t="s">
        <v>11332</v>
      </c>
      <c r="F3651" s="0" t="s">
        <v>7917</v>
      </c>
      <c r="G3651" s="25" t="s">
        <v>11331</v>
      </c>
    </row>
    <row r="3652" customFormat="false" ht="13.5" hidden="false" customHeight="false" outlineLevel="0" collapsed="false">
      <c r="A3652" s="23" t="s">
        <v>11333</v>
      </c>
      <c r="B3652" s="23"/>
      <c r="C3652" s="24" t="s">
        <v>11334</v>
      </c>
      <c r="E3652" s="1" t="s">
        <v>11335</v>
      </c>
      <c r="F3652" s="0" t="s">
        <v>7917</v>
      </c>
      <c r="G3652" s="25" t="s">
        <v>11334</v>
      </c>
    </row>
    <row r="3653" customFormat="false" ht="13.5" hidden="false" customHeight="false" outlineLevel="0" collapsed="false">
      <c r="A3653" s="23" t="s">
        <v>11336</v>
      </c>
      <c r="B3653" s="23"/>
      <c r="C3653" s="24" t="s">
        <v>11337</v>
      </c>
      <c r="E3653" s="1" t="s">
        <v>11338</v>
      </c>
      <c r="F3653" s="0" t="s">
        <v>7917</v>
      </c>
      <c r="G3653" s="25" t="s">
        <v>11337</v>
      </c>
    </row>
    <row r="3654" customFormat="false" ht="13.5" hidden="false" customHeight="false" outlineLevel="0" collapsed="false">
      <c r="A3654" s="23" t="s">
        <v>11339</v>
      </c>
      <c r="B3654" s="23"/>
      <c r="C3654" s="24" t="s">
        <v>11340</v>
      </c>
      <c r="E3654" s="1" t="s">
        <v>11341</v>
      </c>
      <c r="F3654" s="0" t="s">
        <v>7917</v>
      </c>
      <c r="G3654" s="25" t="s">
        <v>11340</v>
      </c>
    </row>
    <row r="3655" customFormat="false" ht="13.5" hidden="false" customHeight="false" outlineLevel="0" collapsed="false">
      <c r="A3655" s="23" t="s">
        <v>11342</v>
      </c>
      <c r="B3655" s="23"/>
      <c r="C3655" s="24" t="s">
        <v>11343</v>
      </c>
      <c r="E3655" s="1" t="s">
        <v>11344</v>
      </c>
      <c r="F3655" s="0" t="s">
        <v>7917</v>
      </c>
      <c r="G3655" s="25" t="s">
        <v>11343</v>
      </c>
    </row>
    <row r="3656" customFormat="false" ht="13.5" hidden="false" customHeight="false" outlineLevel="0" collapsed="false">
      <c r="A3656" s="23" t="s">
        <v>11345</v>
      </c>
      <c r="B3656" s="23"/>
      <c r="C3656" s="24" t="s">
        <v>11346</v>
      </c>
      <c r="E3656" s="1" t="s">
        <v>11347</v>
      </c>
      <c r="F3656" s="0" t="s">
        <v>7917</v>
      </c>
      <c r="G3656" s="25" t="s">
        <v>11346</v>
      </c>
    </row>
    <row r="3657" customFormat="false" ht="13.5" hidden="false" customHeight="false" outlineLevel="0" collapsed="false">
      <c r="A3657" s="23" t="s">
        <v>11348</v>
      </c>
      <c r="B3657" s="23"/>
      <c r="C3657" s="24" t="s">
        <v>11349</v>
      </c>
      <c r="E3657" s="1" t="s">
        <v>11350</v>
      </c>
      <c r="F3657" s="0" t="s">
        <v>7917</v>
      </c>
      <c r="G3657" s="25" t="s">
        <v>11349</v>
      </c>
    </row>
    <row r="3658" customFormat="false" ht="13.5" hidden="false" customHeight="false" outlineLevel="0" collapsed="false">
      <c r="A3658" s="23" t="s">
        <v>11351</v>
      </c>
      <c r="B3658" s="23"/>
      <c r="C3658" s="24" t="s">
        <v>11352</v>
      </c>
      <c r="E3658" s="1" t="s">
        <v>11353</v>
      </c>
      <c r="F3658" s="0" t="s">
        <v>7917</v>
      </c>
      <c r="G3658" s="25" t="s">
        <v>11352</v>
      </c>
    </row>
    <row r="3659" customFormat="false" ht="13.5" hidden="false" customHeight="false" outlineLevel="0" collapsed="false">
      <c r="A3659" s="23" t="s">
        <v>11354</v>
      </c>
      <c r="B3659" s="23"/>
      <c r="C3659" s="24" t="s">
        <v>11355</v>
      </c>
      <c r="E3659" s="1" t="s">
        <v>11356</v>
      </c>
      <c r="F3659" s="0" t="s">
        <v>7917</v>
      </c>
      <c r="G3659" s="25" t="s">
        <v>11355</v>
      </c>
    </row>
    <row r="3660" customFormat="false" ht="13.5" hidden="false" customHeight="false" outlineLevel="0" collapsed="false">
      <c r="A3660" s="23" t="s">
        <v>11357</v>
      </c>
      <c r="B3660" s="23"/>
      <c r="C3660" s="24" t="s">
        <v>11358</v>
      </c>
      <c r="E3660" s="1" t="s">
        <v>11359</v>
      </c>
      <c r="F3660" s="0" t="s">
        <v>7917</v>
      </c>
      <c r="G3660" s="25" t="s">
        <v>11358</v>
      </c>
    </row>
    <row r="3661" customFormat="false" ht="13.5" hidden="false" customHeight="false" outlineLevel="0" collapsed="false">
      <c r="A3661" s="23" t="s">
        <v>11360</v>
      </c>
      <c r="B3661" s="23"/>
      <c r="C3661" s="24" t="s">
        <v>11361</v>
      </c>
      <c r="E3661" s="1" t="s">
        <v>11362</v>
      </c>
      <c r="F3661" s="0" t="s">
        <v>7917</v>
      </c>
      <c r="G3661" s="25" t="s">
        <v>11361</v>
      </c>
    </row>
    <row r="3662" customFormat="false" ht="13.5" hidden="false" customHeight="false" outlineLevel="0" collapsed="false">
      <c r="A3662" s="23" t="s">
        <v>11363</v>
      </c>
      <c r="B3662" s="23"/>
      <c r="C3662" s="24" t="s">
        <v>11364</v>
      </c>
      <c r="E3662" s="1" t="s">
        <v>11365</v>
      </c>
      <c r="F3662" s="0" t="s">
        <v>7917</v>
      </c>
      <c r="G3662" s="25" t="s">
        <v>11364</v>
      </c>
    </row>
    <row r="3663" customFormat="false" ht="13.5" hidden="false" customHeight="false" outlineLevel="0" collapsed="false">
      <c r="A3663" s="23" t="s">
        <v>11366</v>
      </c>
      <c r="B3663" s="23"/>
      <c r="C3663" s="24" t="s">
        <v>11367</v>
      </c>
      <c r="E3663" s="1" t="s">
        <v>11368</v>
      </c>
      <c r="F3663" s="0" t="s">
        <v>7917</v>
      </c>
      <c r="G3663" s="25" t="s">
        <v>11367</v>
      </c>
    </row>
    <row r="3664" customFormat="false" ht="13.5" hidden="false" customHeight="false" outlineLevel="0" collapsed="false">
      <c r="A3664" s="23" t="s">
        <v>11369</v>
      </c>
      <c r="B3664" s="23"/>
      <c r="C3664" s="24" t="s">
        <v>11370</v>
      </c>
      <c r="E3664" s="1" t="s">
        <v>11371</v>
      </c>
      <c r="F3664" s="0" t="s">
        <v>7917</v>
      </c>
      <c r="G3664" s="25" t="s">
        <v>11370</v>
      </c>
    </row>
    <row r="3665" customFormat="false" ht="13.5" hidden="false" customHeight="false" outlineLevel="0" collapsed="false">
      <c r="A3665" s="23" t="s">
        <v>11372</v>
      </c>
      <c r="B3665" s="23"/>
      <c r="C3665" s="24" t="s">
        <v>11373</v>
      </c>
      <c r="E3665" s="1" t="s">
        <v>11374</v>
      </c>
      <c r="F3665" s="0" t="s">
        <v>7917</v>
      </c>
      <c r="G3665" s="25" t="s">
        <v>11373</v>
      </c>
    </row>
    <row r="3666" customFormat="false" ht="13.5" hidden="false" customHeight="false" outlineLevel="0" collapsed="false">
      <c r="A3666" s="23" t="s">
        <v>11375</v>
      </c>
      <c r="B3666" s="23"/>
      <c r="C3666" s="24" t="s">
        <v>11376</v>
      </c>
      <c r="E3666" s="1" t="s">
        <v>11377</v>
      </c>
      <c r="F3666" s="0" t="s">
        <v>7917</v>
      </c>
      <c r="G3666" s="25" t="s">
        <v>11376</v>
      </c>
    </row>
    <row r="3667" customFormat="false" ht="13.5" hidden="false" customHeight="false" outlineLevel="0" collapsed="false">
      <c r="A3667" s="23" t="s">
        <v>11378</v>
      </c>
      <c r="B3667" s="23"/>
      <c r="C3667" s="24" t="s">
        <v>11379</v>
      </c>
      <c r="E3667" s="1" t="s">
        <v>11380</v>
      </c>
      <c r="F3667" s="0" t="s">
        <v>7917</v>
      </c>
      <c r="G3667" s="25" t="s">
        <v>11379</v>
      </c>
    </row>
    <row r="3668" customFormat="false" ht="13.5" hidden="false" customHeight="false" outlineLevel="0" collapsed="false">
      <c r="A3668" s="23" t="s">
        <v>11381</v>
      </c>
      <c r="B3668" s="23"/>
      <c r="C3668" s="24" t="s">
        <v>11382</v>
      </c>
      <c r="E3668" s="1" t="s">
        <v>11383</v>
      </c>
      <c r="F3668" s="0" t="s">
        <v>7917</v>
      </c>
      <c r="G3668" s="25" t="s">
        <v>11382</v>
      </c>
    </row>
    <row r="3669" customFormat="false" ht="13.5" hidden="false" customHeight="false" outlineLevel="0" collapsed="false">
      <c r="A3669" s="23" t="s">
        <v>11384</v>
      </c>
      <c r="B3669" s="23"/>
      <c r="C3669" s="24" t="s">
        <v>11385</v>
      </c>
      <c r="E3669" s="1" t="s">
        <v>11386</v>
      </c>
      <c r="F3669" s="0" t="s">
        <v>7917</v>
      </c>
      <c r="G3669" s="25" t="s">
        <v>11385</v>
      </c>
    </row>
    <row r="3670" customFormat="false" ht="13.5" hidden="false" customHeight="false" outlineLevel="0" collapsed="false">
      <c r="A3670" s="23" t="s">
        <v>11387</v>
      </c>
      <c r="B3670" s="23"/>
      <c r="C3670" s="24" t="s">
        <v>11388</v>
      </c>
      <c r="E3670" s="1" t="s">
        <v>11389</v>
      </c>
      <c r="F3670" s="0" t="s">
        <v>7917</v>
      </c>
      <c r="G3670" s="25" t="s">
        <v>11388</v>
      </c>
    </row>
    <row r="3671" customFormat="false" ht="13.5" hidden="false" customHeight="false" outlineLevel="0" collapsed="false">
      <c r="A3671" s="23" t="s">
        <v>11390</v>
      </c>
      <c r="B3671" s="23"/>
      <c r="C3671" s="24" t="s">
        <v>11391</v>
      </c>
      <c r="E3671" s="1" t="s">
        <v>11392</v>
      </c>
      <c r="F3671" s="0" t="s">
        <v>7917</v>
      </c>
      <c r="G3671" s="25" t="s">
        <v>11391</v>
      </c>
    </row>
    <row r="3672" customFormat="false" ht="13.5" hidden="false" customHeight="false" outlineLevel="0" collapsed="false">
      <c r="A3672" s="23" t="s">
        <v>11393</v>
      </c>
      <c r="B3672" s="23"/>
      <c r="C3672" s="24" t="s">
        <v>11394</v>
      </c>
      <c r="E3672" s="1" t="s">
        <v>11395</v>
      </c>
      <c r="F3672" s="0" t="s">
        <v>7917</v>
      </c>
      <c r="G3672" s="25" t="s">
        <v>11394</v>
      </c>
    </row>
    <row r="3673" customFormat="false" ht="13.5" hidden="false" customHeight="false" outlineLevel="0" collapsed="false">
      <c r="A3673" s="23" t="s">
        <v>11396</v>
      </c>
      <c r="B3673" s="23"/>
      <c r="C3673" s="24" t="s">
        <v>11397</v>
      </c>
      <c r="E3673" s="1" t="s">
        <v>11398</v>
      </c>
      <c r="F3673" s="0" t="s">
        <v>7917</v>
      </c>
      <c r="G3673" s="25" t="s">
        <v>11397</v>
      </c>
    </row>
    <row r="3674" customFormat="false" ht="13.5" hidden="false" customHeight="false" outlineLevel="0" collapsed="false">
      <c r="A3674" s="23" t="s">
        <v>11399</v>
      </c>
      <c r="B3674" s="23"/>
      <c r="C3674" s="24" t="s">
        <v>11400</v>
      </c>
      <c r="E3674" s="1" t="s">
        <v>11401</v>
      </c>
      <c r="F3674" s="0" t="s">
        <v>7917</v>
      </c>
      <c r="G3674" s="25" t="s">
        <v>11400</v>
      </c>
    </row>
    <row r="3675" customFormat="false" ht="13.5" hidden="false" customHeight="false" outlineLevel="0" collapsed="false">
      <c r="A3675" s="23" t="s">
        <v>11402</v>
      </c>
      <c r="B3675" s="23"/>
      <c r="C3675" s="24" t="s">
        <v>11403</v>
      </c>
      <c r="E3675" s="1" t="s">
        <v>11404</v>
      </c>
      <c r="F3675" s="0" t="s">
        <v>7917</v>
      </c>
      <c r="G3675" s="25" t="s">
        <v>11403</v>
      </c>
    </row>
    <row r="3676" customFormat="false" ht="13.5" hidden="false" customHeight="false" outlineLevel="0" collapsed="false">
      <c r="A3676" s="23" t="s">
        <v>11405</v>
      </c>
      <c r="B3676" s="23"/>
      <c r="C3676" s="24" t="s">
        <v>11406</v>
      </c>
      <c r="E3676" s="1" t="s">
        <v>11407</v>
      </c>
      <c r="F3676" s="0" t="s">
        <v>7917</v>
      </c>
      <c r="G3676" s="25" t="s">
        <v>11406</v>
      </c>
    </row>
    <row r="3677" customFormat="false" ht="13.5" hidden="false" customHeight="false" outlineLevel="0" collapsed="false">
      <c r="A3677" s="23" t="s">
        <v>11408</v>
      </c>
      <c r="B3677" s="23"/>
      <c r="C3677" s="24" t="s">
        <v>11409</v>
      </c>
      <c r="E3677" s="1" t="s">
        <v>11410</v>
      </c>
      <c r="F3677" s="0" t="s">
        <v>7917</v>
      </c>
      <c r="G3677" s="25" t="s">
        <v>11409</v>
      </c>
    </row>
    <row r="3678" customFormat="false" ht="13.5" hidden="false" customHeight="false" outlineLevel="0" collapsed="false">
      <c r="A3678" s="23" t="s">
        <v>11411</v>
      </c>
      <c r="B3678" s="23"/>
      <c r="C3678" s="24" t="s">
        <v>11412</v>
      </c>
      <c r="E3678" s="1" t="s">
        <v>11413</v>
      </c>
      <c r="F3678" s="0" t="s">
        <v>7917</v>
      </c>
      <c r="G3678" s="25" t="s">
        <v>11412</v>
      </c>
    </row>
    <row r="3679" customFormat="false" ht="13.5" hidden="false" customHeight="false" outlineLevel="0" collapsed="false">
      <c r="A3679" s="23" t="s">
        <v>11414</v>
      </c>
      <c r="B3679" s="23"/>
      <c r="C3679" s="24" t="s">
        <v>11415</v>
      </c>
      <c r="E3679" s="1" t="s">
        <v>11416</v>
      </c>
      <c r="F3679" s="0" t="s">
        <v>7917</v>
      </c>
      <c r="G3679" s="25" t="s">
        <v>11415</v>
      </c>
    </row>
    <row r="3680" customFormat="false" ht="13.5" hidden="false" customHeight="false" outlineLevel="0" collapsed="false">
      <c r="A3680" s="23" t="s">
        <v>11417</v>
      </c>
      <c r="B3680" s="23"/>
      <c r="C3680" s="24" t="s">
        <v>11418</v>
      </c>
      <c r="E3680" s="1" t="s">
        <v>11419</v>
      </c>
      <c r="F3680" s="0" t="s">
        <v>7917</v>
      </c>
      <c r="G3680" s="25" t="s">
        <v>11418</v>
      </c>
    </row>
    <row r="3681" customFormat="false" ht="13.5" hidden="false" customHeight="false" outlineLevel="0" collapsed="false">
      <c r="A3681" s="23" t="s">
        <v>11420</v>
      </c>
      <c r="B3681" s="23"/>
      <c r="C3681" s="24" t="s">
        <v>11421</v>
      </c>
      <c r="E3681" s="1" t="s">
        <v>11422</v>
      </c>
      <c r="F3681" s="0" t="s">
        <v>7917</v>
      </c>
      <c r="G3681" s="25" t="s">
        <v>11421</v>
      </c>
    </row>
    <row r="3682" customFormat="false" ht="13.5" hidden="false" customHeight="false" outlineLevel="0" collapsed="false">
      <c r="A3682" s="23" t="s">
        <v>11423</v>
      </c>
      <c r="B3682" s="23"/>
      <c r="C3682" s="24" t="s">
        <v>11424</v>
      </c>
      <c r="E3682" s="1" t="s">
        <v>11425</v>
      </c>
      <c r="F3682" s="0" t="s">
        <v>7917</v>
      </c>
      <c r="G3682" s="25" t="s">
        <v>11424</v>
      </c>
    </row>
    <row r="3683" customFormat="false" ht="13.5" hidden="false" customHeight="false" outlineLevel="0" collapsed="false">
      <c r="A3683" s="23" t="s">
        <v>11426</v>
      </c>
      <c r="B3683" s="23"/>
      <c r="C3683" s="24" t="s">
        <v>11427</v>
      </c>
      <c r="E3683" s="1" t="s">
        <v>11428</v>
      </c>
      <c r="F3683" s="0" t="s">
        <v>7917</v>
      </c>
      <c r="G3683" s="25" t="s">
        <v>11427</v>
      </c>
    </row>
    <row r="3684" customFormat="false" ht="13.5" hidden="false" customHeight="false" outlineLevel="0" collapsed="false">
      <c r="A3684" s="23" t="s">
        <v>11429</v>
      </c>
      <c r="B3684" s="23"/>
      <c r="C3684" s="24" t="s">
        <v>11430</v>
      </c>
      <c r="E3684" s="1" t="s">
        <v>11431</v>
      </c>
      <c r="F3684" s="0" t="s">
        <v>7917</v>
      </c>
      <c r="G3684" s="25" t="s">
        <v>11430</v>
      </c>
    </row>
    <row r="3685" customFormat="false" ht="13.5" hidden="false" customHeight="false" outlineLevel="0" collapsed="false">
      <c r="A3685" s="23" t="s">
        <v>11432</v>
      </c>
      <c r="B3685" s="23"/>
      <c r="C3685" s="24" t="s">
        <v>11433</v>
      </c>
      <c r="E3685" s="1" t="s">
        <v>11434</v>
      </c>
      <c r="F3685" s="0" t="s">
        <v>7917</v>
      </c>
      <c r="G3685" s="25" t="s">
        <v>11433</v>
      </c>
    </row>
    <row r="3686" customFormat="false" ht="13.5" hidden="false" customHeight="false" outlineLevel="0" collapsed="false">
      <c r="A3686" s="23" t="s">
        <v>11435</v>
      </c>
      <c r="B3686" s="23"/>
      <c r="C3686" s="24" t="s">
        <v>11436</v>
      </c>
      <c r="E3686" s="1" t="s">
        <v>11437</v>
      </c>
      <c r="F3686" s="0" t="s">
        <v>7917</v>
      </c>
      <c r="G3686" s="25" t="s">
        <v>11436</v>
      </c>
    </row>
    <row r="3687" customFormat="false" ht="13.5" hidden="false" customHeight="false" outlineLevel="0" collapsed="false">
      <c r="A3687" s="23" t="s">
        <v>11438</v>
      </c>
      <c r="B3687" s="23"/>
      <c r="C3687" s="24" t="s">
        <v>11439</v>
      </c>
      <c r="E3687" s="1" t="s">
        <v>11440</v>
      </c>
      <c r="F3687" s="0" t="s">
        <v>7917</v>
      </c>
      <c r="G3687" s="25" t="s">
        <v>11439</v>
      </c>
    </row>
    <row r="3688" customFormat="false" ht="13.5" hidden="false" customHeight="false" outlineLevel="0" collapsed="false">
      <c r="A3688" s="23" t="s">
        <v>11441</v>
      </c>
      <c r="B3688" s="23"/>
      <c r="C3688" s="24" t="s">
        <v>11442</v>
      </c>
      <c r="E3688" s="1" t="s">
        <v>11443</v>
      </c>
      <c r="F3688" s="0" t="s">
        <v>7917</v>
      </c>
      <c r="G3688" s="25" t="s">
        <v>11442</v>
      </c>
    </row>
    <row r="3689" customFormat="false" ht="13.5" hidden="false" customHeight="false" outlineLevel="0" collapsed="false">
      <c r="A3689" s="23" t="s">
        <v>11444</v>
      </c>
      <c r="B3689" s="23"/>
      <c r="C3689" s="24" t="s">
        <v>11445</v>
      </c>
      <c r="E3689" s="1" t="s">
        <v>11446</v>
      </c>
      <c r="F3689" s="0" t="s">
        <v>7917</v>
      </c>
      <c r="G3689" s="25" t="s">
        <v>11445</v>
      </c>
    </row>
    <row r="3690" customFormat="false" ht="13.5" hidden="false" customHeight="false" outlineLevel="0" collapsed="false">
      <c r="A3690" s="23" t="s">
        <v>11447</v>
      </c>
      <c r="B3690" s="23"/>
      <c r="C3690" s="24" t="s">
        <v>11448</v>
      </c>
      <c r="E3690" s="1" t="s">
        <v>11449</v>
      </c>
      <c r="F3690" s="0" t="s">
        <v>7917</v>
      </c>
      <c r="G3690" s="25" t="s">
        <v>11448</v>
      </c>
    </row>
    <row r="3691" customFormat="false" ht="13.5" hidden="false" customHeight="false" outlineLevel="0" collapsed="false">
      <c r="A3691" s="23" t="s">
        <v>11450</v>
      </c>
      <c r="B3691" s="23"/>
      <c r="C3691" s="24" t="s">
        <v>11451</v>
      </c>
      <c r="E3691" s="1" t="s">
        <v>11452</v>
      </c>
      <c r="F3691" s="0" t="s">
        <v>7917</v>
      </c>
      <c r="G3691" s="25" t="s">
        <v>11451</v>
      </c>
    </row>
    <row r="3692" customFormat="false" ht="13.5" hidden="false" customHeight="false" outlineLevel="0" collapsed="false">
      <c r="A3692" s="23" t="s">
        <v>11453</v>
      </c>
      <c r="B3692" s="23"/>
      <c r="C3692" s="24" t="s">
        <v>11454</v>
      </c>
      <c r="E3692" s="1" t="s">
        <v>11455</v>
      </c>
      <c r="F3692" s="0" t="s">
        <v>7917</v>
      </c>
      <c r="G3692" s="25" t="s">
        <v>11454</v>
      </c>
    </row>
    <row r="3693" customFormat="false" ht="13.5" hidden="false" customHeight="false" outlineLevel="0" collapsed="false">
      <c r="A3693" s="23" t="s">
        <v>11456</v>
      </c>
      <c r="B3693" s="23"/>
      <c r="C3693" s="24" t="s">
        <v>11457</v>
      </c>
      <c r="E3693" s="1" t="s">
        <v>11458</v>
      </c>
      <c r="F3693" s="0" t="s">
        <v>7917</v>
      </c>
      <c r="G3693" s="25" t="s">
        <v>11457</v>
      </c>
    </row>
    <row r="3694" customFormat="false" ht="13.5" hidden="false" customHeight="false" outlineLevel="0" collapsed="false">
      <c r="A3694" s="23" t="s">
        <v>11459</v>
      </c>
      <c r="B3694" s="23"/>
      <c r="C3694" s="24" t="s">
        <v>11460</v>
      </c>
      <c r="E3694" s="1" t="s">
        <v>11461</v>
      </c>
      <c r="F3694" s="0" t="s">
        <v>7917</v>
      </c>
      <c r="G3694" s="25" t="s">
        <v>11460</v>
      </c>
    </row>
    <row r="3695" customFormat="false" ht="13.5" hidden="false" customHeight="false" outlineLevel="0" collapsed="false">
      <c r="A3695" s="23" t="s">
        <v>11462</v>
      </c>
      <c r="B3695" s="23"/>
      <c r="C3695" s="24" t="s">
        <v>11463</v>
      </c>
      <c r="E3695" s="1" t="s">
        <v>11464</v>
      </c>
      <c r="F3695" s="0" t="s">
        <v>7917</v>
      </c>
      <c r="G3695" s="25" t="s">
        <v>11463</v>
      </c>
    </row>
    <row r="3696" customFormat="false" ht="13.5" hidden="false" customHeight="false" outlineLevel="0" collapsed="false">
      <c r="A3696" s="23" t="s">
        <v>11465</v>
      </c>
      <c r="B3696" s="23"/>
      <c r="C3696" s="24" t="s">
        <v>11466</v>
      </c>
      <c r="E3696" s="1" t="s">
        <v>11467</v>
      </c>
      <c r="F3696" s="0" t="s">
        <v>7917</v>
      </c>
      <c r="G3696" s="25" t="s">
        <v>11466</v>
      </c>
    </row>
    <row r="3697" customFormat="false" ht="13.5" hidden="false" customHeight="false" outlineLevel="0" collapsed="false">
      <c r="A3697" s="23" t="s">
        <v>11468</v>
      </c>
      <c r="B3697" s="23"/>
      <c r="C3697" s="24" t="s">
        <v>11469</v>
      </c>
      <c r="E3697" s="1" t="s">
        <v>11470</v>
      </c>
      <c r="F3697" s="0" t="s">
        <v>7917</v>
      </c>
      <c r="G3697" s="25" t="s">
        <v>11469</v>
      </c>
    </row>
    <row r="3698" customFormat="false" ht="13.5" hidden="false" customHeight="false" outlineLevel="0" collapsed="false">
      <c r="A3698" s="23" t="s">
        <v>11471</v>
      </c>
      <c r="B3698" s="23"/>
      <c r="C3698" s="24" t="s">
        <v>11472</v>
      </c>
      <c r="E3698" s="1" t="s">
        <v>11473</v>
      </c>
      <c r="F3698" s="0" t="s">
        <v>7917</v>
      </c>
      <c r="G3698" s="25" t="s">
        <v>11472</v>
      </c>
    </row>
    <row r="3699" customFormat="false" ht="13.5" hidden="false" customHeight="false" outlineLevel="0" collapsed="false">
      <c r="A3699" s="23" t="s">
        <v>11474</v>
      </c>
      <c r="B3699" s="23"/>
      <c r="C3699" s="24" t="s">
        <v>11475</v>
      </c>
      <c r="E3699" s="1" t="s">
        <v>11476</v>
      </c>
      <c r="F3699" s="0" t="s">
        <v>7917</v>
      </c>
      <c r="G3699" s="25" t="s">
        <v>11475</v>
      </c>
    </row>
    <row r="3700" customFormat="false" ht="13.5" hidden="false" customHeight="false" outlineLevel="0" collapsed="false">
      <c r="A3700" s="23" t="s">
        <v>11477</v>
      </c>
      <c r="B3700" s="23"/>
      <c r="C3700" s="24" t="s">
        <v>11478</v>
      </c>
      <c r="E3700" s="1" t="s">
        <v>11479</v>
      </c>
      <c r="F3700" s="0" t="s">
        <v>7917</v>
      </c>
      <c r="G3700" s="25" t="s">
        <v>11478</v>
      </c>
    </row>
    <row r="3701" customFormat="false" ht="13.5" hidden="false" customHeight="false" outlineLevel="0" collapsed="false">
      <c r="A3701" s="23" t="s">
        <v>11480</v>
      </c>
      <c r="B3701" s="23"/>
      <c r="C3701" s="24" t="s">
        <v>11481</v>
      </c>
      <c r="E3701" s="1" t="s">
        <v>11482</v>
      </c>
      <c r="F3701" s="0" t="s">
        <v>7917</v>
      </c>
      <c r="G3701" s="25" t="s">
        <v>11481</v>
      </c>
    </row>
    <row r="3702" customFormat="false" ht="13.5" hidden="false" customHeight="false" outlineLevel="0" collapsed="false">
      <c r="A3702" s="23" t="s">
        <v>11483</v>
      </c>
      <c r="B3702" s="23"/>
      <c r="C3702" s="24" t="s">
        <v>11484</v>
      </c>
      <c r="E3702" s="1" t="s">
        <v>11485</v>
      </c>
      <c r="F3702" s="0" t="s">
        <v>7917</v>
      </c>
      <c r="G3702" s="25" t="s">
        <v>11484</v>
      </c>
    </row>
    <row r="3703" customFormat="false" ht="13.5" hidden="false" customHeight="false" outlineLevel="0" collapsed="false">
      <c r="A3703" s="23" t="s">
        <v>11486</v>
      </c>
      <c r="B3703" s="23"/>
      <c r="C3703" s="24" t="s">
        <v>11487</v>
      </c>
      <c r="E3703" s="1" t="s">
        <v>11488</v>
      </c>
      <c r="F3703" s="0" t="s">
        <v>7917</v>
      </c>
      <c r="G3703" s="25" t="s">
        <v>11487</v>
      </c>
    </row>
    <row r="3704" customFormat="false" ht="13.5" hidden="false" customHeight="false" outlineLevel="0" collapsed="false">
      <c r="A3704" s="23" t="s">
        <v>11489</v>
      </c>
      <c r="B3704" s="23"/>
      <c r="C3704" s="24" t="s">
        <v>11490</v>
      </c>
      <c r="E3704" s="1" t="s">
        <v>11491</v>
      </c>
      <c r="F3704" s="0" t="s">
        <v>7917</v>
      </c>
      <c r="G3704" s="25" t="s">
        <v>11490</v>
      </c>
    </row>
    <row r="3705" customFormat="false" ht="13.5" hidden="false" customHeight="false" outlineLevel="0" collapsed="false">
      <c r="A3705" s="23" t="s">
        <v>11492</v>
      </c>
      <c r="B3705" s="23"/>
      <c r="C3705" s="24" t="s">
        <v>11493</v>
      </c>
      <c r="E3705" s="1" t="s">
        <v>11494</v>
      </c>
      <c r="F3705" s="0" t="s">
        <v>7917</v>
      </c>
      <c r="G3705" s="25" t="s">
        <v>11493</v>
      </c>
    </row>
    <row r="3706" customFormat="false" ht="13.5" hidden="false" customHeight="false" outlineLevel="0" collapsed="false">
      <c r="A3706" s="23" t="s">
        <v>11495</v>
      </c>
      <c r="B3706" s="23"/>
      <c r="C3706" s="24" t="s">
        <v>11496</v>
      </c>
      <c r="E3706" s="1" t="s">
        <v>11497</v>
      </c>
      <c r="F3706" s="0" t="s">
        <v>7917</v>
      </c>
      <c r="G3706" s="25" t="s">
        <v>11496</v>
      </c>
    </row>
    <row r="3707" customFormat="false" ht="13.5" hidden="false" customHeight="false" outlineLevel="0" collapsed="false">
      <c r="A3707" s="23" t="s">
        <v>11498</v>
      </c>
      <c r="B3707" s="23"/>
      <c r="C3707" s="24" t="s">
        <v>11499</v>
      </c>
      <c r="E3707" s="1" t="s">
        <v>11500</v>
      </c>
      <c r="F3707" s="0" t="s">
        <v>7917</v>
      </c>
      <c r="G3707" s="25" t="s">
        <v>11499</v>
      </c>
    </row>
    <row r="3708" customFormat="false" ht="13.5" hidden="false" customHeight="false" outlineLevel="0" collapsed="false">
      <c r="A3708" s="23" t="s">
        <v>11501</v>
      </c>
      <c r="B3708" s="23"/>
      <c r="C3708" s="24" t="s">
        <v>11502</v>
      </c>
      <c r="E3708" s="1" t="s">
        <v>11503</v>
      </c>
      <c r="F3708" s="0" t="s">
        <v>7917</v>
      </c>
      <c r="G3708" s="25" t="s">
        <v>11502</v>
      </c>
    </row>
    <row r="3709" customFormat="false" ht="13.5" hidden="false" customHeight="false" outlineLevel="0" collapsed="false">
      <c r="A3709" s="23" t="s">
        <v>11504</v>
      </c>
      <c r="B3709" s="23"/>
      <c r="C3709" s="24" t="s">
        <v>11505</v>
      </c>
      <c r="E3709" s="1" t="s">
        <v>11506</v>
      </c>
      <c r="F3709" s="0" t="s">
        <v>7917</v>
      </c>
      <c r="G3709" s="25" t="s">
        <v>11505</v>
      </c>
    </row>
    <row r="3710" customFormat="false" ht="13.5" hidden="false" customHeight="false" outlineLevel="0" collapsed="false">
      <c r="A3710" s="23" t="s">
        <v>11507</v>
      </c>
      <c r="B3710" s="23"/>
      <c r="C3710" s="24" t="s">
        <v>11508</v>
      </c>
      <c r="E3710" s="1" t="s">
        <v>11509</v>
      </c>
      <c r="F3710" s="0" t="s">
        <v>7917</v>
      </c>
      <c r="G3710" s="25" t="s">
        <v>11508</v>
      </c>
    </row>
    <row r="3711" customFormat="false" ht="13.5" hidden="false" customHeight="false" outlineLevel="0" collapsed="false">
      <c r="A3711" s="23" t="s">
        <v>11510</v>
      </c>
      <c r="B3711" s="23"/>
      <c r="C3711" s="24" t="s">
        <v>11511</v>
      </c>
      <c r="E3711" s="1" t="s">
        <v>11512</v>
      </c>
      <c r="F3711" s="0" t="s">
        <v>7917</v>
      </c>
      <c r="G3711" s="25" t="s">
        <v>11511</v>
      </c>
    </row>
    <row r="3712" customFormat="false" ht="13.5" hidden="false" customHeight="false" outlineLevel="0" collapsed="false">
      <c r="A3712" s="23" t="s">
        <v>11513</v>
      </c>
      <c r="B3712" s="23"/>
      <c r="C3712" s="24" t="s">
        <v>11514</v>
      </c>
      <c r="E3712" s="1" t="s">
        <v>11515</v>
      </c>
      <c r="F3712" s="0" t="s">
        <v>7917</v>
      </c>
      <c r="G3712" s="25" t="s">
        <v>11514</v>
      </c>
    </row>
    <row r="3713" customFormat="false" ht="13.5" hidden="false" customHeight="false" outlineLevel="0" collapsed="false">
      <c r="A3713" s="23" t="s">
        <v>11516</v>
      </c>
      <c r="B3713" s="23"/>
      <c r="C3713" s="24" t="s">
        <v>11517</v>
      </c>
      <c r="E3713" s="1" t="s">
        <v>11518</v>
      </c>
      <c r="F3713" s="0" t="s">
        <v>7917</v>
      </c>
      <c r="G3713" s="25" t="s">
        <v>11517</v>
      </c>
    </row>
    <row r="3714" customFormat="false" ht="13.5" hidden="false" customHeight="false" outlineLevel="0" collapsed="false">
      <c r="A3714" s="23" t="s">
        <v>11519</v>
      </c>
      <c r="B3714" s="23"/>
      <c r="C3714" s="24" t="s">
        <v>11520</v>
      </c>
      <c r="E3714" s="1" t="s">
        <v>11521</v>
      </c>
      <c r="F3714" s="0" t="s">
        <v>7917</v>
      </c>
      <c r="G3714" s="25" t="s">
        <v>11520</v>
      </c>
    </row>
    <row r="3715" customFormat="false" ht="13.5" hidden="false" customHeight="false" outlineLevel="0" collapsed="false">
      <c r="A3715" s="23" t="s">
        <v>11522</v>
      </c>
      <c r="B3715" s="23"/>
      <c r="C3715" s="24" t="s">
        <v>11523</v>
      </c>
      <c r="E3715" s="1" t="s">
        <v>11524</v>
      </c>
      <c r="F3715" s="0" t="s">
        <v>7917</v>
      </c>
      <c r="G3715" s="25" t="s">
        <v>11523</v>
      </c>
    </row>
    <row r="3716" customFormat="false" ht="13.5" hidden="false" customHeight="false" outlineLevel="0" collapsed="false">
      <c r="A3716" s="23" t="s">
        <v>11525</v>
      </c>
      <c r="B3716" s="23"/>
      <c r="C3716" s="24" t="s">
        <v>11526</v>
      </c>
      <c r="E3716" s="1" t="s">
        <v>11527</v>
      </c>
      <c r="F3716" s="0" t="s">
        <v>7917</v>
      </c>
      <c r="G3716" s="25" t="s">
        <v>11526</v>
      </c>
    </row>
    <row r="3717" customFormat="false" ht="13.5" hidden="false" customHeight="false" outlineLevel="0" collapsed="false">
      <c r="A3717" s="23" t="s">
        <v>11528</v>
      </c>
      <c r="B3717" s="23"/>
      <c r="C3717" s="24" t="s">
        <v>11529</v>
      </c>
      <c r="E3717" s="1" t="s">
        <v>11530</v>
      </c>
      <c r="F3717" s="0" t="s">
        <v>7917</v>
      </c>
      <c r="G3717" s="25" t="s">
        <v>11529</v>
      </c>
    </row>
    <row r="3718" customFormat="false" ht="13.5" hidden="false" customHeight="false" outlineLevel="0" collapsed="false">
      <c r="A3718" s="23" t="s">
        <v>11531</v>
      </c>
      <c r="B3718" s="23"/>
      <c r="C3718" s="24" t="s">
        <v>11532</v>
      </c>
      <c r="E3718" s="1" t="s">
        <v>11533</v>
      </c>
      <c r="F3718" s="0" t="s">
        <v>7917</v>
      </c>
      <c r="G3718" s="25" t="s">
        <v>11532</v>
      </c>
    </row>
    <row r="3719" customFormat="false" ht="13.5" hidden="false" customHeight="false" outlineLevel="0" collapsed="false">
      <c r="A3719" s="23" t="s">
        <v>11534</v>
      </c>
      <c r="B3719" s="23"/>
      <c r="C3719" s="24" t="s">
        <v>11535</v>
      </c>
      <c r="E3719" s="1" t="s">
        <v>11536</v>
      </c>
      <c r="F3719" s="0" t="s">
        <v>7917</v>
      </c>
      <c r="G3719" s="25" t="s">
        <v>11535</v>
      </c>
    </row>
    <row r="3720" customFormat="false" ht="13.5" hidden="false" customHeight="false" outlineLevel="0" collapsed="false">
      <c r="A3720" s="23" t="s">
        <v>11537</v>
      </c>
      <c r="B3720" s="23"/>
      <c r="C3720" s="24" t="s">
        <v>11538</v>
      </c>
      <c r="E3720" s="1" t="s">
        <v>11539</v>
      </c>
      <c r="F3720" s="0" t="s">
        <v>7917</v>
      </c>
      <c r="G3720" s="25" t="s">
        <v>11538</v>
      </c>
    </row>
    <row r="3721" customFormat="false" ht="13.5" hidden="false" customHeight="false" outlineLevel="0" collapsed="false">
      <c r="A3721" s="23" t="s">
        <v>11540</v>
      </c>
      <c r="B3721" s="23"/>
      <c r="C3721" s="24" t="s">
        <v>11541</v>
      </c>
      <c r="E3721" s="1" t="s">
        <v>11542</v>
      </c>
      <c r="F3721" s="0" t="s">
        <v>7917</v>
      </c>
      <c r="G3721" s="25" t="s">
        <v>11541</v>
      </c>
    </row>
    <row r="3722" customFormat="false" ht="13.5" hidden="false" customHeight="false" outlineLevel="0" collapsed="false">
      <c r="A3722" s="23" t="s">
        <v>11543</v>
      </c>
      <c r="B3722" s="23"/>
      <c r="C3722" s="24" t="s">
        <v>11544</v>
      </c>
      <c r="E3722" s="1" t="s">
        <v>11545</v>
      </c>
      <c r="F3722" s="0" t="s">
        <v>7917</v>
      </c>
      <c r="G3722" s="25" t="s">
        <v>11544</v>
      </c>
    </row>
    <row r="3723" customFormat="false" ht="13.5" hidden="false" customHeight="false" outlineLevel="0" collapsed="false">
      <c r="A3723" s="23" t="s">
        <v>11546</v>
      </c>
      <c r="B3723" s="23"/>
      <c r="C3723" s="24" t="s">
        <v>11547</v>
      </c>
      <c r="E3723" s="1" t="s">
        <v>11548</v>
      </c>
      <c r="F3723" s="0" t="s">
        <v>7917</v>
      </c>
      <c r="G3723" s="25" t="s">
        <v>11547</v>
      </c>
    </row>
    <row r="3724" customFormat="false" ht="13.5" hidden="false" customHeight="false" outlineLevel="0" collapsed="false">
      <c r="A3724" s="23" t="s">
        <v>11549</v>
      </c>
      <c r="B3724" s="23"/>
      <c r="C3724" s="24" t="s">
        <v>11550</v>
      </c>
      <c r="E3724" s="1" t="s">
        <v>11551</v>
      </c>
      <c r="F3724" s="0" t="s">
        <v>7917</v>
      </c>
      <c r="G3724" s="25" t="s">
        <v>11550</v>
      </c>
    </row>
    <row r="3725" customFormat="false" ht="13.5" hidden="false" customHeight="false" outlineLevel="0" collapsed="false">
      <c r="A3725" s="23" t="s">
        <v>11552</v>
      </c>
      <c r="B3725" s="23"/>
      <c r="C3725" s="24" t="s">
        <v>11553</v>
      </c>
      <c r="E3725" s="1" t="s">
        <v>11554</v>
      </c>
      <c r="F3725" s="0" t="s">
        <v>7917</v>
      </c>
      <c r="G3725" s="25" t="s">
        <v>11553</v>
      </c>
    </row>
    <row r="3726" customFormat="false" ht="13.5" hidden="false" customHeight="false" outlineLevel="0" collapsed="false">
      <c r="A3726" s="23" t="s">
        <v>11555</v>
      </c>
      <c r="B3726" s="23"/>
      <c r="C3726" s="24" t="s">
        <v>11556</v>
      </c>
      <c r="E3726" s="1" t="s">
        <v>11557</v>
      </c>
      <c r="F3726" s="0" t="s">
        <v>7917</v>
      </c>
      <c r="G3726" s="25" t="s">
        <v>11556</v>
      </c>
    </row>
    <row r="3727" customFormat="false" ht="13.5" hidden="false" customHeight="false" outlineLevel="0" collapsed="false">
      <c r="A3727" s="23" t="s">
        <v>11558</v>
      </c>
      <c r="B3727" s="23"/>
      <c r="C3727" s="24" t="s">
        <v>11559</v>
      </c>
      <c r="E3727" s="1" t="s">
        <v>11560</v>
      </c>
      <c r="F3727" s="0" t="s">
        <v>7917</v>
      </c>
      <c r="G3727" s="25" t="s">
        <v>11559</v>
      </c>
    </row>
    <row r="3728" customFormat="false" ht="13.5" hidden="false" customHeight="false" outlineLevel="0" collapsed="false">
      <c r="A3728" s="23" t="s">
        <v>11561</v>
      </c>
      <c r="B3728" s="23"/>
      <c r="C3728" s="24" t="s">
        <v>11562</v>
      </c>
      <c r="E3728" s="1" t="s">
        <v>11563</v>
      </c>
      <c r="F3728" s="0" t="s">
        <v>7917</v>
      </c>
      <c r="G3728" s="25" t="s">
        <v>11562</v>
      </c>
    </row>
    <row r="3729" customFormat="false" ht="13.5" hidden="false" customHeight="false" outlineLevel="0" collapsed="false">
      <c r="A3729" s="23" t="s">
        <v>11564</v>
      </c>
      <c r="B3729" s="23"/>
      <c r="C3729" s="24" t="s">
        <v>11565</v>
      </c>
      <c r="E3729" s="1" t="s">
        <v>11566</v>
      </c>
      <c r="F3729" s="0" t="s">
        <v>7917</v>
      </c>
      <c r="G3729" s="25" t="s">
        <v>11565</v>
      </c>
    </row>
    <row r="3730" customFormat="false" ht="13.5" hidden="false" customHeight="false" outlineLevel="0" collapsed="false">
      <c r="A3730" s="23" t="s">
        <v>11567</v>
      </c>
      <c r="B3730" s="23"/>
      <c r="C3730" s="24" t="s">
        <v>11568</v>
      </c>
      <c r="E3730" s="1" t="s">
        <v>11569</v>
      </c>
      <c r="F3730" s="0" t="s">
        <v>7917</v>
      </c>
      <c r="G3730" s="25" t="s">
        <v>11568</v>
      </c>
    </row>
    <row r="3731" customFormat="false" ht="13.5" hidden="false" customHeight="false" outlineLevel="0" collapsed="false">
      <c r="A3731" s="23" t="s">
        <v>11570</v>
      </c>
      <c r="B3731" s="23"/>
      <c r="C3731" s="24" t="s">
        <v>11571</v>
      </c>
      <c r="E3731" s="1" t="s">
        <v>11572</v>
      </c>
      <c r="F3731" s="0" t="s">
        <v>7917</v>
      </c>
      <c r="G3731" s="25" t="s">
        <v>11571</v>
      </c>
    </row>
    <row r="3732" customFormat="false" ht="13.5" hidden="false" customHeight="false" outlineLevel="0" collapsed="false">
      <c r="A3732" s="23" t="s">
        <v>11573</v>
      </c>
      <c r="B3732" s="23"/>
      <c r="C3732" s="24" t="s">
        <v>11574</v>
      </c>
      <c r="E3732" s="1" t="s">
        <v>11575</v>
      </c>
      <c r="F3732" s="0" t="s">
        <v>7917</v>
      </c>
      <c r="G3732" s="25" t="s">
        <v>11574</v>
      </c>
    </row>
    <row r="3733" customFormat="false" ht="13.5" hidden="false" customHeight="false" outlineLevel="0" collapsed="false">
      <c r="A3733" s="23" t="s">
        <v>11576</v>
      </c>
      <c r="B3733" s="23"/>
      <c r="C3733" s="24" t="s">
        <v>11577</v>
      </c>
      <c r="E3733" s="1" t="s">
        <v>11578</v>
      </c>
      <c r="F3733" s="0" t="s">
        <v>7917</v>
      </c>
      <c r="G3733" s="25" t="s">
        <v>11577</v>
      </c>
    </row>
    <row r="3734" customFormat="false" ht="13.5" hidden="false" customHeight="false" outlineLevel="0" collapsed="false">
      <c r="A3734" s="23" t="s">
        <v>11579</v>
      </c>
      <c r="B3734" s="23"/>
      <c r="C3734" s="24" t="s">
        <v>11580</v>
      </c>
      <c r="E3734" s="1" t="s">
        <v>11581</v>
      </c>
      <c r="F3734" s="0" t="s">
        <v>7917</v>
      </c>
      <c r="G3734" s="25" t="s">
        <v>11580</v>
      </c>
    </row>
    <row r="3735" customFormat="false" ht="13.5" hidden="false" customHeight="false" outlineLevel="0" collapsed="false">
      <c r="A3735" s="23" t="s">
        <v>11582</v>
      </c>
      <c r="B3735" s="23"/>
      <c r="C3735" s="24" t="s">
        <v>11583</v>
      </c>
      <c r="E3735" s="1" t="s">
        <v>11584</v>
      </c>
      <c r="F3735" s="0" t="s">
        <v>7917</v>
      </c>
      <c r="G3735" s="25" t="s">
        <v>11583</v>
      </c>
    </row>
    <row r="3736" customFormat="false" ht="13.5" hidden="false" customHeight="false" outlineLevel="0" collapsed="false">
      <c r="A3736" s="23" t="s">
        <v>11585</v>
      </c>
      <c r="B3736" s="23"/>
      <c r="C3736" s="24" t="s">
        <v>11586</v>
      </c>
      <c r="E3736" s="1" t="s">
        <v>11587</v>
      </c>
      <c r="F3736" s="0" t="s">
        <v>7917</v>
      </c>
      <c r="G3736" s="25" t="s">
        <v>11586</v>
      </c>
    </row>
    <row r="3737" customFormat="false" ht="13.5" hidden="false" customHeight="false" outlineLevel="0" collapsed="false">
      <c r="A3737" s="23" t="s">
        <v>11588</v>
      </c>
      <c r="B3737" s="23"/>
      <c r="C3737" s="24" t="s">
        <v>11589</v>
      </c>
      <c r="E3737" s="1" t="s">
        <v>11590</v>
      </c>
      <c r="F3737" s="0" t="s">
        <v>7917</v>
      </c>
      <c r="G3737" s="25" t="s">
        <v>11589</v>
      </c>
    </row>
    <row r="3738" customFormat="false" ht="13.5" hidden="false" customHeight="false" outlineLevel="0" collapsed="false">
      <c r="A3738" s="23" t="s">
        <v>11591</v>
      </c>
      <c r="B3738" s="23"/>
      <c r="C3738" s="24" t="s">
        <v>11592</v>
      </c>
      <c r="E3738" s="1" t="s">
        <v>11593</v>
      </c>
      <c r="F3738" s="0" t="s">
        <v>7917</v>
      </c>
      <c r="G3738" s="25" t="s">
        <v>11592</v>
      </c>
    </row>
    <row r="3739" customFormat="false" ht="13.5" hidden="false" customHeight="false" outlineLevel="0" collapsed="false">
      <c r="A3739" s="23" t="s">
        <v>11594</v>
      </c>
      <c r="B3739" s="23"/>
      <c r="C3739" s="24" t="s">
        <v>11595</v>
      </c>
      <c r="E3739" s="1" t="s">
        <v>11596</v>
      </c>
      <c r="F3739" s="0" t="s">
        <v>7917</v>
      </c>
      <c r="G3739" s="25" t="s">
        <v>11595</v>
      </c>
    </row>
    <row r="3740" customFormat="false" ht="13.5" hidden="false" customHeight="false" outlineLevel="0" collapsed="false">
      <c r="A3740" s="23" t="s">
        <v>11597</v>
      </c>
      <c r="B3740" s="23"/>
      <c r="C3740" s="24" t="s">
        <v>11598</v>
      </c>
      <c r="E3740" s="1" t="s">
        <v>11599</v>
      </c>
      <c r="F3740" s="0" t="s">
        <v>7917</v>
      </c>
      <c r="G3740" s="25" t="s">
        <v>11598</v>
      </c>
    </row>
    <row r="3741" customFormat="false" ht="13.5" hidden="false" customHeight="false" outlineLevel="0" collapsed="false">
      <c r="A3741" s="23" t="s">
        <v>11600</v>
      </c>
      <c r="B3741" s="23"/>
      <c r="C3741" s="24" t="s">
        <v>11601</v>
      </c>
      <c r="E3741" s="1" t="s">
        <v>11602</v>
      </c>
      <c r="F3741" s="0" t="s">
        <v>7917</v>
      </c>
      <c r="G3741" s="25" t="s">
        <v>11601</v>
      </c>
    </row>
    <row r="3742" customFormat="false" ht="13.5" hidden="false" customHeight="false" outlineLevel="0" collapsed="false">
      <c r="A3742" s="23" t="s">
        <v>11603</v>
      </c>
      <c r="B3742" s="23"/>
      <c r="C3742" s="24" t="s">
        <v>11604</v>
      </c>
      <c r="E3742" s="1" t="s">
        <v>11605</v>
      </c>
      <c r="F3742" s="0" t="s">
        <v>7917</v>
      </c>
      <c r="G3742" s="25" t="s">
        <v>11604</v>
      </c>
    </row>
    <row r="3743" customFormat="false" ht="13.5" hidden="false" customHeight="false" outlineLevel="0" collapsed="false">
      <c r="A3743" s="23" t="s">
        <v>11606</v>
      </c>
      <c r="B3743" s="23"/>
      <c r="C3743" s="24" t="s">
        <v>11607</v>
      </c>
      <c r="E3743" s="1" t="s">
        <v>11608</v>
      </c>
      <c r="F3743" s="0" t="s">
        <v>7917</v>
      </c>
      <c r="G3743" s="25" t="s">
        <v>11607</v>
      </c>
    </row>
    <row r="3744" customFormat="false" ht="13.5" hidden="false" customHeight="false" outlineLevel="0" collapsed="false">
      <c r="A3744" s="23" t="s">
        <v>11609</v>
      </c>
      <c r="B3744" s="23"/>
      <c r="C3744" s="24" t="s">
        <v>11610</v>
      </c>
      <c r="E3744" s="1" t="s">
        <v>11611</v>
      </c>
      <c r="F3744" s="0" t="s">
        <v>7917</v>
      </c>
      <c r="G3744" s="25" t="s">
        <v>11610</v>
      </c>
    </row>
    <row r="3745" customFormat="false" ht="13.5" hidden="false" customHeight="false" outlineLevel="0" collapsed="false">
      <c r="A3745" s="23" t="s">
        <v>11612</v>
      </c>
      <c r="B3745" s="23"/>
      <c r="C3745" s="24" t="s">
        <v>11613</v>
      </c>
      <c r="E3745" s="1" t="s">
        <v>11614</v>
      </c>
      <c r="F3745" s="0" t="s">
        <v>7917</v>
      </c>
      <c r="G3745" s="25" t="s">
        <v>11613</v>
      </c>
    </row>
    <row r="3746" customFormat="false" ht="13.5" hidden="false" customHeight="false" outlineLevel="0" collapsed="false">
      <c r="A3746" s="23" t="s">
        <v>11615</v>
      </c>
      <c r="B3746" s="23"/>
      <c r="C3746" s="24" t="s">
        <v>11616</v>
      </c>
      <c r="E3746" s="1" t="s">
        <v>11617</v>
      </c>
      <c r="F3746" s="0" t="s">
        <v>7917</v>
      </c>
      <c r="G3746" s="25" t="s">
        <v>11616</v>
      </c>
    </row>
    <row r="3747" customFormat="false" ht="13.5" hidden="false" customHeight="false" outlineLevel="0" collapsed="false">
      <c r="A3747" s="23" t="s">
        <v>11618</v>
      </c>
      <c r="B3747" s="23"/>
      <c r="C3747" s="24" t="s">
        <v>11619</v>
      </c>
      <c r="E3747" s="1" t="s">
        <v>11620</v>
      </c>
      <c r="F3747" s="0" t="s">
        <v>7917</v>
      </c>
      <c r="G3747" s="25" t="s">
        <v>11619</v>
      </c>
    </row>
    <row r="3748" customFormat="false" ht="13.5" hidden="false" customHeight="false" outlineLevel="0" collapsed="false">
      <c r="A3748" s="23" t="s">
        <v>11621</v>
      </c>
      <c r="B3748" s="23"/>
      <c r="C3748" s="24" t="s">
        <v>11622</v>
      </c>
      <c r="E3748" s="1" t="s">
        <v>11623</v>
      </c>
      <c r="F3748" s="0" t="s">
        <v>7917</v>
      </c>
      <c r="G3748" s="25" t="s">
        <v>11622</v>
      </c>
    </row>
    <row r="3749" customFormat="false" ht="13.5" hidden="false" customHeight="false" outlineLevel="0" collapsed="false">
      <c r="A3749" s="23" t="s">
        <v>11624</v>
      </c>
      <c r="B3749" s="23"/>
      <c r="C3749" s="24" t="s">
        <v>11625</v>
      </c>
      <c r="E3749" s="1" t="s">
        <v>11626</v>
      </c>
      <c r="F3749" s="0" t="s">
        <v>7917</v>
      </c>
      <c r="G3749" s="25" t="s">
        <v>11625</v>
      </c>
    </row>
    <row r="3750" customFormat="false" ht="13.5" hidden="false" customHeight="false" outlineLevel="0" collapsed="false">
      <c r="A3750" s="23" t="s">
        <v>11627</v>
      </c>
      <c r="B3750" s="23"/>
      <c r="C3750" s="24" t="s">
        <v>11628</v>
      </c>
      <c r="E3750" s="1" t="s">
        <v>11629</v>
      </c>
      <c r="F3750" s="0" t="s">
        <v>7917</v>
      </c>
      <c r="G3750" s="25" t="s">
        <v>11628</v>
      </c>
    </row>
    <row r="3751" customFormat="false" ht="13.5" hidden="false" customHeight="false" outlineLevel="0" collapsed="false">
      <c r="A3751" s="23" t="s">
        <v>11630</v>
      </c>
      <c r="B3751" s="23"/>
      <c r="C3751" s="24" t="s">
        <v>11631</v>
      </c>
      <c r="E3751" s="1" t="s">
        <v>11632</v>
      </c>
      <c r="F3751" s="0" t="s">
        <v>7917</v>
      </c>
      <c r="G3751" s="25" t="s">
        <v>11631</v>
      </c>
    </row>
    <row r="3752" customFormat="false" ht="13.5" hidden="false" customHeight="false" outlineLevel="0" collapsed="false">
      <c r="A3752" s="23" t="s">
        <v>11633</v>
      </c>
      <c r="B3752" s="23"/>
      <c r="C3752" s="24" t="s">
        <v>11634</v>
      </c>
      <c r="E3752" s="1" t="s">
        <v>11635</v>
      </c>
      <c r="F3752" s="0" t="s">
        <v>7917</v>
      </c>
      <c r="G3752" s="25" t="s">
        <v>11634</v>
      </c>
    </row>
    <row r="3753" customFormat="false" ht="13.5" hidden="false" customHeight="false" outlineLevel="0" collapsed="false">
      <c r="A3753" s="23" t="s">
        <v>11636</v>
      </c>
      <c r="B3753" s="23"/>
      <c r="C3753" s="24" t="s">
        <v>11637</v>
      </c>
      <c r="E3753" s="1" t="s">
        <v>11638</v>
      </c>
      <c r="F3753" s="0" t="s">
        <v>7917</v>
      </c>
      <c r="G3753" s="25" t="s">
        <v>11637</v>
      </c>
    </row>
    <row r="3754" customFormat="false" ht="13.5" hidden="false" customHeight="false" outlineLevel="0" collapsed="false">
      <c r="A3754" s="23" t="s">
        <v>11639</v>
      </c>
      <c r="B3754" s="23"/>
      <c r="C3754" s="24" t="s">
        <v>11640</v>
      </c>
      <c r="E3754" s="1" t="s">
        <v>11641</v>
      </c>
      <c r="F3754" s="0" t="s">
        <v>7917</v>
      </c>
      <c r="G3754" s="25" t="s">
        <v>11640</v>
      </c>
    </row>
    <row r="3755" customFormat="false" ht="13.5" hidden="false" customHeight="false" outlineLevel="0" collapsed="false">
      <c r="A3755" s="23" t="s">
        <v>11642</v>
      </c>
      <c r="B3755" s="23"/>
      <c r="C3755" s="24" t="s">
        <v>11643</v>
      </c>
      <c r="E3755" s="1" t="s">
        <v>11644</v>
      </c>
      <c r="F3755" s="0" t="s">
        <v>7917</v>
      </c>
      <c r="G3755" s="25" t="s">
        <v>11643</v>
      </c>
    </row>
    <row r="3756" customFormat="false" ht="13.5" hidden="false" customHeight="false" outlineLevel="0" collapsed="false">
      <c r="A3756" s="23" t="s">
        <v>11645</v>
      </c>
      <c r="B3756" s="23"/>
      <c r="C3756" s="24" t="s">
        <v>11646</v>
      </c>
      <c r="E3756" s="1" t="s">
        <v>11647</v>
      </c>
      <c r="F3756" s="0" t="s">
        <v>7917</v>
      </c>
      <c r="G3756" s="25" t="s">
        <v>11646</v>
      </c>
    </row>
    <row r="3757" customFormat="false" ht="13.5" hidden="false" customHeight="false" outlineLevel="0" collapsed="false">
      <c r="A3757" s="23" t="s">
        <v>11648</v>
      </c>
      <c r="B3757" s="23"/>
      <c r="C3757" s="24" t="s">
        <v>11649</v>
      </c>
      <c r="E3757" s="1" t="s">
        <v>11650</v>
      </c>
      <c r="F3757" s="0" t="s">
        <v>7917</v>
      </c>
      <c r="G3757" s="25" t="s">
        <v>11649</v>
      </c>
    </row>
    <row r="3758" customFormat="false" ht="13.5" hidden="false" customHeight="false" outlineLevel="0" collapsed="false">
      <c r="A3758" s="23" t="s">
        <v>11651</v>
      </c>
      <c r="B3758" s="23"/>
      <c r="C3758" s="24" t="s">
        <v>11652</v>
      </c>
      <c r="E3758" s="1" t="s">
        <v>11653</v>
      </c>
      <c r="F3758" s="0" t="s">
        <v>7917</v>
      </c>
      <c r="G3758" s="25" t="s">
        <v>11652</v>
      </c>
    </row>
    <row r="3759" customFormat="false" ht="13.5" hidden="false" customHeight="false" outlineLevel="0" collapsed="false">
      <c r="A3759" s="23" t="s">
        <v>11654</v>
      </c>
      <c r="B3759" s="23"/>
      <c r="C3759" s="24" t="s">
        <v>11655</v>
      </c>
      <c r="E3759" s="1" t="s">
        <v>11656</v>
      </c>
      <c r="F3759" s="0" t="s">
        <v>7917</v>
      </c>
      <c r="G3759" s="25" t="s">
        <v>11655</v>
      </c>
    </row>
    <row r="3760" customFormat="false" ht="13.5" hidden="false" customHeight="false" outlineLevel="0" collapsed="false">
      <c r="A3760" s="23" t="s">
        <v>11657</v>
      </c>
      <c r="B3760" s="23"/>
      <c r="C3760" s="24" t="s">
        <v>11658</v>
      </c>
      <c r="E3760" s="1" t="s">
        <v>11659</v>
      </c>
      <c r="F3760" s="0" t="s">
        <v>7917</v>
      </c>
      <c r="G3760" s="25" t="s">
        <v>11658</v>
      </c>
    </row>
    <row r="3761" customFormat="false" ht="13.5" hidden="false" customHeight="false" outlineLevel="0" collapsed="false">
      <c r="A3761" s="23" t="s">
        <v>11660</v>
      </c>
      <c r="B3761" s="23"/>
      <c r="C3761" s="24" t="s">
        <v>11661</v>
      </c>
      <c r="E3761" s="1" t="s">
        <v>11662</v>
      </c>
      <c r="F3761" s="0" t="s">
        <v>7917</v>
      </c>
      <c r="G3761" s="25" t="s">
        <v>11661</v>
      </c>
    </row>
    <row r="3762" customFormat="false" ht="13.5" hidden="false" customHeight="false" outlineLevel="0" collapsed="false">
      <c r="A3762" s="23" t="s">
        <v>11663</v>
      </c>
      <c r="B3762" s="23"/>
      <c r="C3762" s="24" t="s">
        <v>11664</v>
      </c>
      <c r="E3762" s="1" t="s">
        <v>11665</v>
      </c>
      <c r="F3762" s="0" t="s">
        <v>7917</v>
      </c>
      <c r="G3762" s="25" t="s">
        <v>11664</v>
      </c>
    </row>
    <row r="3763" customFormat="false" ht="13.5" hidden="false" customHeight="false" outlineLevel="0" collapsed="false">
      <c r="A3763" s="23" t="s">
        <v>11666</v>
      </c>
      <c r="B3763" s="23"/>
      <c r="C3763" s="24" t="s">
        <v>11667</v>
      </c>
      <c r="E3763" s="1" t="s">
        <v>11668</v>
      </c>
      <c r="F3763" s="0" t="s">
        <v>7917</v>
      </c>
      <c r="G3763" s="25" t="s">
        <v>11667</v>
      </c>
    </row>
    <row r="3764" customFormat="false" ht="13.5" hidden="false" customHeight="false" outlineLevel="0" collapsed="false">
      <c r="A3764" s="23" t="s">
        <v>11669</v>
      </c>
      <c r="B3764" s="23"/>
      <c r="C3764" s="24" t="s">
        <v>11670</v>
      </c>
      <c r="E3764" s="1" t="s">
        <v>11671</v>
      </c>
      <c r="F3764" s="0" t="s">
        <v>7917</v>
      </c>
      <c r="G3764" s="25" t="s">
        <v>11670</v>
      </c>
    </row>
    <row r="3765" customFormat="false" ht="13.5" hidden="false" customHeight="false" outlineLevel="0" collapsed="false">
      <c r="A3765" s="23" t="s">
        <v>11672</v>
      </c>
      <c r="B3765" s="23"/>
      <c r="C3765" s="24" t="s">
        <v>11673</v>
      </c>
      <c r="E3765" s="1" t="s">
        <v>11674</v>
      </c>
      <c r="F3765" s="0" t="s">
        <v>7917</v>
      </c>
      <c r="G3765" s="25" t="s">
        <v>11673</v>
      </c>
    </row>
    <row r="3766" customFormat="false" ht="13.5" hidden="false" customHeight="false" outlineLevel="0" collapsed="false">
      <c r="A3766" s="23" t="s">
        <v>11675</v>
      </c>
      <c r="B3766" s="23"/>
      <c r="C3766" s="24" t="s">
        <v>11676</v>
      </c>
      <c r="E3766" s="1" t="s">
        <v>11677</v>
      </c>
      <c r="F3766" s="0" t="s">
        <v>7917</v>
      </c>
      <c r="G3766" s="25" t="s">
        <v>11676</v>
      </c>
    </row>
    <row r="3767" customFormat="false" ht="13.5" hidden="false" customHeight="false" outlineLevel="0" collapsed="false">
      <c r="A3767" s="23" t="s">
        <v>11678</v>
      </c>
      <c r="B3767" s="23"/>
      <c r="C3767" s="24" t="s">
        <v>11679</v>
      </c>
      <c r="E3767" s="1" t="s">
        <v>11680</v>
      </c>
      <c r="F3767" s="0" t="s">
        <v>7917</v>
      </c>
      <c r="G3767" s="25" t="s">
        <v>11679</v>
      </c>
    </row>
    <row r="3768" customFormat="false" ht="13.5" hidden="false" customHeight="false" outlineLevel="0" collapsed="false">
      <c r="A3768" s="23" t="s">
        <v>11681</v>
      </c>
      <c r="B3768" s="23"/>
      <c r="C3768" s="24" t="s">
        <v>11682</v>
      </c>
      <c r="E3768" s="1" t="s">
        <v>11683</v>
      </c>
      <c r="F3768" s="0" t="s">
        <v>7917</v>
      </c>
      <c r="G3768" s="25" t="s">
        <v>11682</v>
      </c>
    </row>
    <row r="3769" customFormat="false" ht="13.5" hidden="false" customHeight="false" outlineLevel="0" collapsed="false">
      <c r="A3769" s="23" t="s">
        <v>11684</v>
      </c>
      <c r="B3769" s="23"/>
      <c r="C3769" s="24" t="s">
        <v>11685</v>
      </c>
      <c r="E3769" s="1" t="s">
        <v>11686</v>
      </c>
      <c r="F3769" s="0" t="s">
        <v>7917</v>
      </c>
      <c r="G3769" s="25" t="s">
        <v>11685</v>
      </c>
    </row>
    <row r="3770" customFormat="false" ht="13.5" hidden="false" customHeight="false" outlineLevel="0" collapsed="false">
      <c r="A3770" s="23" t="s">
        <v>11687</v>
      </c>
      <c r="B3770" s="23"/>
      <c r="C3770" s="23" t="s">
        <v>11688</v>
      </c>
      <c r="E3770" s="1" t="s">
        <v>229</v>
      </c>
      <c r="F3770" s="0" t="s">
        <v>7917</v>
      </c>
      <c r="G3770" s="0" t="s">
        <v>11688</v>
      </c>
    </row>
    <row r="3771" customFormat="false" ht="13.5" hidden="false" customHeight="false" outlineLevel="0" collapsed="false">
      <c r="A3771" s="23" t="s">
        <v>11689</v>
      </c>
      <c r="B3771" s="23"/>
      <c r="C3771" s="24" t="s">
        <v>11690</v>
      </c>
      <c r="E3771" s="1" t="s">
        <v>11691</v>
      </c>
      <c r="F3771" s="0" t="s">
        <v>7917</v>
      </c>
      <c r="G3771" s="25" t="s">
        <v>11690</v>
      </c>
    </row>
    <row r="3772" customFormat="false" ht="13.5" hidden="false" customHeight="false" outlineLevel="0" collapsed="false">
      <c r="A3772" s="23" t="s">
        <v>11692</v>
      </c>
      <c r="B3772" s="23"/>
      <c r="C3772" s="23" t="s">
        <v>11693</v>
      </c>
      <c r="E3772" s="1" t="s">
        <v>460</v>
      </c>
      <c r="F3772" s="0" t="s">
        <v>7917</v>
      </c>
      <c r="G3772" s="0" t="s">
        <v>11693</v>
      </c>
    </row>
    <row r="3773" customFormat="false" ht="13.5" hidden="false" customHeight="false" outlineLevel="0" collapsed="false">
      <c r="A3773" s="23" t="s">
        <v>11694</v>
      </c>
      <c r="B3773" s="23"/>
      <c r="C3773" s="24" t="s">
        <v>11695</v>
      </c>
      <c r="E3773" s="1" t="s">
        <v>11696</v>
      </c>
      <c r="F3773" s="0" t="s">
        <v>7917</v>
      </c>
      <c r="G3773" s="25" t="s">
        <v>11695</v>
      </c>
    </row>
    <row r="3774" customFormat="false" ht="13.5" hidden="false" customHeight="false" outlineLevel="0" collapsed="false">
      <c r="A3774" s="23" t="s">
        <v>11697</v>
      </c>
      <c r="B3774" s="23"/>
      <c r="C3774" s="24" t="s">
        <v>11698</v>
      </c>
      <c r="E3774" s="1" t="s">
        <v>11699</v>
      </c>
      <c r="F3774" s="0" t="s">
        <v>7917</v>
      </c>
      <c r="G3774" s="25" t="s">
        <v>11698</v>
      </c>
    </row>
    <row r="3775" customFormat="false" ht="13.5" hidden="false" customHeight="false" outlineLevel="0" collapsed="false">
      <c r="A3775" s="23" t="s">
        <v>11700</v>
      </c>
      <c r="B3775" s="23"/>
      <c r="C3775" s="24" t="s">
        <v>11701</v>
      </c>
      <c r="E3775" s="1" t="s">
        <v>11702</v>
      </c>
      <c r="F3775" s="0" t="s">
        <v>7917</v>
      </c>
      <c r="G3775" s="25" t="s">
        <v>11701</v>
      </c>
    </row>
    <row r="3776" customFormat="false" ht="13.5" hidden="false" customHeight="false" outlineLevel="0" collapsed="false">
      <c r="A3776" s="23" t="s">
        <v>11703</v>
      </c>
      <c r="B3776" s="23"/>
      <c r="C3776" s="24" t="s">
        <v>11704</v>
      </c>
      <c r="E3776" s="1" t="s">
        <v>11705</v>
      </c>
      <c r="F3776" s="0" t="s">
        <v>7917</v>
      </c>
      <c r="G3776" s="25" t="s">
        <v>11704</v>
      </c>
    </row>
    <row r="3777" customFormat="false" ht="13.5" hidden="false" customHeight="false" outlineLevel="0" collapsed="false">
      <c r="A3777" s="23" t="s">
        <v>11706</v>
      </c>
      <c r="B3777" s="23"/>
      <c r="C3777" s="24" t="s">
        <v>11707</v>
      </c>
      <c r="E3777" s="1" t="s">
        <v>11708</v>
      </c>
      <c r="F3777" s="0" t="s">
        <v>7917</v>
      </c>
      <c r="G3777" s="25" t="s">
        <v>11707</v>
      </c>
    </row>
    <row r="3778" customFormat="false" ht="13.5" hidden="false" customHeight="false" outlineLevel="0" collapsed="false">
      <c r="A3778" s="23" t="s">
        <v>11709</v>
      </c>
      <c r="B3778" s="23"/>
      <c r="C3778" s="24" t="s">
        <v>11710</v>
      </c>
      <c r="E3778" s="1" t="s">
        <v>11711</v>
      </c>
      <c r="F3778" s="0" t="s">
        <v>7917</v>
      </c>
      <c r="G3778" s="25" t="s">
        <v>11710</v>
      </c>
    </row>
    <row r="3779" customFormat="false" ht="13.5" hidden="false" customHeight="false" outlineLevel="0" collapsed="false">
      <c r="A3779" s="23" t="s">
        <v>11712</v>
      </c>
      <c r="B3779" s="23"/>
      <c r="C3779" s="24" t="s">
        <v>11713</v>
      </c>
      <c r="E3779" s="1" t="s">
        <v>11714</v>
      </c>
      <c r="F3779" s="0" t="s">
        <v>7917</v>
      </c>
      <c r="G3779" s="25" t="s">
        <v>11713</v>
      </c>
    </row>
    <row r="3780" customFormat="false" ht="13.5" hidden="false" customHeight="false" outlineLevel="0" collapsed="false">
      <c r="A3780" s="23" t="s">
        <v>11715</v>
      </c>
      <c r="B3780" s="23"/>
      <c r="C3780" s="24" t="s">
        <v>11716</v>
      </c>
      <c r="E3780" s="1" t="s">
        <v>11717</v>
      </c>
      <c r="F3780" s="0" t="s">
        <v>7917</v>
      </c>
      <c r="G3780" s="25" t="s">
        <v>11716</v>
      </c>
    </row>
    <row r="3781" customFormat="false" ht="13.5" hidden="false" customHeight="false" outlineLevel="0" collapsed="false">
      <c r="A3781" s="23" t="s">
        <v>11718</v>
      </c>
      <c r="B3781" s="23"/>
      <c r="C3781" s="24" t="s">
        <v>11719</v>
      </c>
      <c r="E3781" s="1" t="s">
        <v>11720</v>
      </c>
      <c r="F3781" s="0" t="s">
        <v>7917</v>
      </c>
      <c r="G3781" s="25" t="s">
        <v>11719</v>
      </c>
    </row>
    <row r="3782" customFormat="false" ht="13.5" hidden="false" customHeight="false" outlineLevel="0" collapsed="false">
      <c r="A3782" s="23" t="s">
        <v>11721</v>
      </c>
      <c r="B3782" s="23"/>
      <c r="C3782" s="24" t="s">
        <v>11722</v>
      </c>
      <c r="E3782" s="1" t="s">
        <v>11723</v>
      </c>
      <c r="F3782" s="0" t="s">
        <v>7917</v>
      </c>
      <c r="G3782" s="25" t="s">
        <v>11722</v>
      </c>
    </row>
    <row r="3783" customFormat="false" ht="13.5" hidden="false" customHeight="false" outlineLevel="0" collapsed="false">
      <c r="A3783" s="23" t="s">
        <v>11724</v>
      </c>
      <c r="B3783" s="23"/>
      <c r="C3783" s="24" t="s">
        <v>11725</v>
      </c>
      <c r="E3783" s="1" t="s">
        <v>11726</v>
      </c>
      <c r="F3783" s="0" t="s">
        <v>7917</v>
      </c>
      <c r="G3783" s="25" t="s">
        <v>11725</v>
      </c>
    </row>
    <row r="3784" customFormat="false" ht="13.5" hidden="false" customHeight="false" outlineLevel="0" collapsed="false">
      <c r="A3784" s="23" t="s">
        <v>11727</v>
      </c>
      <c r="B3784" s="23"/>
      <c r="C3784" s="24" t="s">
        <v>11728</v>
      </c>
      <c r="E3784" s="1" t="s">
        <v>11729</v>
      </c>
      <c r="F3784" s="0" t="s">
        <v>7917</v>
      </c>
      <c r="G3784" s="25" t="s">
        <v>11728</v>
      </c>
    </row>
    <row r="3785" customFormat="false" ht="13.5" hidden="false" customHeight="false" outlineLevel="0" collapsed="false">
      <c r="A3785" s="23" t="s">
        <v>11730</v>
      </c>
      <c r="B3785" s="23"/>
      <c r="C3785" s="24" t="s">
        <v>11731</v>
      </c>
      <c r="E3785" s="1" t="s">
        <v>11732</v>
      </c>
      <c r="F3785" s="0" t="s">
        <v>7917</v>
      </c>
      <c r="G3785" s="25" t="s">
        <v>11731</v>
      </c>
    </row>
    <row r="3786" customFormat="false" ht="13.5" hidden="false" customHeight="false" outlineLevel="0" collapsed="false">
      <c r="A3786" s="23" t="s">
        <v>11733</v>
      </c>
      <c r="B3786" s="23"/>
      <c r="C3786" s="24" t="s">
        <v>11734</v>
      </c>
      <c r="E3786" s="1" t="s">
        <v>11735</v>
      </c>
      <c r="F3786" s="0" t="s">
        <v>7917</v>
      </c>
      <c r="G3786" s="25" t="s">
        <v>11734</v>
      </c>
    </row>
    <row r="3787" customFormat="false" ht="13.5" hidden="false" customHeight="false" outlineLevel="0" collapsed="false">
      <c r="A3787" s="23" t="s">
        <v>11736</v>
      </c>
      <c r="B3787" s="23"/>
      <c r="C3787" s="24" t="s">
        <v>11737</v>
      </c>
      <c r="E3787" s="1" t="s">
        <v>11738</v>
      </c>
      <c r="F3787" s="0" t="s">
        <v>7917</v>
      </c>
      <c r="G3787" s="25" t="s">
        <v>11737</v>
      </c>
    </row>
    <row r="3788" customFormat="false" ht="13.5" hidden="false" customHeight="false" outlineLevel="0" collapsed="false">
      <c r="A3788" s="23" t="s">
        <v>11739</v>
      </c>
      <c r="B3788" s="23"/>
      <c r="C3788" s="24" t="s">
        <v>11740</v>
      </c>
      <c r="E3788" s="1" t="s">
        <v>11741</v>
      </c>
      <c r="F3788" s="0" t="s">
        <v>7917</v>
      </c>
      <c r="G3788" s="25" t="s">
        <v>11740</v>
      </c>
    </row>
    <row r="3789" customFormat="false" ht="13.5" hidden="false" customHeight="false" outlineLevel="0" collapsed="false">
      <c r="A3789" s="23" t="s">
        <v>11742</v>
      </c>
      <c r="B3789" s="23"/>
      <c r="C3789" s="24" t="s">
        <v>11743</v>
      </c>
      <c r="E3789" s="1" t="s">
        <v>11744</v>
      </c>
      <c r="F3789" s="0" t="s">
        <v>7917</v>
      </c>
      <c r="G3789" s="25" t="s">
        <v>11743</v>
      </c>
    </row>
    <row r="3790" customFormat="false" ht="13.5" hidden="false" customHeight="false" outlineLevel="0" collapsed="false">
      <c r="A3790" s="23" t="s">
        <v>11745</v>
      </c>
      <c r="B3790" s="23"/>
      <c r="C3790" s="24" t="s">
        <v>11746</v>
      </c>
      <c r="E3790" s="1" t="s">
        <v>11747</v>
      </c>
      <c r="F3790" s="0" t="s">
        <v>7917</v>
      </c>
      <c r="G3790" s="25" t="s">
        <v>11746</v>
      </c>
    </row>
    <row r="3791" customFormat="false" ht="13.5" hidden="false" customHeight="false" outlineLevel="0" collapsed="false">
      <c r="A3791" s="23" t="s">
        <v>11748</v>
      </c>
      <c r="B3791" s="23"/>
      <c r="C3791" s="24" t="s">
        <v>11749</v>
      </c>
      <c r="E3791" s="1" t="s">
        <v>11750</v>
      </c>
      <c r="F3791" s="0" t="s">
        <v>7917</v>
      </c>
      <c r="G3791" s="25" t="s">
        <v>11749</v>
      </c>
    </row>
    <row r="3792" customFormat="false" ht="13.5" hidden="false" customHeight="false" outlineLevel="0" collapsed="false">
      <c r="A3792" s="23" t="s">
        <v>11751</v>
      </c>
      <c r="B3792" s="23"/>
      <c r="C3792" s="24" t="s">
        <v>11752</v>
      </c>
      <c r="E3792" s="1" t="s">
        <v>11753</v>
      </c>
      <c r="F3792" s="0" t="s">
        <v>7917</v>
      </c>
      <c r="G3792" s="25" t="s">
        <v>11752</v>
      </c>
    </row>
    <row r="3793" customFormat="false" ht="13.5" hidden="false" customHeight="false" outlineLevel="0" collapsed="false">
      <c r="A3793" s="23" t="s">
        <v>11754</v>
      </c>
      <c r="B3793" s="23"/>
      <c r="C3793" s="24" t="s">
        <v>11755</v>
      </c>
      <c r="E3793" s="1" t="s">
        <v>11756</v>
      </c>
      <c r="F3793" s="0" t="s">
        <v>7917</v>
      </c>
      <c r="G3793" s="25" t="s">
        <v>11755</v>
      </c>
    </row>
    <row r="3794" customFormat="false" ht="13.5" hidden="false" customHeight="false" outlineLevel="0" collapsed="false">
      <c r="A3794" s="23" t="s">
        <v>11757</v>
      </c>
      <c r="B3794" s="23"/>
      <c r="C3794" s="24" t="s">
        <v>11758</v>
      </c>
      <c r="E3794" s="1" t="s">
        <v>11759</v>
      </c>
      <c r="F3794" s="0" t="s">
        <v>7917</v>
      </c>
      <c r="G3794" s="25" t="s">
        <v>11758</v>
      </c>
    </row>
    <row r="3795" customFormat="false" ht="13.5" hidden="false" customHeight="false" outlineLevel="0" collapsed="false">
      <c r="A3795" s="23" t="s">
        <v>11760</v>
      </c>
      <c r="B3795" s="23"/>
      <c r="C3795" s="24" t="s">
        <v>11761</v>
      </c>
      <c r="E3795" s="1" t="s">
        <v>11762</v>
      </c>
      <c r="F3795" s="0" t="s">
        <v>7917</v>
      </c>
      <c r="G3795" s="25" t="s">
        <v>11761</v>
      </c>
    </row>
    <row r="3796" customFormat="false" ht="13.5" hidden="false" customHeight="false" outlineLevel="0" collapsed="false">
      <c r="A3796" s="23" t="s">
        <v>11763</v>
      </c>
      <c r="B3796" s="23"/>
      <c r="C3796" s="24" t="s">
        <v>11764</v>
      </c>
      <c r="E3796" s="1" t="s">
        <v>11765</v>
      </c>
      <c r="F3796" s="0" t="s">
        <v>7917</v>
      </c>
      <c r="G3796" s="25" t="s">
        <v>11764</v>
      </c>
    </row>
    <row r="3797" customFormat="false" ht="13.5" hidden="false" customHeight="false" outlineLevel="0" collapsed="false">
      <c r="A3797" s="23" t="s">
        <v>11766</v>
      </c>
      <c r="B3797" s="23"/>
      <c r="C3797" s="24" t="s">
        <v>11767</v>
      </c>
      <c r="E3797" s="1" t="s">
        <v>11768</v>
      </c>
      <c r="F3797" s="0" t="s">
        <v>7917</v>
      </c>
      <c r="G3797" s="25" t="s">
        <v>11767</v>
      </c>
    </row>
    <row r="3798" customFormat="false" ht="13.5" hidden="false" customHeight="false" outlineLevel="0" collapsed="false">
      <c r="A3798" s="23" t="s">
        <v>11769</v>
      </c>
      <c r="B3798" s="23"/>
      <c r="C3798" s="24" t="s">
        <v>11770</v>
      </c>
      <c r="E3798" s="1" t="s">
        <v>11771</v>
      </c>
      <c r="F3798" s="0" t="s">
        <v>7917</v>
      </c>
      <c r="G3798" s="25" t="s">
        <v>11770</v>
      </c>
    </row>
    <row r="3799" customFormat="false" ht="13.5" hidden="false" customHeight="false" outlineLevel="0" collapsed="false">
      <c r="A3799" s="23" t="s">
        <v>11772</v>
      </c>
      <c r="B3799" s="23"/>
      <c r="C3799" s="24" t="s">
        <v>11773</v>
      </c>
      <c r="E3799" s="1" t="s">
        <v>11774</v>
      </c>
      <c r="F3799" s="0" t="s">
        <v>7917</v>
      </c>
      <c r="G3799" s="25" t="s">
        <v>11773</v>
      </c>
    </row>
    <row r="3800" customFormat="false" ht="13.5" hidden="false" customHeight="false" outlineLevel="0" collapsed="false">
      <c r="A3800" s="23" t="s">
        <v>11775</v>
      </c>
      <c r="B3800" s="23"/>
      <c r="C3800" s="24" t="s">
        <v>11776</v>
      </c>
      <c r="E3800" s="1" t="s">
        <v>11777</v>
      </c>
      <c r="F3800" s="0" t="s">
        <v>7917</v>
      </c>
      <c r="G3800" s="25" t="s">
        <v>11776</v>
      </c>
    </row>
    <row r="3801" customFormat="false" ht="13.5" hidden="false" customHeight="false" outlineLevel="0" collapsed="false">
      <c r="A3801" s="23" t="s">
        <v>11778</v>
      </c>
      <c r="B3801" s="23"/>
      <c r="C3801" s="24" t="s">
        <v>11779</v>
      </c>
      <c r="E3801" s="1" t="s">
        <v>11780</v>
      </c>
      <c r="F3801" s="0" t="s">
        <v>7917</v>
      </c>
      <c r="G3801" s="25" t="s">
        <v>11779</v>
      </c>
    </row>
    <row r="3802" customFormat="false" ht="13.5" hidden="false" customHeight="false" outlineLevel="0" collapsed="false">
      <c r="A3802" s="23" t="s">
        <v>11781</v>
      </c>
      <c r="B3802" s="23"/>
      <c r="C3802" s="24" t="s">
        <v>11782</v>
      </c>
      <c r="E3802" s="1" t="s">
        <v>11783</v>
      </c>
      <c r="F3802" s="0" t="s">
        <v>7917</v>
      </c>
      <c r="G3802" s="25" t="s">
        <v>11782</v>
      </c>
    </row>
    <row r="3803" customFormat="false" ht="13.5" hidden="false" customHeight="false" outlineLevel="0" collapsed="false">
      <c r="A3803" s="23" t="s">
        <v>11784</v>
      </c>
      <c r="B3803" s="23"/>
      <c r="C3803" s="24" t="s">
        <v>11785</v>
      </c>
      <c r="E3803" s="1" t="s">
        <v>11786</v>
      </c>
      <c r="F3803" s="0" t="s">
        <v>7917</v>
      </c>
      <c r="G3803" s="25" t="s">
        <v>11785</v>
      </c>
    </row>
    <row r="3804" customFormat="false" ht="13.5" hidden="false" customHeight="false" outlineLevel="0" collapsed="false">
      <c r="A3804" s="23" t="s">
        <v>11787</v>
      </c>
      <c r="B3804" s="23"/>
      <c r="C3804" s="24" t="s">
        <v>11788</v>
      </c>
      <c r="E3804" s="1" t="s">
        <v>11789</v>
      </c>
      <c r="F3804" s="0" t="s">
        <v>7917</v>
      </c>
      <c r="G3804" s="25" t="s">
        <v>11788</v>
      </c>
    </row>
    <row r="3805" customFormat="false" ht="13.5" hidden="false" customHeight="false" outlineLevel="0" collapsed="false">
      <c r="A3805" s="23" t="s">
        <v>11790</v>
      </c>
      <c r="B3805" s="23"/>
      <c r="C3805" s="24" t="s">
        <v>11791</v>
      </c>
      <c r="E3805" s="1" t="s">
        <v>11792</v>
      </c>
      <c r="F3805" s="0" t="s">
        <v>7917</v>
      </c>
      <c r="G3805" s="25" t="s">
        <v>11791</v>
      </c>
    </row>
    <row r="3806" customFormat="false" ht="13.5" hidden="false" customHeight="false" outlineLevel="0" collapsed="false">
      <c r="A3806" s="23" t="s">
        <v>11793</v>
      </c>
      <c r="B3806" s="23"/>
      <c r="C3806" s="24" t="s">
        <v>11794</v>
      </c>
      <c r="E3806" s="1" t="s">
        <v>11795</v>
      </c>
      <c r="F3806" s="0" t="s">
        <v>7917</v>
      </c>
      <c r="G3806" s="25" t="s">
        <v>11794</v>
      </c>
    </row>
    <row r="3807" customFormat="false" ht="13.5" hidden="false" customHeight="false" outlineLevel="0" collapsed="false">
      <c r="A3807" s="23" t="s">
        <v>11796</v>
      </c>
      <c r="B3807" s="23"/>
      <c r="C3807" s="24" t="s">
        <v>11797</v>
      </c>
      <c r="E3807" s="1" t="s">
        <v>11798</v>
      </c>
      <c r="F3807" s="0" t="s">
        <v>7917</v>
      </c>
      <c r="G3807" s="25" t="s">
        <v>11797</v>
      </c>
    </row>
    <row r="3808" customFormat="false" ht="13.5" hidden="false" customHeight="false" outlineLevel="0" collapsed="false">
      <c r="A3808" s="23" t="s">
        <v>11799</v>
      </c>
      <c r="B3808" s="23"/>
      <c r="C3808" s="24" t="s">
        <v>11800</v>
      </c>
      <c r="E3808" s="1" t="s">
        <v>11801</v>
      </c>
      <c r="F3808" s="0" t="s">
        <v>7917</v>
      </c>
      <c r="G3808" s="25" t="s">
        <v>11800</v>
      </c>
    </row>
    <row r="3809" customFormat="false" ht="13.5" hidden="false" customHeight="false" outlineLevel="0" collapsed="false">
      <c r="A3809" s="23" t="s">
        <v>11802</v>
      </c>
      <c r="B3809" s="23"/>
      <c r="C3809" s="24" t="s">
        <v>11803</v>
      </c>
      <c r="E3809" s="1" t="s">
        <v>11804</v>
      </c>
      <c r="F3809" s="0" t="s">
        <v>7917</v>
      </c>
      <c r="G3809" s="25" t="s">
        <v>11803</v>
      </c>
    </row>
    <row r="3810" customFormat="false" ht="13.5" hidden="false" customHeight="false" outlineLevel="0" collapsed="false">
      <c r="A3810" s="23" t="s">
        <v>11805</v>
      </c>
      <c r="B3810" s="23"/>
      <c r="C3810" s="24" t="s">
        <v>11806</v>
      </c>
      <c r="E3810" s="1" t="s">
        <v>11807</v>
      </c>
      <c r="F3810" s="0" t="s">
        <v>7917</v>
      </c>
      <c r="G3810" s="25" t="s">
        <v>11806</v>
      </c>
    </row>
    <row r="3811" customFormat="false" ht="13.5" hidden="false" customHeight="false" outlineLevel="0" collapsed="false">
      <c r="A3811" s="23" t="s">
        <v>11808</v>
      </c>
      <c r="B3811" s="23"/>
      <c r="C3811" s="24" t="s">
        <v>11809</v>
      </c>
      <c r="E3811" s="1" t="s">
        <v>11810</v>
      </c>
      <c r="F3811" s="0" t="s">
        <v>7917</v>
      </c>
      <c r="G3811" s="25" t="s">
        <v>11809</v>
      </c>
    </row>
    <row r="3812" customFormat="false" ht="13.5" hidden="false" customHeight="false" outlineLevel="0" collapsed="false">
      <c r="A3812" s="23" t="s">
        <v>11811</v>
      </c>
      <c r="B3812" s="23"/>
      <c r="C3812" s="24" t="s">
        <v>11812</v>
      </c>
      <c r="E3812" s="1" t="s">
        <v>11813</v>
      </c>
      <c r="F3812" s="0" t="s">
        <v>7917</v>
      </c>
      <c r="G3812" s="25" t="s">
        <v>11812</v>
      </c>
    </row>
    <row r="3813" customFormat="false" ht="13.5" hidden="false" customHeight="false" outlineLevel="0" collapsed="false">
      <c r="A3813" s="23" t="s">
        <v>11814</v>
      </c>
      <c r="B3813" s="23"/>
      <c r="C3813" s="24" t="s">
        <v>11815</v>
      </c>
      <c r="E3813" s="1" t="s">
        <v>11816</v>
      </c>
      <c r="F3813" s="0" t="s">
        <v>7917</v>
      </c>
      <c r="G3813" s="25" t="s">
        <v>11815</v>
      </c>
    </row>
    <row r="3814" customFormat="false" ht="13.5" hidden="false" customHeight="false" outlineLevel="0" collapsed="false">
      <c r="A3814" s="23" t="s">
        <v>11817</v>
      </c>
      <c r="B3814" s="23"/>
      <c r="C3814" s="24" t="s">
        <v>11818</v>
      </c>
      <c r="E3814" s="1" t="s">
        <v>11819</v>
      </c>
      <c r="F3814" s="0" t="s">
        <v>7917</v>
      </c>
      <c r="G3814" s="25" t="s">
        <v>11818</v>
      </c>
    </row>
    <row r="3815" customFormat="false" ht="13.5" hidden="false" customHeight="false" outlineLevel="0" collapsed="false">
      <c r="A3815" s="23" t="s">
        <v>11820</v>
      </c>
      <c r="B3815" s="23"/>
      <c r="C3815" s="24" t="s">
        <v>11821</v>
      </c>
      <c r="E3815" s="1" t="s">
        <v>11822</v>
      </c>
      <c r="F3815" s="0" t="s">
        <v>7917</v>
      </c>
      <c r="G3815" s="25" t="s">
        <v>11821</v>
      </c>
    </row>
    <row r="3816" customFormat="false" ht="13.5" hidden="false" customHeight="false" outlineLevel="0" collapsed="false">
      <c r="A3816" s="23" t="s">
        <v>11823</v>
      </c>
      <c r="B3816" s="23"/>
      <c r="C3816" s="24" t="s">
        <v>11824</v>
      </c>
      <c r="E3816" s="1" t="s">
        <v>11825</v>
      </c>
      <c r="F3816" s="0" t="s">
        <v>7917</v>
      </c>
      <c r="G3816" s="25" t="s">
        <v>11824</v>
      </c>
    </row>
    <row r="3817" customFormat="false" ht="13.5" hidden="false" customHeight="false" outlineLevel="0" collapsed="false">
      <c r="A3817" s="23" t="s">
        <v>11826</v>
      </c>
      <c r="B3817" s="23"/>
      <c r="C3817" s="24" t="s">
        <v>11827</v>
      </c>
      <c r="E3817" s="1" t="s">
        <v>11828</v>
      </c>
      <c r="F3817" s="0" t="s">
        <v>7917</v>
      </c>
      <c r="G3817" s="25" t="s">
        <v>11827</v>
      </c>
    </row>
    <row r="3818" customFormat="false" ht="13.5" hidden="false" customHeight="false" outlineLevel="0" collapsed="false">
      <c r="A3818" s="23" t="s">
        <v>11829</v>
      </c>
      <c r="B3818" s="23"/>
      <c r="C3818" s="24" t="s">
        <v>11830</v>
      </c>
      <c r="E3818" s="1" t="s">
        <v>11831</v>
      </c>
      <c r="F3818" s="0" t="s">
        <v>7917</v>
      </c>
      <c r="G3818" s="25" t="s">
        <v>11830</v>
      </c>
    </row>
    <row r="3819" customFormat="false" ht="13.5" hidden="false" customHeight="false" outlineLevel="0" collapsed="false">
      <c r="A3819" s="23" t="s">
        <v>11832</v>
      </c>
      <c r="B3819" s="23"/>
      <c r="C3819" s="24" t="s">
        <v>11833</v>
      </c>
      <c r="E3819" s="1" t="s">
        <v>11834</v>
      </c>
      <c r="F3819" s="0" t="s">
        <v>7917</v>
      </c>
      <c r="G3819" s="25" t="s">
        <v>11833</v>
      </c>
    </row>
    <row r="3820" customFormat="false" ht="13.5" hidden="false" customHeight="false" outlineLevel="0" collapsed="false">
      <c r="A3820" s="23" t="s">
        <v>11835</v>
      </c>
      <c r="B3820" s="23"/>
      <c r="C3820" s="24" t="s">
        <v>11836</v>
      </c>
      <c r="E3820" s="1" t="s">
        <v>11837</v>
      </c>
      <c r="F3820" s="0" t="s">
        <v>7917</v>
      </c>
      <c r="G3820" s="25" t="s">
        <v>11836</v>
      </c>
    </row>
    <row r="3821" customFormat="false" ht="13.5" hidden="false" customHeight="false" outlineLevel="0" collapsed="false">
      <c r="A3821" s="23" t="s">
        <v>11838</v>
      </c>
      <c r="B3821" s="23"/>
      <c r="C3821" s="24" t="s">
        <v>11839</v>
      </c>
      <c r="E3821" s="1" t="s">
        <v>11840</v>
      </c>
      <c r="F3821" s="0" t="s">
        <v>7917</v>
      </c>
      <c r="G3821" s="25" t="s">
        <v>11839</v>
      </c>
    </row>
    <row r="3822" customFormat="false" ht="13.5" hidden="false" customHeight="false" outlineLevel="0" collapsed="false">
      <c r="A3822" s="23" t="s">
        <v>11841</v>
      </c>
      <c r="B3822" s="23"/>
      <c r="C3822" s="24" t="s">
        <v>11842</v>
      </c>
      <c r="E3822" s="1" t="s">
        <v>11843</v>
      </c>
      <c r="F3822" s="0" t="s">
        <v>7917</v>
      </c>
      <c r="G3822" s="25" t="s">
        <v>11842</v>
      </c>
    </row>
    <row r="3823" customFormat="false" ht="13.5" hidden="false" customHeight="false" outlineLevel="0" collapsed="false">
      <c r="A3823" s="23" t="s">
        <v>11844</v>
      </c>
      <c r="B3823" s="23"/>
      <c r="C3823" s="24" t="s">
        <v>11845</v>
      </c>
      <c r="E3823" s="1" t="s">
        <v>11846</v>
      </c>
      <c r="F3823" s="0" t="s">
        <v>7917</v>
      </c>
      <c r="G3823" s="25" t="s">
        <v>11845</v>
      </c>
    </row>
    <row r="3824" customFormat="false" ht="13.5" hidden="false" customHeight="false" outlineLevel="0" collapsed="false">
      <c r="A3824" s="23" t="s">
        <v>11847</v>
      </c>
      <c r="B3824" s="23"/>
      <c r="C3824" s="24" t="s">
        <v>11848</v>
      </c>
      <c r="E3824" s="1" t="s">
        <v>11849</v>
      </c>
      <c r="F3824" s="0" t="s">
        <v>7917</v>
      </c>
      <c r="G3824" s="25" t="s">
        <v>11848</v>
      </c>
    </row>
    <row r="3825" customFormat="false" ht="13.5" hidden="false" customHeight="false" outlineLevel="0" collapsed="false">
      <c r="A3825" s="23" t="s">
        <v>11850</v>
      </c>
      <c r="B3825" s="23"/>
      <c r="C3825" s="24" t="s">
        <v>11851</v>
      </c>
      <c r="E3825" s="1" t="s">
        <v>11852</v>
      </c>
      <c r="F3825" s="0" t="s">
        <v>7917</v>
      </c>
      <c r="G3825" s="25" t="s">
        <v>11851</v>
      </c>
    </row>
    <row r="3826" customFormat="false" ht="13.5" hidden="false" customHeight="false" outlineLevel="0" collapsed="false">
      <c r="A3826" s="23" t="s">
        <v>11853</v>
      </c>
      <c r="B3826" s="23"/>
      <c r="C3826" s="24" t="s">
        <v>11854</v>
      </c>
      <c r="E3826" s="1" t="s">
        <v>11855</v>
      </c>
      <c r="F3826" s="0" t="s">
        <v>7917</v>
      </c>
      <c r="G3826" s="25" t="s">
        <v>11854</v>
      </c>
    </row>
    <row r="3827" customFormat="false" ht="13.5" hidden="false" customHeight="false" outlineLevel="0" collapsed="false">
      <c r="A3827" s="23" t="s">
        <v>11856</v>
      </c>
      <c r="B3827" s="23"/>
      <c r="C3827" s="24" t="s">
        <v>11857</v>
      </c>
      <c r="E3827" s="1" t="s">
        <v>11858</v>
      </c>
      <c r="F3827" s="0" t="s">
        <v>7917</v>
      </c>
      <c r="G3827" s="25" t="s">
        <v>11857</v>
      </c>
    </row>
    <row r="3828" customFormat="false" ht="13.5" hidden="false" customHeight="false" outlineLevel="0" collapsed="false">
      <c r="A3828" s="23" t="s">
        <v>11859</v>
      </c>
      <c r="B3828" s="23"/>
      <c r="C3828" s="24" t="s">
        <v>11860</v>
      </c>
      <c r="E3828" s="1" t="s">
        <v>11861</v>
      </c>
      <c r="F3828" s="0" t="s">
        <v>7917</v>
      </c>
      <c r="G3828" s="25" t="s">
        <v>11860</v>
      </c>
    </row>
    <row r="3829" customFormat="false" ht="13.5" hidden="false" customHeight="false" outlineLevel="0" collapsed="false">
      <c r="A3829" s="23" t="s">
        <v>11862</v>
      </c>
      <c r="B3829" s="23"/>
      <c r="C3829" s="24" t="s">
        <v>11863</v>
      </c>
      <c r="E3829" s="1" t="s">
        <v>11864</v>
      </c>
      <c r="F3829" s="0" t="s">
        <v>7917</v>
      </c>
      <c r="G3829" s="25" t="s">
        <v>11863</v>
      </c>
    </row>
    <row r="3830" customFormat="false" ht="13.5" hidden="false" customHeight="false" outlineLevel="0" collapsed="false">
      <c r="A3830" s="23" t="s">
        <v>11865</v>
      </c>
      <c r="B3830" s="23"/>
      <c r="C3830" s="24" t="s">
        <v>11866</v>
      </c>
      <c r="E3830" s="1" t="s">
        <v>11867</v>
      </c>
      <c r="F3830" s="0" t="s">
        <v>7917</v>
      </c>
      <c r="G3830" s="25" t="s">
        <v>11866</v>
      </c>
    </row>
    <row r="3831" customFormat="false" ht="13.5" hidden="false" customHeight="false" outlineLevel="0" collapsed="false">
      <c r="A3831" s="23" t="s">
        <v>11868</v>
      </c>
      <c r="B3831" s="23"/>
      <c r="C3831" s="24" t="s">
        <v>11869</v>
      </c>
      <c r="E3831" s="1" t="s">
        <v>11870</v>
      </c>
      <c r="F3831" s="0" t="s">
        <v>7917</v>
      </c>
      <c r="G3831" s="25" t="s">
        <v>11869</v>
      </c>
    </row>
    <row r="3832" customFormat="false" ht="13.5" hidden="false" customHeight="false" outlineLevel="0" collapsed="false">
      <c r="A3832" s="23" t="s">
        <v>11871</v>
      </c>
      <c r="B3832" s="23"/>
      <c r="C3832" s="24" t="s">
        <v>11872</v>
      </c>
      <c r="E3832" s="1" t="s">
        <v>11873</v>
      </c>
      <c r="F3832" s="0" t="s">
        <v>7917</v>
      </c>
      <c r="G3832" s="25" t="s">
        <v>11872</v>
      </c>
    </row>
    <row r="3833" customFormat="false" ht="13.5" hidden="false" customHeight="false" outlineLevel="0" collapsed="false">
      <c r="A3833" s="23" t="s">
        <v>11874</v>
      </c>
      <c r="B3833" s="23"/>
      <c r="C3833" s="24" t="s">
        <v>11875</v>
      </c>
      <c r="E3833" s="1" t="s">
        <v>11876</v>
      </c>
      <c r="F3833" s="0" t="s">
        <v>7917</v>
      </c>
      <c r="G3833" s="25" t="s">
        <v>11875</v>
      </c>
    </row>
    <row r="3834" customFormat="false" ht="13.5" hidden="false" customHeight="false" outlineLevel="0" collapsed="false">
      <c r="A3834" s="23" t="s">
        <v>11877</v>
      </c>
      <c r="B3834" s="23"/>
      <c r="C3834" s="24" t="s">
        <v>11878</v>
      </c>
      <c r="E3834" s="1" t="s">
        <v>11879</v>
      </c>
      <c r="F3834" s="0" t="s">
        <v>7917</v>
      </c>
      <c r="G3834" s="25" t="s">
        <v>11878</v>
      </c>
    </row>
    <row r="3835" customFormat="false" ht="13.5" hidden="false" customHeight="false" outlineLevel="0" collapsed="false">
      <c r="A3835" s="23" t="s">
        <v>11880</v>
      </c>
      <c r="B3835" s="23"/>
      <c r="C3835" s="24" t="s">
        <v>11881</v>
      </c>
      <c r="E3835" s="1" t="s">
        <v>11882</v>
      </c>
      <c r="F3835" s="0" t="s">
        <v>7917</v>
      </c>
      <c r="G3835" s="25" t="s">
        <v>11881</v>
      </c>
    </row>
    <row r="3836" customFormat="false" ht="13.5" hidden="false" customHeight="false" outlineLevel="0" collapsed="false">
      <c r="A3836" s="23" t="s">
        <v>11883</v>
      </c>
      <c r="B3836" s="23"/>
      <c r="C3836" s="24" t="s">
        <v>11884</v>
      </c>
      <c r="E3836" s="1" t="s">
        <v>11885</v>
      </c>
      <c r="F3836" s="0" t="s">
        <v>7917</v>
      </c>
      <c r="G3836" s="25" t="s">
        <v>11884</v>
      </c>
    </row>
    <row r="3837" customFormat="false" ht="13.5" hidden="false" customHeight="false" outlineLevel="0" collapsed="false">
      <c r="A3837" s="23" t="s">
        <v>11886</v>
      </c>
      <c r="B3837" s="23"/>
      <c r="C3837" s="24" t="s">
        <v>11887</v>
      </c>
      <c r="E3837" s="1" t="s">
        <v>11888</v>
      </c>
      <c r="F3837" s="0" t="s">
        <v>7917</v>
      </c>
      <c r="G3837" s="25" t="s">
        <v>11887</v>
      </c>
    </row>
    <row r="3838" customFormat="false" ht="13.5" hidden="false" customHeight="false" outlineLevel="0" collapsed="false">
      <c r="A3838" s="23" t="s">
        <v>11889</v>
      </c>
      <c r="B3838" s="23"/>
      <c r="C3838" s="24" t="s">
        <v>11890</v>
      </c>
      <c r="E3838" s="1" t="s">
        <v>11891</v>
      </c>
      <c r="F3838" s="0" t="s">
        <v>7917</v>
      </c>
      <c r="G3838" s="25" t="s">
        <v>11890</v>
      </c>
    </row>
    <row r="3839" customFormat="false" ht="13.5" hidden="false" customHeight="false" outlineLevel="0" collapsed="false">
      <c r="A3839" s="23" t="s">
        <v>11892</v>
      </c>
      <c r="B3839" s="23"/>
      <c r="C3839" s="24" t="s">
        <v>11893</v>
      </c>
      <c r="E3839" s="1" t="s">
        <v>11894</v>
      </c>
      <c r="F3839" s="0" t="s">
        <v>7917</v>
      </c>
      <c r="G3839" s="25" t="s">
        <v>11893</v>
      </c>
    </row>
    <row r="3840" customFormat="false" ht="13.5" hidden="false" customHeight="false" outlineLevel="0" collapsed="false">
      <c r="A3840" s="23" t="s">
        <v>11895</v>
      </c>
      <c r="B3840" s="23"/>
      <c r="C3840" s="24" t="s">
        <v>11896</v>
      </c>
      <c r="E3840" s="1" t="s">
        <v>11897</v>
      </c>
      <c r="F3840" s="0" t="s">
        <v>7917</v>
      </c>
      <c r="G3840" s="25" t="s">
        <v>11896</v>
      </c>
    </row>
    <row r="3841" customFormat="false" ht="13.5" hidden="false" customHeight="false" outlineLevel="0" collapsed="false">
      <c r="A3841" s="23" t="s">
        <v>11898</v>
      </c>
      <c r="B3841" s="23"/>
      <c r="C3841" s="24" t="s">
        <v>11899</v>
      </c>
      <c r="E3841" s="1" t="s">
        <v>11900</v>
      </c>
      <c r="F3841" s="0" t="s">
        <v>7917</v>
      </c>
      <c r="G3841" s="25" t="s">
        <v>11899</v>
      </c>
    </row>
    <row r="3842" customFormat="false" ht="13.5" hidden="false" customHeight="false" outlineLevel="0" collapsed="false">
      <c r="A3842" s="23" t="s">
        <v>11901</v>
      </c>
      <c r="B3842" s="23"/>
      <c r="C3842" s="24" t="s">
        <v>11902</v>
      </c>
      <c r="E3842" s="1" t="s">
        <v>11903</v>
      </c>
      <c r="F3842" s="0" t="s">
        <v>7917</v>
      </c>
      <c r="G3842" s="25" t="s">
        <v>11902</v>
      </c>
    </row>
    <row r="3843" customFormat="false" ht="13.5" hidden="false" customHeight="false" outlineLevel="0" collapsed="false">
      <c r="A3843" s="23" t="s">
        <v>11904</v>
      </c>
      <c r="B3843" s="23"/>
      <c r="C3843" s="24" t="s">
        <v>11905</v>
      </c>
      <c r="E3843" s="1" t="s">
        <v>11906</v>
      </c>
      <c r="F3843" s="0" t="s">
        <v>7917</v>
      </c>
      <c r="G3843" s="25" t="s">
        <v>11905</v>
      </c>
    </row>
    <row r="3844" customFormat="false" ht="13.5" hidden="false" customHeight="false" outlineLevel="0" collapsed="false">
      <c r="A3844" s="23" t="s">
        <v>11907</v>
      </c>
      <c r="B3844" s="23"/>
      <c r="C3844" s="24" t="s">
        <v>11908</v>
      </c>
      <c r="E3844" s="1" t="s">
        <v>11909</v>
      </c>
      <c r="F3844" s="0" t="s">
        <v>7917</v>
      </c>
      <c r="G3844" s="25" t="s">
        <v>11908</v>
      </c>
    </row>
    <row r="3845" customFormat="false" ht="13.5" hidden="false" customHeight="false" outlineLevel="0" collapsed="false">
      <c r="A3845" s="23" t="s">
        <v>11910</v>
      </c>
      <c r="B3845" s="23"/>
      <c r="C3845" s="24" t="s">
        <v>11911</v>
      </c>
      <c r="E3845" s="1" t="s">
        <v>11912</v>
      </c>
      <c r="F3845" s="0" t="s">
        <v>7917</v>
      </c>
      <c r="G3845" s="25" t="s">
        <v>11911</v>
      </c>
    </row>
    <row r="3846" customFormat="false" ht="13.5" hidden="false" customHeight="false" outlineLevel="0" collapsed="false">
      <c r="A3846" s="23" t="s">
        <v>11913</v>
      </c>
      <c r="B3846" s="23"/>
      <c r="C3846" s="24" t="s">
        <v>11914</v>
      </c>
      <c r="E3846" s="1" t="s">
        <v>11915</v>
      </c>
      <c r="F3846" s="0" t="s">
        <v>7917</v>
      </c>
      <c r="G3846" s="25" t="s">
        <v>11914</v>
      </c>
    </row>
    <row r="3847" customFormat="false" ht="13.5" hidden="false" customHeight="false" outlineLevel="0" collapsed="false">
      <c r="A3847" s="23" t="s">
        <v>11916</v>
      </c>
      <c r="B3847" s="23"/>
      <c r="C3847" s="24" t="s">
        <v>11917</v>
      </c>
      <c r="E3847" s="1" t="s">
        <v>11918</v>
      </c>
      <c r="F3847" s="0" t="s">
        <v>7917</v>
      </c>
      <c r="G3847" s="25" t="s">
        <v>11917</v>
      </c>
    </row>
    <row r="3848" customFormat="false" ht="13.5" hidden="false" customHeight="false" outlineLevel="0" collapsed="false">
      <c r="A3848" s="23" t="s">
        <v>11919</v>
      </c>
      <c r="B3848" s="23"/>
      <c r="C3848" s="24" t="s">
        <v>11920</v>
      </c>
      <c r="E3848" s="1" t="s">
        <v>11921</v>
      </c>
      <c r="F3848" s="0" t="s">
        <v>7917</v>
      </c>
      <c r="G3848" s="25" t="s">
        <v>11920</v>
      </c>
    </row>
    <row r="3849" customFormat="false" ht="13.5" hidden="false" customHeight="false" outlineLevel="0" collapsed="false">
      <c r="A3849" s="23" t="s">
        <v>11922</v>
      </c>
      <c r="B3849" s="23"/>
      <c r="C3849" s="24" t="s">
        <v>11923</v>
      </c>
      <c r="E3849" s="1" t="s">
        <v>11924</v>
      </c>
      <c r="F3849" s="0" t="s">
        <v>7917</v>
      </c>
      <c r="G3849" s="25" t="s">
        <v>11923</v>
      </c>
    </row>
    <row r="3850" customFormat="false" ht="13.5" hidden="false" customHeight="false" outlineLevel="0" collapsed="false">
      <c r="A3850" s="23" t="s">
        <v>11925</v>
      </c>
      <c r="B3850" s="23"/>
      <c r="C3850" s="24" t="s">
        <v>11926</v>
      </c>
      <c r="E3850" s="1" t="s">
        <v>11927</v>
      </c>
      <c r="F3850" s="0" t="s">
        <v>7917</v>
      </c>
      <c r="G3850" s="25" t="s">
        <v>11926</v>
      </c>
    </row>
    <row r="3851" customFormat="false" ht="13.5" hidden="false" customHeight="false" outlineLevel="0" collapsed="false">
      <c r="A3851" s="23" t="s">
        <v>11928</v>
      </c>
      <c r="B3851" s="23"/>
      <c r="C3851" s="24" t="s">
        <v>11929</v>
      </c>
      <c r="E3851" s="1" t="s">
        <v>11930</v>
      </c>
      <c r="F3851" s="0" t="s">
        <v>7917</v>
      </c>
      <c r="G3851" s="25" t="s">
        <v>11929</v>
      </c>
    </row>
    <row r="3852" customFormat="false" ht="13.5" hidden="false" customHeight="false" outlineLevel="0" collapsed="false">
      <c r="A3852" s="23" t="s">
        <v>11931</v>
      </c>
      <c r="B3852" s="23"/>
      <c r="C3852" s="24" t="s">
        <v>11932</v>
      </c>
      <c r="E3852" s="1" t="s">
        <v>11933</v>
      </c>
      <c r="F3852" s="0" t="s">
        <v>7917</v>
      </c>
      <c r="G3852" s="25" t="s">
        <v>11932</v>
      </c>
    </row>
    <row r="3853" customFormat="false" ht="13.5" hidden="false" customHeight="false" outlineLevel="0" collapsed="false">
      <c r="A3853" s="23" t="s">
        <v>11934</v>
      </c>
      <c r="B3853" s="23"/>
      <c r="C3853" s="24" t="s">
        <v>11935</v>
      </c>
      <c r="E3853" s="1" t="s">
        <v>11936</v>
      </c>
      <c r="F3853" s="0" t="s">
        <v>7917</v>
      </c>
      <c r="G3853" s="25" t="s">
        <v>11935</v>
      </c>
    </row>
    <row r="3854" customFormat="false" ht="13.5" hidden="false" customHeight="false" outlineLevel="0" collapsed="false">
      <c r="A3854" s="23" t="s">
        <v>11937</v>
      </c>
      <c r="B3854" s="23"/>
      <c r="C3854" s="24" t="s">
        <v>11938</v>
      </c>
      <c r="E3854" s="1" t="s">
        <v>11939</v>
      </c>
      <c r="F3854" s="0" t="s">
        <v>7917</v>
      </c>
      <c r="G3854" s="25" t="s">
        <v>11938</v>
      </c>
    </row>
    <row r="3855" customFormat="false" ht="13.5" hidden="false" customHeight="false" outlineLevel="0" collapsed="false">
      <c r="A3855" s="23" t="s">
        <v>11940</v>
      </c>
      <c r="B3855" s="23"/>
      <c r="C3855" s="24" t="s">
        <v>11941</v>
      </c>
      <c r="E3855" s="1" t="s">
        <v>11942</v>
      </c>
      <c r="F3855" s="0" t="s">
        <v>7917</v>
      </c>
      <c r="G3855" s="25" t="s">
        <v>11941</v>
      </c>
    </row>
    <row r="3856" customFormat="false" ht="13.5" hidden="false" customHeight="false" outlineLevel="0" collapsed="false">
      <c r="A3856" s="23" t="s">
        <v>11943</v>
      </c>
      <c r="B3856" s="23"/>
      <c r="C3856" s="24" t="s">
        <v>11944</v>
      </c>
      <c r="E3856" s="1" t="s">
        <v>11945</v>
      </c>
      <c r="F3856" s="0" t="s">
        <v>7917</v>
      </c>
      <c r="G3856" s="25" t="s">
        <v>11944</v>
      </c>
    </row>
    <row r="3857" customFormat="false" ht="13.5" hidden="false" customHeight="false" outlineLevel="0" collapsed="false">
      <c r="A3857" s="23" t="s">
        <v>11946</v>
      </c>
      <c r="B3857" s="23"/>
      <c r="C3857" s="24" t="s">
        <v>11947</v>
      </c>
      <c r="E3857" s="1" t="s">
        <v>11948</v>
      </c>
      <c r="F3857" s="0" t="s">
        <v>7917</v>
      </c>
      <c r="G3857" s="25" t="s">
        <v>11947</v>
      </c>
    </row>
    <row r="3858" customFormat="false" ht="13.5" hidden="false" customHeight="false" outlineLevel="0" collapsed="false">
      <c r="A3858" s="23" t="s">
        <v>11949</v>
      </c>
      <c r="B3858" s="23"/>
      <c r="C3858" s="24" t="s">
        <v>11950</v>
      </c>
      <c r="E3858" s="1" t="s">
        <v>11951</v>
      </c>
      <c r="F3858" s="0" t="s">
        <v>7917</v>
      </c>
      <c r="G3858" s="25" t="s">
        <v>11950</v>
      </c>
    </row>
    <row r="3859" customFormat="false" ht="13.5" hidden="false" customHeight="false" outlineLevel="0" collapsed="false">
      <c r="A3859" s="23" t="s">
        <v>11952</v>
      </c>
      <c r="B3859" s="23"/>
      <c r="C3859" s="24" t="s">
        <v>11953</v>
      </c>
      <c r="E3859" s="1" t="s">
        <v>11954</v>
      </c>
      <c r="F3859" s="0" t="s">
        <v>7917</v>
      </c>
      <c r="G3859" s="25" t="s">
        <v>11953</v>
      </c>
    </row>
    <row r="3860" customFormat="false" ht="13.5" hidden="false" customHeight="false" outlineLevel="0" collapsed="false">
      <c r="A3860" s="23" t="s">
        <v>11955</v>
      </c>
      <c r="B3860" s="23"/>
      <c r="C3860" s="24" t="s">
        <v>11956</v>
      </c>
      <c r="E3860" s="1" t="s">
        <v>11957</v>
      </c>
      <c r="F3860" s="0" t="s">
        <v>7917</v>
      </c>
      <c r="G3860" s="25" t="s">
        <v>11956</v>
      </c>
    </row>
    <row r="3861" customFormat="false" ht="13.5" hidden="false" customHeight="false" outlineLevel="0" collapsed="false">
      <c r="A3861" s="23" t="s">
        <v>11958</v>
      </c>
      <c r="B3861" s="23"/>
      <c r="C3861" s="24" t="s">
        <v>11959</v>
      </c>
      <c r="E3861" s="1" t="s">
        <v>11960</v>
      </c>
      <c r="F3861" s="0" t="s">
        <v>7917</v>
      </c>
      <c r="G3861" s="25" t="s">
        <v>11959</v>
      </c>
    </row>
    <row r="3862" customFormat="false" ht="13.5" hidden="false" customHeight="false" outlineLevel="0" collapsed="false">
      <c r="A3862" s="23" t="s">
        <v>11961</v>
      </c>
      <c r="B3862" s="23"/>
      <c r="C3862" s="24" t="s">
        <v>11962</v>
      </c>
      <c r="E3862" s="1" t="s">
        <v>11963</v>
      </c>
      <c r="F3862" s="0" t="s">
        <v>7917</v>
      </c>
      <c r="G3862" s="25" t="s">
        <v>11962</v>
      </c>
    </row>
    <row r="3863" customFormat="false" ht="13.5" hidden="false" customHeight="false" outlineLevel="0" collapsed="false">
      <c r="A3863" s="23" t="s">
        <v>11964</v>
      </c>
      <c r="B3863" s="23"/>
      <c r="C3863" s="24" t="s">
        <v>11965</v>
      </c>
      <c r="E3863" s="1" t="s">
        <v>11966</v>
      </c>
      <c r="F3863" s="0" t="s">
        <v>7917</v>
      </c>
      <c r="G3863" s="25" t="s">
        <v>11965</v>
      </c>
    </row>
    <row r="3864" customFormat="false" ht="13.5" hidden="false" customHeight="false" outlineLevel="0" collapsed="false">
      <c r="A3864" s="23" t="s">
        <v>11967</v>
      </c>
      <c r="B3864" s="23"/>
      <c r="C3864" s="24" t="s">
        <v>11968</v>
      </c>
      <c r="E3864" s="1" t="s">
        <v>11969</v>
      </c>
      <c r="F3864" s="0" t="s">
        <v>7917</v>
      </c>
      <c r="G3864" s="25" t="s">
        <v>11968</v>
      </c>
    </row>
    <row r="3865" customFormat="false" ht="13.5" hidden="false" customHeight="false" outlineLevel="0" collapsed="false">
      <c r="A3865" s="23" t="s">
        <v>11970</v>
      </c>
      <c r="B3865" s="23"/>
      <c r="C3865" s="24" t="s">
        <v>11971</v>
      </c>
      <c r="E3865" s="1" t="s">
        <v>11972</v>
      </c>
      <c r="F3865" s="0" t="s">
        <v>7917</v>
      </c>
      <c r="G3865" s="25" t="s">
        <v>11971</v>
      </c>
    </row>
    <row r="3866" customFormat="false" ht="13.5" hidden="false" customHeight="false" outlineLevel="0" collapsed="false">
      <c r="A3866" s="23" t="s">
        <v>11973</v>
      </c>
      <c r="B3866" s="23"/>
      <c r="C3866" s="24" t="s">
        <v>11974</v>
      </c>
      <c r="E3866" s="1" t="s">
        <v>11975</v>
      </c>
      <c r="F3866" s="0" t="s">
        <v>7917</v>
      </c>
      <c r="G3866" s="25" t="s">
        <v>11974</v>
      </c>
    </row>
    <row r="3867" customFormat="false" ht="13.5" hidden="false" customHeight="false" outlineLevel="0" collapsed="false">
      <c r="A3867" s="23" t="s">
        <v>11976</v>
      </c>
      <c r="B3867" s="23"/>
      <c r="C3867" s="24" t="s">
        <v>11977</v>
      </c>
      <c r="E3867" s="1" t="s">
        <v>11978</v>
      </c>
      <c r="F3867" s="0" t="s">
        <v>7917</v>
      </c>
      <c r="G3867" s="25" t="s">
        <v>11977</v>
      </c>
    </row>
    <row r="3868" customFormat="false" ht="13.5" hidden="false" customHeight="false" outlineLevel="0" collapsed="false">
      <c r="A3868" s="23" t="s">
        <v>11979</v>
      </c>
      <c r="B3868" s="23"/>
      <c r="C3868" s="24" t="s">
        <v>11980</v>
      </c>
      <c r="E3868" s="1" t="s">
        <v>11981</v>
      </c>
      <c r="F3868" s="0" t="s">
        <v>7917</v>
      </c>
      <c r="G3868" s="25" t="s">
        <v>11980</v>
      </c>
    </row>
    <row r="3869" customFormat="false" ht="13.5" hidden="false" customHeight="false" outlineLevel="0" collapsed="false">
      <c r="A3869" s="23" t="s">
        <v>11982</v>
      </c>
      <c r="B3869" s="23"/>
      <c r="C3869" s="24" t="s">
        <v>11983</v>
      </c>
      <c r="E3869" s="1" t="s">
        <v>11984</v>
      </c>
      <c r="F3869" s="0" t="s">
        <v>7917</v>
      </c>
      <c r="G3869" s="25" t="s">
        <v>11983</v>
      </c>
    </row>
    <row r="3870" customFormat="false" ht="13.5" hidden="false" customHeight="false" outlineLevel="0" collapsed="false">
      <c r="A3870" s="23" t="s">
        <v>11985</v>
      </c>
      <c r="B3870" s="23"/>
      <c r="C3870" s="24" t="s">
        <v>11986</v>
      </c>
      <c r="E3870" s="1" t="s">
        <v>11987</v>
      </c>
      <c r="F3870" s="0" t="s">
        <v>7917</v>
      </c>
      <c r="G3870" s="25" t="s">
        <v>11986</v>
      </c>
    </row>
    <row r="3871" customFormat="false" ht="13.5" hidden="false" customHeight="false" outlineLevel="0" collapsed="false">
      <c r="A3871" s="23" t="s">
        <v>11988</v>
      </c>
      <c r="B3871" s="23"/>
      <c r="C3871" s="24" t="s">
        <v>11989</v>
      </c>
      <c r="E3871" s="1" t="s">
        <v>11990</v>
      </c>
      <c r="F3871" s="0" t="s">
        <v>7917</v>
      </c>
      <c r="G3871" s="25" t="s">
        <v>11989</v>
      </c>
    </row>
    <row r="3872" customFormat="false" ht="13.5" hidden="false" customHeight="false" outlineLevel="0" collapsed="false">
      <c r="A3872" s="23" t="s">
        <v>11991</v>
      </c>
      <c r="B3872" s="23"/>
      <c r="C3872" s="24" t="s">
        <v>11992</v>
      </c>
      <c r="E3872" s="1" t="s">
        <v>11993</v>
      </c>
      <c r="F3872" s="0" t="s">
        <v>7917</v>
      </c>
      <c r="G3872" s="25" t="s">
        <v>11992</v>
      </c>
    </row>
    <row r="3873" customFormat="false" ht="13.5" hidden="false" customHeight="false" outlineLevel="0" collapsed="false">
      <c r="A3873" s="23" t="s">
        <v>11994</v>
      </c>
      <c r="B3873" s="23"/>
      <c r="C3873" s="24" t="s">
        <v>11995</v>
      </c>
      <c r="E3873" s="1" t="s">
        <v>11996</v>
      </c>
      <c r="F3873" s="0" t="s">
        <v>7917</v>
      </c>
      <c r="G3873" s="25" t="s">
        <v>11995</v>
      </c>
    </row>
    <row r="3874" customFormat="false" ht="13.5" hidden="false" customHeight="false" outlineLevel="0" collapsed="false">
      <c r="A3874" s="23" t="s">
        <v>11997</v>
      </c>
      <c r="B3874" s="23"/>
      <c r="C3874" s="24" t="s">
        <v>11998</v>
      </c>
      <c r="E3874" s="1" t="s">
        <v>11999</v>
      </c>
      <c r="F3874" s="0" t="s">
        <v>7917</v>
      </c>
      <c r="G3874" s="25" t="s">
        <v>11998</v>
      </c>
    </row>
    <row r="3875" customFormat="false" ht="13.5" hidden="false" customHeight="false" outlineLevel="0" collapsed="false">
      <c r="A3875" s="23" t="s">
        <v>12000</v>
      </c>
      <c r="B3875" s="23"/>
      <c r="C3875" s="24" t="s">
        <v>12001</v>
      </c>
      <c r="E3875" s="1" t="s">
        <v>12002</v>
      </c>
      <c r="F3875" s="0" t="s">
        <v>7917</v>
      </c>
      <c r="G3875" s="25" t="s">
        <v>12001</v>
      </c>
    </row>
    <row r="3876" customFormat="false" ht="13.5" hidden="false" customHeight="false" outlineLevel="0" collapsed="false">
      <c r="A3876" s="23" t="s">
        <v>12003</v>
      </c>
      <c r="B3876" s="23"/>
      <c r="C3876" s="24" t="s">
        <v>12004</v>
      </c>
      <c r="E3876" s="1" t="s">
        <v>12005</v>
      </c>
      <c r="F3876" s="0" t="s">
        <v>7917</v>
      </c>
      <c r="G3876" s="25" t="s">
        <v>12004</v>
      </c>
    </row>
    <row r="3877" customFormat="false" ht="13.5" hidden="false" customHeight="false" outlineLevel="0" collapsed="false">
      <c r="A3877" s="23" t="s">
        <v>12006</v>
      </c>
      <c r="B3877" s="23"/>
      <c r="C3877" s="23" t="s">
        <v>12007</v>
      </c>
      <c r="E3877" s="1" t="s">
        <v>499</v>
      </c>
      <c r="F3877" s="0" t="s">
        <v>7917</v>
      </c>
      <c r="G3877" s="0" t="s">
        <v>12007</v>
      </c>
    </row>
    <row r="3878" customFormat="false" ht="13.5" hidden="false" customHeight="false" outlineLevel="0" collapsed="false">
      <c r="A3878" s="23" t="s">
        <v>12008</v>
      </c>
      <c r="B3878" s="23"/>
      <c r="C3878" s="24" t="s">
        <v>12009</v>
      </c>
      <c r="E3878" s="1" t="s">
        <v>12010</v>
      </c>
      <c r="F3878" s="0" t="s">
        <v>7917</v>
      </c>
      <c r="G3878" s="25" t="s">
        <v>12009</v>
      </c>
    </row>
    <row r="3879" customFormat="false" ht="13.5" hidden="false" customHeight="false" outlineLevel="0" collapsed="false">
      <c r="A3879" s="23" t="s">
        <v>12011</v>
      </c>
      <c r="B3879" s="23"/>
      <c r="C3879" s="24" t="s">
        <v>12012</v>
      </c>
      <c r="E3879" s="1" t="s">
        <v>12013</v>
      </c>
      <c r="F3879" s="0" t="s">
        <v>7917</v>
      </c>
      <c r="G3879" s="25" t="s">
        <v>12012</v>
      </c>
    </row>
    <row r="3880" customFormat="false" ht="13.5" hidden="false" customHeight="false" outlineLevel="0" collapsed="false">
      <c r="A3880" s="23" t="s">
        <v>12014</v>
      </c>
      <c r="B3880" s="23"/>
      <c r="C3880" s="24" t="s">
        <v>12015</v>
      </c>
      <c r="E3880" s="1" t="s">
        <v>12016</v>
      </c>
      <c r="F3880" s="0" t="s">
        <v>7917</v>
      </c>
      <c r="G3880" s="25" t="s">
        <v>12015</v>
      </c>
    </row>
    <row r="3881" customFormat="false" ht="13.5" hidden="false" customHeight="false" outlineLevel="0" collapsed="false">
      <c r="A3881" s="23" t="s">
        <v>12017</v>
      </c>
      <c r="B3881" s="23"/>
      <c r="C3881" s="24" t="s">
        <v>12018</v>
      </c>
      <c r="E3881" s="1" t="s">
        <v>12019</v>
      </c>
      <c r="F3881" s="0" t="s">
        <v>7917</v>
      </c>
      <c r="G3881" s="25" t="s">
        <v>12018</v>
      </c>
    </row>
    <row r="3882" customFormat="false" ht="13.5" hidden="false" customHeight="false" outlineLevel="0" collapsed="false">
      <c r="A3882" s="23" t="s">
        <v>12020</v>
      </c>
      <c r="B3882" s="23"/>
      <c r="C3882" s="24" t="s">
        <v>12021</v>
      </c>
      <c r="E3882" s="1" t="s">
        <v>12022</v>
      </c>
      <c r="F3882" s="0" t="s">
        <v>7917</v>
      </c>
      <c r="G3882" s="25" t="s">
        <v>12021</v>
      </c>
    </row>
    <row r="3883" customFormat="false" ht="13.5" hidden="false" customHeight="false" outlineLevel="0" collapsed="false">
      <c r="A3883" s="23" t="s">
        <v>12023</v>
      </c>
      <c r="B3883" s="23"/>
      <c r="C3883" s="24" t="s">
        <v>12024</v>
      </c>
      <c r="E3883" s="1" t="s">
        <v>12025</v>
      </c>
      <c r="F3883" s="0" t="s">
        <v>7917</v>
      </c>
      <c r="G3883" s="25" t="s">
        <v>12024</v>
      </c>
    </row>
    <row r="3884" customFormat="false" ht="13.5" hidden="false" customHeight="false" outlineLevel="0" collapsed="false">
      <c r="A3884" s="23" t="s">
        <v>12026</v>
      </c>
      <c r="B3884" s="23"/>
      <c r="C3884" s="24" t="s">
        <v>12027</v>
      </c>
      <c r="E3884" s="1" t="s">
        <v>12028</v>
      </c>
      <c r="F3884" s="0" t="s">
        <v>7917</v>
      </c>
      <c r="G3884" s="25" t="s">
        <v>12027</v>
      </c>
    </row>
    <row r="3885" customFormat="false" ht="13.5" hidden="false" customHeight="false" outlineLevel="0" collapsed="false">
      <c r="A3885" s="23" t="s">
        <v>12029</v>
      </c>
      <c r="B3885" s="23"/>
      <c r="C3885" s="24" t="s">
        <v>12030</v>
      </c>
      <c r="E3885" s="1" t="s">
        <v>12031</v>
      </c>
      <c r="F3885" s="0" t="s">
        <v>7917</v>
      </c>
      <c r="G3885" s="25" t="s">
        <v>12030</v>
      </c>
    </row>
    <row r="3886" customFormat="false" ht="13.5" hidden="false" customHeight="false" outlineLevel="0" collapsed="false">
      <c r="A3886" s="23" t="s">
        <v>12032</v>
      </c>
      <c r="B3886" s="23"/>
      <c r="C3886" s="24" t="s">
        <v>12033</v>
      </c>
      <c r="E3886" s="1" t="s">
        <v>12034</v>
      </c>
      <c r="F3886" s="0" t="s">
        <v>7917</v>
      </c>
      <c r="G3886" s="25" t="s">
        <v>12033</v>
      </c>
    </row>
    <row r="3887" customFormat="false" ht="13.5" hidden="false" customHeight="false" outlineLevel="0" collapsed="false">
      <c r="A3887" s="23" t="s">
        <v>12035</v>
      </c>
      <c r="B3887" s="23"/>
      <c r="C3887" s="24" t="s">
        <v>12036</v>
      </c>
      <c r="E3887" s="1" t="s">
        <v>12037</v>
      </c>
      <c r="F3887" s="0" t="s">
        <v>7917</v>
      </c>
      <c r="G3887" s="25" t="s">
        <v>12036</v>
      </c>
    </row>
    <row r="3888" customFormat="false" ht="13.5" hidden="false" customHeight="false" outlineLevel="0" collapsed="false">
      <c r="A3888" s="23" t="s">
        <v>12038</v>
      </c>
      <c r="B3888" s="23"/>
      <c r="C3888" s="24" t="s">
        <v>12039</v>
      </c>
      <c r="E3888" s="1" t="s">
        <v>12040</v>
      </c>
      <c r="F3888" s="0" t="s">
        <v>7917</v>
      </c>
      <c r="G3888" s="25" t="s">
        <v>12039</v>
      </c>
    </row>
    <row r="3889" customFormat="false" ht="13.5" hidden="false" customHeight="false" outlineLevel="0" collapsed="false">
      <c r="A3889" s="23" t="s">
        <v>12041</v>
      </c>
      <c r="B3889" s="23"/>
      <c r="C3889" s="24" t="s">
        <v>12042</v>
      </c>
      <c r="E3889" s="1" t="s">
        <v>12043</v>
      </c>
      <c r="F3889" s="0" t="s">
        <v>7917</v>
      </c>
      <c r="G3889" s="25" t="s">
        <v>12042</v>
      </c>
    </row>
    <row r="3890" customFormat="false" ht="13.5" hidden="false" customHeight="false" outlineLevel="0" collapsed="false">
      <c r="A3890" s="23" t="s">
        <v>12044</v>
      </c>
      <c r="B3890" s="23"/>
      <c r="C3890" s="24" t="s">
        <v>12045</v>
      </c>
      <c r="E3890" s="1" t="s">
        <v>12046</v>
      </c>
      <c r="F3890" s="0" t="s">
        <v>7917</v>
      </c>
      <c r="G3890" s="25" t="s">
        <v>12045</v>
      </c>
    </row>
    <row r="3891" customFormat="false" ht="13.5" hidden="false" customHeight="false" outlineLevel="0" collapsed="false">
      <c r="A3891" s="23" t="s">
        <v>12047</v>
      </c>
      <c r="B3891" s="23"/>
      <c r="C3891" s="24" t="s">
        <v>12048</v>
      </c>
      <c r="E3891" s="1" t="s">
        <v>12049</v>
      </c>
      <c r="F3891" s="0" t="s">
        <v>7917</v>
      </c>
      <c r="G3891" s="25" t="s">
        <v>12048</v>
      </c>
    </row>
    <row r="3892" customFormat="false" ht="13.5" hidden="false" customHeight="false" outlineLevel="0" collapsed="false">
      <c r="A3892" s="23" t="s">
        <v>12050</v>
      </c>
      <c r="B3892" s="23"/>
      <c r="C3892" s="24" t="s">
        <v>12051</v>
      </c>
      <c r="E3892" s="1" t="s">
        <v>12052</v>
      </c>
      <c r="F3892" s="0" t="s">
        <v>7917</v>
      </c>
      <c r="G3892" s="25" t="s">
        <v>12051</v>
      </c>
    </row>
    <row r="3893" customFormat="false" ht="13.5" hidden="false" customHeight="false" outlineLevel="0" collapsed="false">
      <c r="A3893" s="23" t="s">
        <v>12053</v>
      </c>
      <c r="B3893" s="23"/>
      <c r="C3893" s="24" t="s">
        <v>12054</v>
      </c>
      <c r="E3893" s="1" t="s">
        <v>12055</v>
      </c>
      <c r="F3893" s="0" t="s">
        <v>7917</v>
      </c>
      <c r="G3893" s="25" t="s">
        <v>12054</v>
      </c>
    </row>
    <row r="3894" customFormat="false" ht="13.5" hidden="false" customHeight="false" outlineLevel="0" collapsed="false">
      <c r="A3894" s="23" t="s">
        <v>12056</v>
      </c>
      <c r="B3894" s="23"/>
      <c r="C3894" s="24" t="s">
        <v>12057</v>
      </c>
      <c r="E3894" s="1" t="s">
        <v>12058</v>
      </c>
      <c r="F3894" s="0" t="s">
        <v>7917</v>
      </c>
      <c r="G3894" s="25" t="s">
        <v>12057</v>
      </c>
    </row>
    <row r="3895" customFormat="false" ht="13.5" hidden="false" customHeight="false" outlineLevel="0" collapsed="false">
      <c r="A3895" s="23" t="s">
        <v>12059</v>
      </c>
      <c r="B3895" s="23"/>
      <c r="C3895" s="24" t="s">
        <v>12060</v>
      </c>
      <c r="E3895" s="1" t="s">
        <v>12061</v>
      </c>
      <c r="F3895" s="0" t="s">
        <v>7917</v>
      </c>
      <c r="G3895" s="25" t="s">
        <v>12060</v>
      </c>
    </row>
    <row r="3896" customFormat="false" ht="13.5" hidden="false" customHeight="false" outlineLevel="0" collapsed="false">
      <c r="A3896" s="23" t="s">
        <v>12062</v>
      </c>
      <c r="B3896" s="23"/>
      <c r="C3896" s="24" t="s">
        <v>12063</v>
      </c>
      <c r="E3896" s="1" t="s">
        <v>12064</v>
      </c>
      <c r="F3896" s="0" t="s">
        <v>7917</v>
      </c>
      <c r="G3896" s="25" t="s">
        <v>12063</v>
      </c>
    </row>
    <row r="3897" customFormat="false" ht="13.5" hidden="false" customHeight="false" outlineLevel="0" collapsed="false">
      <c r="A3897" s="23" t="s">
        <v>12065</v>
      </c>
      <c r="B3897" s="23"/>
      <c r="C3897" s="24" t="s">
        <v>12066</v>
      </c>
      <c r="E3897" s="1" t="s">
        <v>12067</v>
      </c>
      <c r="F3897" s="0" t="s">
        <v>7917</v>
      </c>
      <c r="G3897" s="25" t="s">
        <v>12066</v>
      </c>
    </row>
    <row r="3898" customFormat="false" ht="13.5" hidden="false" customHeight="false" outlineLevel="0" collapsed="false">
      <c r="A3898" s="23" t="s">
        <v>12068</v>
      </c>
      <c r="B3898" s="23"/>
      <c r="C3898" s="24" t="s">
        <v>12069</v>
      </c>
      <c r="E3898" s="1" t="s">
        <v>12070</v>
      </c>
      <c r="F3898" s="0" t="s">
        <v>7917</v>
      </c>
      <c r="G3898" s="25" t="s">
        <v>12069</v>
      </c>
    </row>
    <row r="3899" customFormat="false" ht="13.5" hidden="false" customHeight="false" outlineLevel="0" collapsed="false">
      <c r="A3899" s="23" t="s">
        <v>12071</v>
      </c>
      <c r="B3899" s="23"/>
      <c r="C3899" s="24" t="s">
        <v>12072</v>
      </c>
      <c r="E3899" s="1" t="s">
        <v>12073</v>
      </c>
      <c r="F3899" s="0" t="s">
        <v>7917</v>
      </c>
      <c r="G3899" s="25" t="s">
        <v>12072</v>
      </c>
    </row>
    <row r="3900" customFormat="false" ht="13.5" hidden="false" customHeight="false" outlineLevel="0" collapsed="false">
      <c r="A3900" s="23" t="s">
        <v>12074</v>
      </c>
      <c r="B3900" s="23"/>
      <c r="C3900" s="24" t="s">
        <v>12075</v>
      </c>
      <c r="E3900" s="1" t="s">
        <v>12076</v>
      </c>
      <c r="F3900" s="0" t="s">
        <v>7917</v>
      </c>
      <c r="G3900" s="25" t="s">
        <v>12075</v>
      </c>
    </row>
    <row r="3901" customFormat="false" ht="13.5" hidden="false" customHeight="false" outlineLevel="0" collapsed="false">
      <c r="A3901" s="23" t="s">
        <v>12077</v>
      </c>
      <c r="B3901" s="23"/>
      <c r="C3901" s="24" t="s">
        <v>12078</v>
      </c>
      <c r="E3901" s="1" t="s">
        <v>12079</v>
      </c>
      <c r="F3901" s="0" t="s">
        <v>7917</v>
      </c>
      <c r="G3901" s="25" t="s">
        <v>12078</v>
      </c>
    </row>
    <row r="3902" customFormat="false" ht="13.5" hidden="false" customHeight="false" outlineLevel="0" collapsed="false">
      <c r="A3902" s="23" t="s">
        <v>12080</v>
      </c>
      <c r="B3902" s="23"/>
      <c r="C3902" s="24" t="s">
        <v>12081</v>
      </c>
      <c r="E3902" s="1" t="s">
        <v>12082</v>
      </c>
      <c r="F3902" s="0" t="s">
        <v>7917</v>
      </c>
      <c r="G3902" s="25" t="s">
        <v>12081</v>
      </c>
    </row>
    <row r="3903" customFormat="false" ht="13.5" hidden="false" customHeight="false" outlineLevel="0" collapsed="false">
      <c r="A3903" s="23" t="s">
        <v>12083</v>
      </c>
      <c r="B3903" s="23"/>
      <c r="C3903" s="24" t="s">
        <v>12084</v>
      </c>
      <c r="E3903" s="1" t="s">
        <v>12085</v>
      </c>
      <c r="F3903" s="0" t="s">
        <v>7917</v>
      </c>
      <c r="G3903" s="25" t="s">
        <v>12084</v>
      </c>
    </row>
    <row r="3904" customFormat="false" ht="13.5" hidden="false" customHeight="false" outlineLevel="0" collapsed="false">
      <c r="A3904" s="23" t="s">
        <v>12086</v>
      </c>
      <c r="B3904" s="23"/>
      <c r="C3904" s="24" t="s">
        <v>12087</v>
      </c>
      <c r="E3904" s="1" t="s">
        <v>12088</v>
      </c>
      <c r="F3904" s="0" t="s">
        <v>7917</v>
      </c>
      <c r="G3904" s="25" t="s">
        <v>12087</v>
      </c>
    </row>
    <row r="3905" customFormat="false" ht="13.5" hidden="false" customHeight="false" outlineLevel="0" collapsed="false">
      <c r="A3905" s="23" t="s">
        <v>12089</v>
      </c>
      <c r="B3905" s="23"/>
      <c r="C3905" s="24" t="s">
        <v>12090</v>
      </c>
      <c r="E3905" s="1" t="s">
        <v>12091</v>
      </c>
      <c r="F3905" s="0" t="s">
        <v>7917</v>
      </c>
      <c r="G3905" s="25" t="s">
        <v>12090</v>
      </c>
    </row>
    <row r="3906" customFormat="false" ht="13.5" hidden="false" customHeight="false" outlineLevel="0" collapsed="false">
      <c r="A3906" s="23" t="s">
        <v>12092</v>
      </c>
      <c r="B3906" s="23"/>
      <c r="C3906" s="24" t="s">
        <v>12093</v>
      </c>
      <c r="E3906" s="1" t="s">
        <v>12094</v>
      </c>
      <c r="F3906" s="0" t="s">
        <v>7917</v>
      </c>
      <c r="G3906" s="25" t="s">
        <v>12093</v>
      </c>
    </row>
    <row r="3907" customFormat="false" ht="13.5" hidden="false" customHeight="false" outlineLevel="0" collapsed="false">
      <c r="A3907" s="23" t="s">
        <v>12095</v>
      </c>
      <c r="B3907" s="23"/>
      <c r="C3907" s="24" t="s">
        <v>12096</v>
      </c>
      <c r="E3907" s="1" t="s">
        <v>12097</v>
      </c>
      <c r="F3907" s="0" t="s">
        <v>7917</v>
      </c>
      <c r="G3907" s="25" t="s">
        <v>12096</v>
      </c>
    </row>
    <row r="3908" customFormat="false" ht="13.5" hidden="false" customHeight="false" outlineLevel="0" collapsed="false">
      <c r="A3908" s="23" t="s">
        <v>12098</v>
      </c>
      <c r="B3908" s="23"/>
      <c r="C3908" s="24" t="s">
        <v>12099</v>
      </c>
      <c r="E3908" s="1" t="s">
        <v>12100</v>
      </c>
      <c r="F3908" s="0" t="s">
        <v>7917</v>
      </c>
      <c r="G3908" s="25" t="s">
        <v>12099</v>
      </c>
    </row>
    <row r="3909" customFormat="false" ht="13.5" hidden="false" customHeight="false" outlineLevel="0" collapsed="false">
      <c r="A3909" s="23" t="s">
        <v>12101</v>
      </c>
      <c r="B3909" s="23"/>
      <c r="C3909" s="24" t="s">
        <v>12102</v>
      </c>
      <c r="E3909" s="1" t="s">
        <v>12103</v>
      </c>
      <c r="F3909" s="0" t="s">
        <v>7917</v>
      </c>
      <c r="G3909" s="25" t="s">
        <v>12102</v>
      </c>
    </row>
    <row r="3910" customFormat="false" ht="13.5" hidden="false" customHeight="false" outlineLevel="0" collapsed="false">
      <c r="A3910" s="23" t="s">
        <v>12104</v>
      </c>
      <c r="B3910" s="23"/>
      <c r="C3910" s="24" t="s">
        <v>12105</v>
      </c>
      <c r="E3910" s="1" t="s">
        <v>12106</v>
      </c>
      <c r="F3910" s="0" t="s">
        <v>7917</v>
      </c>
      <c r="G3910" s="25" t="s">
        <v>12105</v>
      </c>
    </row>
    <row r="3911" customFormat="false" ht="13.5" hidden="false" customHeight="false" outlineLevel="0" collapsed="false">
      <c r="A3911" s="23" t="s">
        <v>12107</v>
      </c>
      <c r="B3911" s="23"/>
      <c r="C3911" s="24" t="s">
        <v>12108</v>
      </c>
      <c r="E3911" s="1" t="s">
        <v>12109</v>
      </c>
      <c r="F3911" s="0" t="s">
        <v>7917</v>
      </c>
      <c r="G3911" s="25" t="s">
        <v>12108</v>
      </c>
    </row>
    <row r="3912" customFormat="false" ht="13.5" hidden="false" customHeight="false" outlineLevel="0" collapsed="false">
      <c r="A3912" s="23" t="s">
        <v>12110</v>
      </c>
      <c r="B3912" s="23"/>
      <c r="C3912" s="24" t="s">
        <v>12111</v>
      </c>
      <c r="E3912" s="1" t="s">
        <v>12112</v>
      </c>
      <c r="F3912" s="0" t="s">
        <v>7917</v>
      </c>
      <c r="G3912" s="25" t="s">
        <v>12111</v>
      </c>
    </row>
    <row r="3913" customFormat="false" ht="13.5" hidden="false" customHeight="false" outlineLevel="0" collapsed="false">
      <c r="A3913" s="23" t="s">
        <v>12113</v>
      </c>
      <c r="B3913" s="23"/>
      <c r="C3913" s="24" t="s">
        <v>12114</v>
      </c>
      <c r="E3913" s="1" t="s">
        <v>12115</v>
      </c>
      <c r="F3913" s="0" t="s">
        <v>7917</v>
      </c>
      <c r="G3913" s="25" t="s">
        <v>12114</v>
      </c>
    </row>
    <row r="3914" customFormat="false" ht="13.5" hidden="false" customHeight="false" outlineLevel="0" collapsed="false">
      <c r="A3914" s="23" t="s">
        <v>12116</v>
      </c>
      <c r="B3914" s="23"/>
      <c r="C3914" s="24" t="s">
        <v>12117</v>
      </c>
      <c r="E3914" s="1" t="s">
        <v>12118</v>
      </c>
      <c r="F3914" s="0" t="s">
        <v>7917</v>
      </c>
      <c r="G3914" s="25" t="s">
        <v>12117</v>
      </c>
    </row>
    <row r="3915" customFormat="false" ht="13.5" hidden="false" customHeight="false" outlineLevel="0" collapsed="false">
      <c r="A3915" s="23" t="s">
        <v>12119</v>
      </c>
      <c r="B3915" s="23"/>
      <c r="C3915" s="24" t="s">
        <v>12120</v>
      </c>
      <c r="E3915" s="1" t="s">
        <v>12121</v>
      </c>
      <c r="F3915" s="0" t="s">
        <v>7917</v>
      </c>
      <c r="G3915" s="25" t="s">
        <v>12120</v>
      </c>
    </row>
    <row r="3916" customFormat="false" ht="13.5" hidden="false" customHeight="false" outlineLevel="0" collapsed="false">
      <c r="A3916" s="23" t="s">
        <v>12122</v>
      </c>
      <c r="B3916" s="23"/>
      <c r="C3916" s="24" t="s">
        <v>12123</v>
      </c>
      <c r="E3916" s="1" t="s">
        <v>12124</v>
      </c>
      <c r="F3916" s="0" t="s">
        <v>7917</v>
      </c>
      <c r="G3916" s="25" t="s">
        <v>12123</v>
      </c>
    </row>
    <row r="3917" customFormat="false" ht="13.5" hidden="false" customHeight="false" outlineLevel="0" collapsed="false">
      <c r="A3917" s="23" t="s">
        <v>12125</v>
      </c>
      <c r="B3917" s="23"/>
      <c r="C3917" s="24" t="s">
        <v>12126</v>
      </c>
      <c r="E3917" s="1" t="s">
        <v>12127</v>
      </c>
      <c r="F3917" s="0" t="s">
        <v>7917</v>
      </c>
      <c r="G3917" s="25" t="s">
        <v>12126</v>
      </c>
    </row>
    <row r="3918" customFormat="false" ht="13.5" hidden="false" customHeight="false" outlineLevel="0" collapsed="false">
      <c r="A3918" s="23" t="s">
        <v>12128</v>
      </c>
      <c r="B3918" s="23"/>
      <c r="C3918" s="24" t="s">
        <v>12129</v>
      </c>
      <c r="E3918" s="1" t="s">
        <v>12130</v>
      </c>
      <c r="F3918" s="0" t="s">
        <v>7917</v>
      </c>
      <c r="G3918" s="25" t="s">
        <v>12129</v>
      </c>
    </row>
    <row r="3919" customFormat="false" ht="13.5" hidden="false" customHeight="false" outlineLevel="0" collapsed="false">
      <c r="A3919" s="23" t="s">
        <v>12131</v>
      </c>
      <c r="B3919" s="23"/>
      <c r="C3919" s="24" t="s">
        <v>12132</v>
      </c>
      <c r="E3919" s="1" t="s">
        <v>12133</v>
      </c>
      <c r="F3919" s="0" t="s">
        <v>7917</v>
      </c>
      <c r="G3919" s="25" t="s">
        <v>12132</v>
      </c>
    </row>
    <row r="3920" customFormat="false" ht="13.5" hidden="false" customHeight="false" outlineLevel="0" collapsed="false">
      <c r="A3920" s="23" t="s">
        <v>12134</v>
      </c>
      <c r="B3920" s="23"/>
      <c r="C3920" s="24" t="s">
        <v>12135</v>
      </c>
      <c r="E3920" s="1" t="s">
        <v>12136</v>
      </c>
      <c r="F3920" s="0" t="s">
        <v>7917</v>
      </c>
      <c r="G3920" s="25" t="s">
        <v>12135</v>
      </c>
    </row>
    <row r="3921" customFormat="false" ht="13.5" hidden="false" customHeight="false" outlineLevel="0" collapsed="false">
      <c r="A3921" s="23" t="s">
        <v>12137</v>
      </c>
      <c r="B3921" s="23"/>
      <c r="C3921" s="24" t="s">
        <v>12138</v>
      </c>
      <c r="E3921" s="1" t="s">
        <v>12139</v>
      </c>
      <c r="F3921" s="0" t="s">
        <v>7917</v>
      </c>
      <c r="G3921" s="25" t="s">
        <v>12138</v>
      </c>
    </row>
    <row r="3922" customFormat="false" ht="13.5" hidden="false" customHeight="false" outlineLevel="0" collapsed="false">
      <c r="A3922" s="23" t="s">
        <v>12140</v>
      </c>
      <c r="B3922" s="23"/>
      <c r="C3922" s="24" t="s">
        <v>12141</v>
      </c>
      <c r="E3922" s="1" t="s">
        <v>12142</v>
      </c>
      <c r="F3922" s="0" t="s">
        <v>7917</v>
      </c>
      <c r="G3922" s="25" t="s">
        <v>12141</v>
      </c>
    </row>
    <row r="3923" customFormat="false" ht="13.5" hidden="false" customHeight="false" outlineLevel="0" collapsed="false">
      <c r="A3923" s="23" t="s">
        <v>12143</v>
      </c>
      <c r="B3923" s="23"/>
      <c r="C3923" s="24" t="s">
        <v>12144</v>
      </c>
      <c r="E3923" s="1" t="s">
        <v>12145</v>
      </c>
      <c r="F3923" s="0" t="s">
        <v>7917</v>
      </c>
      <c r="G3923" s="25" t="s">
        <v>12144</v>
      </c>
    </row>
    <row r="3924" customFormat="false" ht="13.5" hidden="false" customHeight="false" outlineLevel="0" collapsed="false">
      <c r="A3924" s="23" t="s">
        <v>12146</v>
      </c>
      <c r="B3924" s="23"/>
      <c r="C3924" s="24" t="s">
        <v>12147</v>
      </c>
      <c r="E3924" s="1" t="s">
        <v>12148</v>
      </c>
      <c r="F3924" s="0" t="s">
        <v>7917</v>
      </c>
      <c r="G3924" s="25" t="s">
        <v>12147</v>
      </c>
    </row>
    <row r="3925" customFormat="false" ht="13.5" hidden="false" customHeight="false" outlineLevel="0" collapsed="false">
      <c r="A3925" s="23" t="s">
        <v>12149</v>
      </c>
      <c r="B3925" s="23"/>
      <c r="C3925" s="24" t="s">
        <v>12150</v>
      </c>
      <c r="E3925" s="1" t="s">
        <v>12151</v>
      </c>
      <c r="F3925" s="0" t="s">
        <v>7917</v>
      </c>
      <c r="G3925" s="25" t="s">
        <v>12150</v>
      </c>
    </row>
    <row r="3926" customFormat="false" ht="13.5" hidden="false" customHeight="false" outlineLevel="0" collapsed="false">
      <c r="A3926" s="23" t="s">
        <v>12152</v>
      </c>
      <c r="B3926" s="23"/>
      <c r="C3926" s="24" t="s">
        <v>12153</v>
      </c>
      <c r="E3926" s="1" t="s">
        <v>12154</v>
      </c>
      <c r="F3926" s="0" t="s">
        <v>7917</v>
      </c>
      <c r="G3926" s="25" t="s">
        <v>12153</v>
      </c>
    </row>
    <row r="3927" customFormat="false" ht="13.5" hidden="false" customHeight="false" outlineLevel="0" collapsed="false">
      <c r="A3927" s="23" t="s">
        <v>12155</v>
      </c>
      <c r="B3927" s="23"/>
      <c r="C3927" s="24" t="s">
        <v>12156</v>
      </c>
      <c r="E3927" s="1" t="s">
        <v>12157</v>
      </c>
      <c r="F3927" s="0" t="s">
        <v>7917</v>
      </c>
      <c r="G3927" s="25" t="s">
        <v>12156</v>
      </c>
    </row>
    <row r="3928" customFormat="false" ht="13.5" hidden="false" customHeight="false" outlineLevel="0" collapsed="false">
      <c r="A3928" s="23" t="s">
        <v>12158</v>
      </c>
      <c r="B3928" s="23"/>
      <c r="C3928" s="24" t="s">
        <v>12159</v>
      </c>
      <c r="E3928" s="1" t="s">
        <v>12160</v>
      </c>
      <c r="F3928" s="0" t="s">
        <v>7917</v>
      </c>
      <c r="G3928" s="25" t="s">
        <v>12159</v>
      </c>
    </row>
    <row r="3929" customFormat="false" ht="13.5" hidden="false" customHeight="false" outlineLevel="0" collapsed="false">
      <c r="A3929" s="23" t="s">
        <v>12161</v>
      </c>
      <c r="B3929" s="23"/>
      <c r="C3929" s="24" t="s">
        <v>12162</v>
      </c>
      <c r="E3929" s="1" t="s">
        <v>12163</v>
      </c>
      <c r="F3929" s="0" t="s">
        <v>7917</v>
      </c>
      <c r="G3929" s="25" t="s">
        <v>12162</v>
      </c>
    </row>
    <row r="3930" customFormat="false" ht="13.5" hidden="false" customHeight="false" outlineLevel="0" collapsed="false">
      <c r="A3930" s="23" t="s">
        <v>12164</v>
      </c>
      <c r="B3930" s="23"/>
      <c r="C3930" s="24" t="s">
        <v>12165</v>
      </c>
      <c r="E3930" s="1" t="s">
        <v>12166</v>
      </c>
      <c r="F3930" s="0" t="s">
        <v>7917</v>
      </c>
      <c r="G3930" s="25" t="s">
        <v>12165</v>
      </c>
    </row>
    <row r="3931" customFormat="false" ht="13.5" hidden="false" customHeight="false" outlineLevel="0" collapsed="false">
      <c r="A3931" s="23" t="s">
        <v>12167</v>
      </c>
      <c r="B3931" s="23"/>
      <c r="C3931" s="24" t="s">
        <v>12168</v>
      </c>
      <c r="E3931" s="1" t="s">
        <v>12169</v>
      </c>
      <c r="F3931" s="0" t="s">
        <v>7917</v>
      </c>
      <c r="G3931" s="25" t="s">
        <v>12168</v>
      </c>
    </row>
    <row r="3932" customFormat="false" ht="13.5" hidden="false" customHeight="false" outlineLevel="0" collapsed="false">
      <c r="A3932" s="23" t="s">
        <v>12170</v>
      </c>
      <c r="B3932" s="23"/>
      <c r="C3932" s="24" t="s">
        <v>12171</v>
      </c>
      <c r="E3932" s="1" t="s">
        <v>12172</v>
      </c>
      <c r="F3932" s="0" t="s">
        <v>7917</v>
      </c>
      <c r="G3932" s="25" t="s">
        <v>12171</v>
      </c>
    </row>
    <row r="3933" customFormat="false" ht="13.5" hidden="false" customHeight="false" outlineLevel="0" collapsed="false">
      <c r="A3933" s="23" t="s">
        <v>12173</v>
      </c>
      <c r="B3933" s="23"/>
      <c r="C3933" s="24" t="s">
        <v>12174</v>
      </c>
      <c r="E3933" s="1" t="s">
        <v>12175</v>
      </c>
      <c r="F3933" s="0" t="s">
        <v>7917</v>
      </c>
      <c r="G3933" s="25" t="s">
        <v>12174</v>
      </c>
    </row>
    <row r="3934" customFormat="false" ht="13.5" hidden="false" customHeight="false" outlineLevel="0" collapsed="false">
      <c r="A3934" s="23" t="s">
        <v>12176</v>
      </c>
      <c r="B3934" s="23"/>
      <c r="C3934" s="24" t="s">
        <v>12177</v>
      </c>
      <c r="E3934" s="1" t="s">
        <v>12178</v>
      </c>
      <c r="F3934" s="0" t="s">
        <v>7917</v>
      </c>
      <c r="G3934" s="25" t="s">
        <v>12177</v>
      </c>
    </row>
    <row r="3935" customFormat="false" ht="13.5" hidden="false" customHeight="false" outlineLevel="0" collapsed="false">
      <c r="A3935" s="23" t="s">
        <v>12179</v>
      </c>
      <c r="B3935" s="23"/>
      <c r="C3935" s="23" t="s">
        <v>12180</v>
      </c>
      <c r="E3935" s="1" t="s">
        <v>478</v>
      </c>
      <c r="F3935" s="0" t="s">
        <v>7917</v>
      </c>
      <c r="G3935" s="0" t="s">
        <v>12180</v>
      </c>
    </row>
    <row r="3936" customFormat="false" ht="13.5" hidden="false" customHeight="false" outlineLevel="0" collapsed="false">
      <c r="A3936" s="23" t="s">
        <v>12181</v>
      </c>
      <c r="B3936" s="23"/>
      <c r="C3936" s="24" t="s">
        <v>12182</v>
      </c>
      <c r="E3936" s="1" t="s">
        <v>12183</v>
      </c>
      <c r="F3936" s="0" t="s">
        <v>7917</v>
      </c>
      <c r="G3936" s="25" t="s">
        <v>12182</v>
      </c>
    </row>
    <row r="3937" customFormat="false" ht="13.5" hidden="false" customHeight="false" outlineLevel="0" collapsed="false">
      <c r="A3937" s="23" t="s">
        <v>12184</v>
      </c>
      <c r="B3937" s="23"/>
      <c r="C3937" s="24" t="s">
        <v>12185</v>
      </c>
      <c r="E3937" s="1" t="s">
        <v>12186</v>
      </c>
      <c r="F3937" s="0" t="s">
        <v>7917</v>
      </c>
      <c r="G3937" s="25" t="s">
        <v>12185</v>
      </c>
    </row>
    <row r="3938" customFormat="false" ht="13.5" hidden="false" customHeight="false" outlineLevel="0" collapsed="false">
      <c r="A3938" s="23" t="s">
        <v>12187</v>
      </c>
      <c r="B3938" s="23"/>
      <c r="C3938" s="24" t="s">
        <v>12188</v>
      </c>
      <c r="E3938" s="1" t="s">
        <v>12189</v>
      </c>
      <c r="F3938" s="0" t="s">
        <v>7917</v>
      </c>
      <c r="G3938" s="25" t="s">
        <v>12188</v>
      </c>
    </row>
    <row r="3939" customFormat="false" ht="13.5" hidden="false" customHeight="false" outlineLevel="0" collapsed="false">
      <c r="A3939" s="23" t="s">
        <v>12190</v>
      </c>
      <c r="B3939" s="23"/>
      <c r="C3939" s="24" t="s">
        <v>12191</v>
      </c>
      <c r="E3939" s="1" t="s">
        <v>12192</v>
      </c>
      <c r="F3939" s="0" t="s">
        <v>7917</v>
      </c>
      <c r="G3939" s="25" t="s">
        <v>12191</v>
      </c>
    </row>
    <row r="3940" customFormat="false" ht="13.5" hidden="false" customHeight="false" outlineLevel="0" collapsed="false">
      <c r="A3940" s="23" t="s">
        <v>12193</v>
      </c>
      <c r="B3940" s="23"/>
      <c r="C3940" s="24" t="s">
        <v>12194</v>
      </c>
      <c r="E3940" s="1" t="s">
        <v>12195</v>
      </c>
      <c r="F3940" s="0" t="s">
        <v>7917</v>
      </c>
      <c r="G3940" s="25" t="s">
        <v>12194</v>
      </c>
    </row>
    <row r="3941" customFormat="false" ht="13.5" hidden="false" customHeight="false" outlineLevel="0" collapsed="false">
      <c r="A3941" s="23" t="s">
        <v>12196</v>
      </c>
      <c r="B3941" s="23"/>
      <c r="C3941" s="24" t="s">
        <v>12197</v>
      </c>
      <c r="E3941" s="1" t="s">
        <v>12198</v>
      </c>
      <c r="F3941" s="0" t="s">
        <v>7917</v>
      </c>
      <c r="G3941" s="25" t="s">
        <v>12197</v>
      </c>
    </row>
    <row r="3942" customFormat="false" ht="13.5" hidden="false" customHeight="false" outlineLevel="0" collapsed="false">
      <c r="A3942" s="23" t="s">
        <v>12199</v>
      </c>
      <c r="B3942" s="23"/>
      <c r="C3942" s="24" t="s">
        <v>12200</v>
      </c>
      <c r="E3942" s="1" t="s">
        <v>12201</v>
      </c>
      <c r="F3942" s="0" t="s">
        <v>7917</v>
      </c>
      <c r="G3942" s="25" t="s">
        <v>12200</v>
      </c>
    </row>
    <row r="3943" customFormat="false" ht="13.5" hidden="false" customHeight="false" outlineLevel="0" collapsed="false">
      <c r="A3943" s="23" t="s">
        <v>12202</v>
      </c>
      <c r="B3943" s="23"/>
      <c r="C3943" s="24" t="s">
        <v>12203</v>
      </c>
      <c r="E3943" s="1" t="s">
        <v>12204</v>
      </c>
      <c r="F3943" s="0" t="s">
        <v>7917</v>
      </c>
      <c r="G3943" s="25" t="s">
        <v>12203</v>
      </c>
    </row>
    <row r="3944" customFormat="false" ht="13.5" hidden="false" customHeight="false" outlineLevel="0" collapsed="false">
      <c r="A3944" s="23" t="s">
        <v>12205</v>
      </c>
      <c r="B3944" s="23"/>
      <c r="C3944" s="24" t="s">
        <v>12206</v>
      </c>
      <c r="E3944" s="1" t="s">
        <v>12207</v>
      </c>
      <c r="F3944" s="0" t="s">
        <v>7917</v>
      </c>
      <c r="G3944" s="25" t="s">
        <v>12206</v>
      </c>
    </row>
    <row r="3945" customFormat="false" ht="13.5" hidden="false" customHeight="false" outlineLevel="0" collapsed="false">
      <c r="A3945" s="23" t="s">
        <v>12208</v>
      </c>
      <c r="B3945" s="23"/>
      <c r="C3945" s="24" t="s">
        <v>12209</v>
      </c>
      <c r="E3945" s="1" t="s">
        <v>12210</v>
      </c>
      <c r="F3945" s="0" t="s">
        <v>7917</v>
      </c>
      <c r="G3945" s="25" t="s">
        <v>12209</v>
      </c>
    </row>
    <row r="3946" customFormat="false" ht="13.5" hidden="false" customHeight="false" outlineLevel="0" collapsed="false">
      <c r="A3946" s="23" t="s">
        <v>12211</v>
      </c>
      <c r="B3946" s="23"/>
      <c r="C3946" s="24" t="s">
        <v>12212</v>
      </c>
      <c r="E3946" s="1" t="s">
        <v>12213</v>
      </c>
      <c r="F3946" s="0" t="s">
        <v>7917</v>
      </c>
      <c r="G3946" s="25" t="s">
        <v>12212</v>
      </c>
    </row>
    <row r="3947" customFormat="false" ht="13.5" hidden="false" customHeight="false" outlineLevel="0" collapsed="false">
      <c r="A3947" s="23" t="s">
        <v>12214</v>
      </c>
      <c r="B3947" s="23"/>
      <c r="C3947" s="24" t="s">
        <v>12215</v>
      </c>
      <c r="E3947" s="1" t="s">
        <v>12216</v>
      </c>
      <c r="F3947" s="0" t="s">
        <v>7917</v>
      </c>
      <c r="G3947" s="25" t="s">
        <v>12215</v>
      </c>
    </row>
    <row r="3948" customFormat="false" ht="13.5" hidden="false" customHeight="false" outlineLevel="0" collapsed="false">
      <c r="A3948" s="23" t="s">
        <v>12217</v>
      </c>
      <c r="B3948" s="23"/>
      <c r="C3948" s="24" t="s">
        <v>12218</v>
      </c>
      <c r="E3948" s="1" t="s">
        <v>12219</v>
      </c>
      <c r="F3948" s="0" t="s">
        <v>7917</v>
      </c>
      <c r="G3948" s="25" t="s">
        <v>12218</v>
      </c>
    </row>
    <row r="3949" customFormat="false" ht="13.5" hidden="false" customHeight="false" outlineLevel="0" collapsed="false">
      <c r="A3949" s="23" t="s">
        <v>12220</v>
      </c>
      <c r="B3949" s="23"/>
      <c r="C3949" s="24" t="s">
        <v>12221</v>
      </c>
      <c r="E3949" s="1" t="s">
        <v>12222</v>
      </c>
      <c r="F3949" s="0" t="s">
        <v>7917</v>
      </c>
      <c r="G3949" s="25" t="s">
        <v>12221</v>
      </c>
    </row>
    <row r="3950" customFormat="false" ht="13.5" hidden="false" customHeight="false" outlineLevel="0" collapsed="false">
      <c r="A3950" s="23" t="s">
        <v>12223</v>
      </c>
      <c r="B3950" s="23"/>
      <c r="C3950" s="24" t="s">
        <v>12224</v>
      </c>
      <c r="E3950" s="1" t="s">
        <v>12225</v>
      </c>
      <c r="F3950" s="0" t="s">
        <v>7917</v>
      </c>
      <c r="G3950" s="25" t="s">
        <v>12224</v>
      </c>
    </row>
    <row r="3951" customFormat="false" ht="13.5" hidden="false" customHeight="false" outlineLevel="0" collapsed="false">
      <c r="A3951" s="23" t="s">
        <v>12226</v>
      </c>
      <c r="B3951" s="23"/>
      <c r="C3951" s="24" t="s">
        <v>12227</v>
      </c>
      <c r="E3951" s="1" t="s">
        <v>12228</v>
      </c>
      <c r="F3951" s="0" t="s">
        <v>7917</v>
      </c>
      <c r="G3951" s="25" t="s">
        <v>12227</v>
      </c>
    </row>
    <row r="3952" customFormat="false" ht="13.5" hidden="false" customHeight="false" outlineLevel="0" collapsed="false">
      <c r="A3952" s="23" t="s">
        <v>12229</v>
      </c>
      <c r="B3952" s="23"/>
      <c r="C3952" s="24" t="s">
        <v>12230</v>
      </c>
      <c r="E3952" s="1" t="s">
        <v>12231</v>
      </c>
      <c r="F3952" s="0" t="s">
        <v>7917</v>
      </c>
      <c r="G3952" s="25" t="s">
        <v>12230</v>
      </c>
    </row>
    <row r="3953" customFormat="false" ht="13.5" hidden="false" customHeight="false" outlineLevel="0" collapsed="false">
      <c r="A3953" s="23" t="s">
        <v>12232</v>
      </c>
      <c r="B3953" s="23"/>
      <c r="C3953" s="24" t="s">
        <v>12233</v>
      </c>
      <c r="E3953" s="1" t="s">
        <v>12234</v>
      </c>
      <c r="F3953" s="0" t="s">
        <v>7917</v>
      </c>
      <c r="G3953" s="25" t="s">
        <v>12233</v>
      </c>
    </row>
    <row r="3954" customFormat="false" ht="13.5" hidden="false" customHeight="false" outlineLevel="0" collapsed="false">
      <c r="A3954" s="23" t="s">
        <v>12235</v>
      </c>
      <c r="B3954" s="23"/>
      <c r="C3954" s="24" t="s">
        <v>12236</v>
      </c>
      <c r="E3954" s="1" t="s">
        <v>12237</v>
      </c>
      <c r="F3954" s="0" t="s">
        <v>7917</v>
      </c>
      <c r="G3954" s="25" t="s">
        <v>12236</v>
      </c>
    </row>
    <row r="3955" customFormat="false" ht="13.5" hidden="false" customHeight="false" outlineLevel="0" collapsed="false">
      <c r="A3955" s="23" t="s">
        <v>12238</v>
      </c>
      <c r="B3955" s="23"/>
      <c r="C3955" s="24" t="s">
        <v>12239</v>
      </c>
      <c r="E3955" s="1" t="s">
        <v>12240</v>
      </c>
      <c r="F3955" s="0" t="s">
        <v>7917</v>
      </c>
      <c r="G3955" s="25" t="s">
        <v>12239</v>
      </c>
    </row>
    <row r="3956" customFormat="false" ht="13.5" hidden="false" customHeight="false" outlineLevel="0" collapsed="false">
      <c r="A3956" s="23" t="s">
        <v>12241</v>
      </c>
      <c r="B3956" s="23"/>
      <c r="C3956" s="24" t="s">
        <v>12242</v>
      </c>
      <c r="E3956" s="1" t="s">
        <v>12243</v>
      </c>
      <c r="F3956" s="0" t="s">
        <v>7917</v>
      </c>
      <c r="G3956" s="25" t="s">
        <v>12242</v>
      </c>
    </row>
    <row r="3957" customFormat="false" ht="13.5" hidden="false" customHeight="false" outlineLevel="0" collapsed="false">
      <c r="A3957" s="23" t="s">
        <v>12244</v>
      </c>
      <c r="B3957" s="23"/>
      <c r="C3957" s="24" t="s">
        <v>12245</v>
      </c>
      <c r="E3957" s="1" t="s">
        <v>12246</v>
      </c>
      <c r="F3957" s="0" t="s">
        <v>7917</v>
      </c>
      <c r="G3957" s="25" t="s">
        <v>12245</v>
      </c>
    </row>
    <row r="3958" customFormat="false" ht="13.5" hidden="false" customHeight="false" outlineLevel="0" collapsed="false">
      <c r="A3958" s="23" t="s">
        <v>12247</v>
      </c>
      <c r="B3958" s="23"/>
      <c r="C3958" s="24" t="s">
        <v>12248</v>
      </c>
      <c r="E3958" s="1" t="s">
        <v>12249</v>
      </c>
      <c r="F3958" s="0" t="s">
        <v>7917</v>
      </c>
      <c r="G3958" s="25" t="s">
        <v>12248</v>
      </c>
    </row>
    <row r="3959" customFormat="false" ht="13.5" hidden="false" customHeight="false" outlineLevel="0" collapsed="false">
      <c r="A3959" s="23" t="s">
        <v>12250</v>
      </c>
      <c r="B3959" s="23"/>
      <c r="C3959" s="24" t="s">
        <v>12251</v>
      </c>
      <c r="E3959" s="1" t="s">
        <v>12252</v>
      </c>
      <c r="F3959" s="0" t="s">
        <v>7917</v>
      </c>
      <c r="G3959" s="25" t="s">
        <v>12251</v>
      </c>
    </row>
    <row r="3960" customFormat="false" ht="13.5" hidden="false" customHeight="false" outlineLevel="0" collapsed="false">
      <c r="A3960" s="23" t="s">
        <v>12253</v>
      </c>
      <c r="B3960" s="23"/>
      <c r="C3960" s="24" t="s">
        <v>12254</v>
      </c>
      <c r="E3960" s="1" t="s">
        <v>12255</v>
      </c>
      <c r="F3960" s="0" t="s">
        <v>7917</v>
      </c>
      <c r="G3960" s="25" t="s">
        <v>12254</v>
      </c>
    </row>
    <row r="3961" customFormat="false" ht="13.5" hidden="false" customHeight="false" outlineLevel="0" collapsed="false">
      <c r="A3961" s="23" t="s">
        <v>12256</v>
      </c>
      <c r="B3961" s="23"/>
      <c r="C3961" s="24" t="s">
        <v>12257</v>
      </c>
      <c r="E3961" s="1" t="s">
        <v>12258</v>
      </c>
      <c r="F3961" s="0" t="s">
        <v>7917</v>
      </c>
      <c r="G3961" s="25" t="s">
        <v>12257</v>
      </c>
    </row>
    <row r="3962" customFormat="false" ht="13.5" hidden="false" customHeight="false" outlineLevel="0" collapsed="false">
      <c r="A3962" s="23" t="s">
        <v>12259</v>
      </c>
      <c r="B3962" s="23"/>
      <c r="C3962" s="24" t="s">
        <v>12260</v>
      </c>
      <c r="E3962" s="1" t="s">
        <v>12261</v>
      </c>
      <c r="F3962" s="0" t="s">
        <v>7917</v>
      </c>
      <c r="G3962" s="25" t="s">
        <v>12260</v>
      </c>
    </row>
    <row r="3963" customFormat="false" ht="13.5" hidden="false" customHeight="false" outlineLevel="0" collapsed="false">
      <c r="A3963" s="23" t="s">
        <v>12262</v>
      </c>
      <c r="B3963" s="23"/>
      <c r="C3963" s="24" t="s">
        <v>12263</v>
      </c>
      <c r="E3963" s="1" t="s">
        <v>12264</v>
      </c>
      <c r="F3963" s="0" t="s">
        <v>7917</v>
      </c>
      <c r="G3963" s="25" t="s">
        <v>12263</v>
      </c>
    </row>
    <row r="3964" customFormat="false" ht="13.5" hidden="false" customHeight="false" outlineLevel="0" collapsed="false">
      <c r="A3964" s="23" t="s">
        <v>12265</v>
      </c>
      <c r="B3964" s="23"/>
      <c r="C3964" s="24" t="s">
        <v>12266</v>
      </c>
      <c r="E3964" s="1" t="s">
        <v>12267</v>
      </c>
      <c r="F3964" s="0" t="s">
        <v>7917</v>
      </c>
      <c r="G3964" s="25" t="s">
        <v>12266</v>
      </c>
    </row>
    <row r="3965" customFormat="false" ht="13.5" hidden="false" customHeight="false" outlineLevel="0" collapsed="false">
      <c r="A3965" s="23" t="s">
        <v>12268</v>
      </c>
      <c r="B3965" s="23"/>
      <c r="C3965" s="24" t="s">
        <v>12269</v>
      </c>
      <c r="E3965" s="1" t="s">
        <v>12270</v>
      </c>
      <c r="F3965" s="0" t="s">
        <v>7917</v>
      </c>
      <c r="G3965" s="25" t="s">
        <v>12269</v>
      </c>
    </row>
    <row r="3966" customFormat="false" ht="13.5" hidden="false" customHeight="false" outlineLevel="0" collapsed="false">
      <c r="A3966" s="23" t="s">
        <v>12271</v>
      </c>
      <c r="B3966" s="23"/>
      <c r="C3966" s="24" t="s">
        <v>12272</v>
      </c>
      <c r="E3966" s="1" t="s">
        <v>12273</v>
      </c>
      <c r="F3966" s="0" t="s">
        <v>7917</v>
      </c>
      <c r="G3966" s="25" t="s">
        <v>12272</v>
      </c>
    </row>
    <row r="3967" customFormat="false" ht="13.5" hidden="false" customHeight="false" outlineLevel="0" collapsed="false">
      <c r="A3967" s="23" t="s">
        <v>12274</v>
      </c>
      <c r="B3967" s="23"/>
      <c r="C3967" s="24" t="s">
        <v>12275</v>
      </c>
      <c r="E3967" s="1" t="s">
        <v>12276</v>
      </c>
      <c r="F3967" s="0" t="s">
        <v>7917</v>
      </c>
      <c r="G3967" s="25" t="s">
        <v>12275</v>
      </c>
    </row>
    <row r="3968" customFormat="false" ht="13.5" hidden="false" customHeight="false" outlineLevel="0" collapsed="false">
      <c r="A3968" s="23" t="s">
        <v>12277</v>
      </c>
      <c r="B3968" s="23"/>
      <c r="C3968" s="24" t="s">
        <v>12278</v>
      </c>
      <c r="E3968" s="1" t="s">
        <v>12279</v>
      </c>
      <c r="F3968" s="0" t="s">
        <v>7917</v>
      </c>
      <c r="G3968" s="25" t="s">
        <v>12278</v>
      </c>
    </row>
    <row r="3969" customFormat="false" ht="13.5" hidden="false" customHeight="false" outlineLevel="0" collapsed="false">
      <c r="A3969" s="23" t="s">
        <v>12280</v>
      </c>
      <c r="B3969" s="23"/>
      <c r="C3969" s="24" t="s">
        <v>12281</v>
      </c>
      <c r="E3969" s="1" t="s">
        <v>12282</v>
      </c>
      <c r="F3969" s="0" t="s">
        <v>7917</v>
      </c>
      <c r="G3969" s="25" t="s">
        <v>12281</v>
      </c>
    </row>
    <row r="3970" customFormat="false" ht="13.5" hidden="false" customHeight="false" outlineLevel="0" collapsed="false">
      <c r="A3970" s="23" t="s">
        <v>12283</v>
      </c>
      <c r="B3970" s="23"/>
      <c r="C3970" s="24" t="s">
        <v>12284</v>
      </c>
      <c r="E3970" s="1" t="s">
        <v>12285</v>
      </c>
      <c r="F3970" s="0" t="s">
        <v>7917</v>
      </c>
      <c r="G3970" s="25" t="s">
        <v>12284</v>
      </c>
    </row>
    <row r="3971" customFormat="false" ht="13.5" hidden="false" customHeight="false" outlineLevel="0" collapsed="false">
      <c r="A3971" s="23" t="s">
        <v>12286</v>
      </c>
      <c r="B3971" s="23"/>
      <c r="C3971" s="24" t="s">
        <v>12287</v>
      </c>
      <c r="E3971" s="1" t="s">
        <v>12288</v>
      </c>
      <c r="F3971" s="0" t="s">
        <v>7917</v>
      </c>
      <c r="G3971" s="25" t="s">
        <v>12287</v>
      </c>
    </row>
    <row r="3972" customFormat="false" ht="13.5" hidden="false" customHeight="false" outlineLevel="0" collapsed="false">
      <c r="A3972" s="23" t="s">
        <v>12289</v>
      </c>
      <c r="B3972" s="23"/>
      <c r="C3972" s="24" t="s">
        <v>12290</v>
      </c>
      <c r="E3972" s="1" t="s">
        <v>12291</v>
      </c>
      <c r="F3972" s="0" t="s">
        <v>7917</v>
      </c>
      <c r="G3972" s="25" t="s">
        <v>12290</v>
      </c>
    </row>
    <row r="3973" customFormat="false" ht="13.5" hidden="false" customHeight="false" outlineLevel="0" collapsed="false">
      <c r="A3973" s="23" t="s">
        <v>12292</v>
      </c>
      <c r="B3973" s="23"/>
      <c r="C3973" s="24" t="s">
        <v>12293</v>
      </c>
      <c r="E3973" s="1" t="s">
        <v>12294</v>
      </c>
      <c r="F3973" s="0" t="s">
        <v>7917</v>
      </c>
      <c r="G3973" s="25" t="s">
        <v>12293</v>
      </c>
    </row>
    <row r="3974" customFormat="false" ht="13.5" hidden="false" customHeight="false" outlineLevel="0" collapsed="false">
      <c r="A3974" s="23" t="s">
        <v>12295</v>
      </c>
      <c r="B3974" s="23"/>
      <c r="C3974" s="24" t="s">
        <v>12296</v>
      </c>
      <c r="E3974" s="1" t="s">
        <v>12297</v>
      </c>
      <c r="F3974" s="0" t="s">
        <v>7917</v>
      </c>
      <c r="G3974" s="25" t="s">
        <v>12296</v>
      </c>
    </row>
    <row r="3975" customFormat="false" ht="13.5" hidden="false" customHeight="false" outlineLevel="0" collapsed="false">
      <c r="A3975" s="23" t="s">
        <v>12298</v>
      </c>
      <c r="B3975" s="23"/>
      <c r="C3975" s="24" t="s">
        <v>12299</v>
      </c>
      <c r="E3975" s="1" t="s">
        <v>12300</v>
      </c>
      <c r="F3975" s="0" t="s">
        <v>7917</v>
      </c>
      <c r="G3975" s="25" t="s">
        <v>12299</v>
      </c>
    </row>
    <row r="3976" customFormat="false" ht="13.5" hidden="false" customHeight="false" outlineLevel="0" collapsed="false">
      <c r="A3976" s="23" t="s">
        <v>12301</v>
      </c>
      <c r="B3976" s="23"/>
      <c r="C3976" s="24" t="s">
        <v>12302</v>
      </c>
      <c r="E3976" s="1" t="s">
        <v>12303</v>
      </c>
      <c r="F3976" s="0" t="s">
        <v>7917</v>
      </c>
      <c r="G3976" s="25" t="s">
        <v>12302</v>
      </c>
    </row>
    <row r="3977" customFormat="false" ht="13.5" hidden="false" customHeight="false" outlineLevel="0" collapsed="false">
      <c r="A3977" s="23" t="s">
        <v>12304</v>
      </c>
      <c r="B3977" s="23"/>
      <c r="C3977" s="24" t="s">
        <v>12305</v>
      </c>
      <c r="E3977" s="1" t="s">
        <v>12306</v>
      </c>
      <c r="F3977" s="0" t="s">
        <v>7917</v>
      </c>
      <c r="G3977" s="25" t="s">
        <v>12305</v>
      </c>
    </row>
    <row r="3978" customFormat="false" ht="13.5" hidden="false" customHeight="false" outlineLevel="0" collapsed="false">
      <c r="A3978" s="23" t="s">
        <v>12307</v>
      </c>
      <c r="B3978" s="23"/>
      <c r="C3978" s="24" t="s">
        <v>12308</v>
      </c>
      <c r="E3978" s="1" t="s">
        <v>12309</v>
      </c>
      <c r="F3978" s="0" t="s">
        <v>7917</v>
      </c>
      <c r="G3978" s="25" t="s">
        <v>12308</v>
      </c>
    </row>
    <row r="3979" customFormat="false" ht="13.5" hidden="false" customHeight="false" outlineLevel="0" collapsed="false">
      <c r="A3979" s="23" t="s">
        <v>12310</v>
      </c>
      <c r="B3979" s="23"/>
      <c r="C3979" s="24" t="s">
        <v>12311</v>
      </c>
      <c r="E3979" s="1" t="s">
        <v>12312</v>
      </c>
      <c r="F3979" s="0" t="s">
        <v>7917</v>
      </c>
      <c r="G3979" s="25" t="s">
        <v>12311</v>
      </c>
    </row>
    <row r="3980" customFormat="false" ht="13.5" hidden="false" customHeight="false" outlineLevel="0" collapsed="false">
      <c r="A3980" s="23" t="s">
        <v>12313</v>
      </c>
      <c r="B3980" s="23"/>
      <c r="C3980" s="24" t="s">
        <v>12314</v>
      </c>
      <c r="E3980" s="1" t="s">
        <v>12315</v>
      </c>
      <c r="F3980" s="0" t="s">
        <v>7917</v>
      </c>
      <c r="G3980" s="25" t="s">
        <v>12314</v>
      </c>
    </row>
    <row r="3981" customFormat="false" ht="13.5" hidden="false" customHeight="false" outlineLevel="0" collapsed="false">
      <c r="A3981" s="23" t="s">
        <v>12316</v>
      </c>
      <c r="B3981" s="23"/>
      <c r="C3981" s="24" t="s">
        <v>12317</v>
      </c>
      <c r="E3981" s="1" t="s">
        <v>12318</v>
      </c>
      <c r="F3981" s="0" t="s">
        <v>7917</v>
      </c>
      <c r="G3981" s="25" t="s">
        <v>12317</v>
      </c>
    </row>
    <row r="3982" customFormat="false" ht="13.5" hidden="false" customHeight="false" outlineLevel="0" collapsed="false">
      <c r="A3982" s="23" t="s">
        <v>12319</v>
      </c>
      <c r="B3982" s="23"/>
      <c r="C3982" s="24" t="s">
        <v>12320</v>
      </c>
      <c r="E3982" s="1" t="s">
        <v>12321</v>
      </c>
      <c r="F3982" s="0" t="s">
        <v>7917</v>
      </c>
      <c r="G3982" s="25" t="s">
        <v>12320</v>
      </c>
    </row>
    <row r="3983" customFormat="false" ht="13.5" hidden="false" customHeight="false" outlineLevel="0" collapsed="false">
      <c r="A3983" s="23" t="s">
        <v>12322</v>
      </c>
      <c r="B3983" s="23"/>
      <c r="C3983" s="24" t="s">
        <v>12323</v>
      </c>
      <c r="E3983" s="1" t="s">
        <v>12324</v>
      </c>
      <c r="F3983" s="0" t="s">
        <v>7917</v>
      </c>
      <c r="G3983" s="25" t="s">
        <v>12323</v>
      </c>
    </row>
    <row r="3984" customFormat="false" ht="13.5" hidden="false" customHeight="false" outlineLevel="0" collapsed="false">
      <c r="A3984" s="23" t="s">
        <v>12325</v>
      </c>
      <c r="B3984" s="23"/>
      <c r="C3984" s="24" t="s">
        <v>12326</v>
      </c>
      <c r="E3984" s="1" t="s">
        <v>12327</v>
      </c>
      <c r="F3984" s="0" t="s">
        <v>7917</v>
      </c>
      <c r="G3984" s="25" t="s">
        <v>12326</v>
      </c>
    </row>
    <row r="3985" customFormat="false" ht="13.5" hidden="false" customHeight="false" outlineLevel="0" collapsed="false">
      <c r="A3985" s="23" t="s">
        <v>12328</v>
      </c>
      <c r="B3985" s="23"/>
      <c r="C3985" s="24" t="s">
        <v>12329</v>
      </c>
      <c r="E3985" s="1" t="s">
        <v>12330</v>
      </c>
      <c r="F3985" s="0" t="s">
        <v>7917</v>
      </c>
      <c r="G3985" s="25" t="s">
        <v>12329</v>
      </c>
    </row>
    <row r="3986" customFormat="false" ht="13.5" hidden="false" customHeight="false" outlineLevel="0" collapsed="false">
      <c r="A3986" s="23" t="s">
        <v>12331</v>
      </c>
      <c r="B3986" s="23"/>
      <c r="C3986" s="24" t="s">
        <v>12332</v>
      </c>
      <c r="E3986" s="1" t="s">
        <v>12333</v>
      </c>
      <c r="F3986" s="0" t="s">
        <v>7917</v>
      </c>
      <c r="G3986" s="25" t="s">
        <v>12332</v>
      </c>
    </row>
    <row r="3987" customFormat="false" ht="13.5" hidden="false" customHeight="false" outlineLevel="0" collapsed="false">
      <c r="A3987" s="23" t="s">
        <v>12334</v>
      </c>
      <c r="B3987" s="23"/>
      <c r="C3987" s="24" t="s">
        <v>12335</v>
      </c>
      <c r="E3987" s="1" t="s">
        <v>12336</v>
      </c>
      <c r="F3987" s="0" t="s">
        <v>7917</v>
      </c>
      <c r="G3987" s="25" t="s">
        <v>12335</v>
      </c>
    </row>
    <row r="3988" customFormat="false" ht="13.5" hidden="false" customHeight="false" outlineLevel="0" collapsed="false">
      <c r="A3988" s="23" t="s">
        <v>12337</v>
      </c>
      <c r="B3988" s="23"/>
      <c r="C3988" s="24" t="s">
        <v>12338</v>
      </c>
      <c r="E3988" s="1" t="s">
        <v>12339</v>
      </c>
      <c r="F3988" s="0" t="s">
        <v>7917</v>
      </c>
      <c r="G3988" s="25" t="s">
        <v>12338</v>
      </c>
    </row>
    <row r="3989" customFormat="false" ht="13.5" hidden="false" customHeight="false" outlineLevel="0" collapsed="false">
      <c r="A3989" s="23" t="s">
        <v>12340</v>
      </c>
      <c r="B3989" s="23"/>
      <c r="C3989" s="24" t="s">
        <v>12341</v>
      </c>
      <c r="E3989" s="1" t="s">
        <v>12342</v>
      </c>
      <c r="F3989" s="0" t="s">
        <v>7917</v>
      </c>
      <c r="G3989" s="25" t="s">
        <v>12341</v>
      </c>
    </row>
    <row r="3990" customFormat="false" ht="13.5" hidden="false" customHeight="false" outlineLevel="0" collapsed="false">
      <c r="A3990" s="23" t="s">
        <v>12343</v>
      </c>
      <c r="B3990" s="23"/>
      <c r="C3990" s="24" t="s">
        <v>12344</v>
      </c>
      <c r="E3990" s="1" t="s">
        <v>12345</v>
      </c>
      <c r="F3990" s="0" t="s">
        <v>7917</v>
      </c>
      <c r="G3990" s="25" t="s">
        <v>12344</v>
      </c>
    </row>
    <row r="3991" customFormat="false" ht="13.5" hidden="false" customHeight="false" outlineLevel="0" collapsed="false">
      <c r="A3991" s="23" t="s">
        <v>12346</v>
      </c>
      <c r="B3991" s="23"/>
      <c r="C3991" s="24" t="s">
        <v>12347</v>
      </c>
      <c r="E3991" s="1" t="s">
        <v>12348</v>
      </c>
      <c r="F3991" s="0" t="s">
        <v>7917</v>
      </c>
      <c r="G3991" s="25" t="s">
        <v>12347</v>
      </c>
    </row>
    <row r="3992" customFormat="false" ht="13.5" hidden="false" customHeight="false" outlineLevel="0" collapsed="false">
      <c r="A3992" s="23" t="s">
        <v>12349</v>
      </c>
      <c r="B3992" s="23"/>
      <c r="C3992" s="24" t="s">
        <v>12350</v>
      </c>
      <c r="E3992" s="1" t="s">
        <v>12351</v>
      </c>
      <c r="F3992" s="0" t="s">
        <v>7917</v>
      </c>
      <c r="G3992" s="25" t="s">
        <v>12350</v>
      </c>
    </row>
    <row r="3993" customFormat="false" ht="13.5" hidden="false" customHeight="false" outlineLevel="0" collapsed="false">
      <c r="A3993" s="23" t="s">
        <v>12352</v>
      </c>
      <c r="B3993" s="23"/>
      <c r="C3993" s="24" t="s">
        <v>12353</v>
      </c>
      <c r="E3993" s="1" t="s">
        <v>12354</v>
      </c>
      <c r="F3993" s="0" t="s">
        <v>7917</v>
      </c>
      <c r="G3993" s="25" t="s">
        <v>12353</v>
      </c>
    </row>
    <row r="3994" customFormat="false" ht="13.5" hidden="false" customHeight="false" outlineLevel="0" collapsed="false">
      <c r="A3994" s="23" t="s">
        <v>12355</v>
      </c>
      <c r="B3994" s="23"/>
      <c r="C3994" s="24" t="s">
        <v>12356</v>
      </c>
      <c r="E3994" s="1" t="s">
        <v>12357</v>
      </c>
      <c r="F3994" s="0" t="s">
        <v>7917</v>
      </c>
      <c r="G3994" s="25" t="s">
        <v>12356</v>
      </c>
    </row>
    <row r="3995" customFormat="false" ht="13.5" hidden="false" customHeight="false" outlineLevel="0" collapsed="false">
      <c r="A3995" s="23" t="s">
        <v>12358</v>
      </c>
      <c r="B3995" s="23"/>
      <c r="C3995" s="24" t="s">
        <v>12359</v>
      </c>
      <c r="E3995" s="1" t="s">
        <v>12360</v>
      </c>
      <c r="F3995" s="0" t="s">
        <v>7917</v>
      </c>
      <c r="G3995" s="25" t="s">
        <v>12359</v>
      </c>
    </row>
    <row r="3996" customFormat="false" ht="13.5" hidden="false" customHeight="false" outlineLevel="0" collapsed="false">
      <c r="A3996" s="23" t="s">
        <v>12361</v>
      </c>
      <c r="B3996" s="23"/>
      <c r="C3996" s="24" t="s">
        <v>12362</v>
      </c>
      <c r="E3996" s="1" t="s">
        <v>12363</v>
      </c>
      <c r="F3996" s="0" t="s">
        <v>7917</v>
      </c>
      <c r="G3996" s="25" t="s">
        <v>12362</v>
      </c>
    </row>
    <row r="3997" customFormat="false" ht="13.5" hidden="false" customHeight="false" outlineLevel="0" collapsed="false">
      <c r="A3997" s="23" t="s">
        <v>12364</v>
      </c>
      <c r="B3997" s="23"/>
      <c r="C3997" s="24" t="s">
        <v>12365</v>
      </c>
      <c r="E3997" s="1" t="s">
        <v>12366</v>
      </c>
      <c r="F3997" s="0" t="s">
        <v>7917</v>
      </c>
      <c r="G3997" s="25" t="s">
        <v>12365</v>
      </c>
    </row>
    <row r="3998" customFormat="false" ht="13.5" hidden="false" customHeight="false" outlineLevel="0" collapsed="false">
      <c r="A3998" s="23" t="s">
        <v>12367</v>
      </c>
      <c r="B3998" s="23"/>
      <c r="C3998" s="24" t="s">
        <v>12368</v>
      </c>
      <c r="E3998" s="1" t="s">
        <v>12369</v>
      </c>
      <c r="F3998" s="0" t="s">
        <v>7917</v>
      </c>
      <c r="G3998" s="25" t="s">
        <v>12368</v>
      </c>
    </row>
    <row r="3999" customFormat="false" ht="13.5" hidden="false" customHeight="false" outlineLevel="0" collapsed="false">
      <c r="A3999" s="23" t="s">
        <v>12370</v>
      </c>
      <c r="B3999" s="23"/>
      <c r="C3999" s="24" t="s">
        <v>12371</v>
      </c>
      <c r="E3999" s="1" t="s">
        <v>12372</v>
      </c>
      <c r="F3999" s="0" t="s">
        <v>7917</v>
      </c>
      <c r="G3999" s="25" t="s">
        <v>12371</v>
      </c>
    </row>
    <row r="4000" customFormat="false" ht="13.5" hidden="false" customHeight="false" outlineLevel="0" collapsed="false">
      <c r="A4000" s="23" t="s">
        <v>12373</v>
      </c>
      <c r="B4000" s="23"/>
      <c r="C4000" s="24" t="s">
        <v>12374</v>
      </c>
      <c r="E4000" s="1" t="s">
        <v>12375</v>
      </c>
      <c r="F4000" s="0" t="s">
        <v>7917</v>
      </c>
      <c r="G4000" s="25" t="s">
        <v>12374</v>
      </c>
    </row>
    <row r="4001" customFormat="false" ht="13.5" hidden="false" customHeight="false" outlineLevel="0" collapsed="false">
      <c r="A4001" s="23" t="s">
        <v>12376</v>
      </c>
      <c r="B4001" s="23"/>
      <c r="C4001" s="24" t="s">
        <v>12377</v>
      </c>
      <c r="E4001" s="1" t="s">
        <v>12378</v>
      </c>
      <c r="F4001" s="0" t="s">
        <v>7917</v>
      </c>
      <c r="G4001" s="25" t="s">
        <v>12377</v>
      </c>
    </row>
    <row r="4002" customFormat="false" ht="13.5" hidden="false" customHeight="false" outlineLevel="0" collapsed="false">
      <c r="A4002" s="23" t="s">
        <v>12379</v>
      </c>
      <c r="B4002" s="23"/>
      <c r="C4002" s="24" t="s">
        <v>12380</v>
      </c>
      <c r="E4002" s="1" t="s">
        <v>12381</v>
      </c>
      <c r="F4002" s="0" t="s">
        <v>7917</v>
      </c>
      <c r="G4002" s="25" t="s">
        <v>12380</v>
      </c>
    </row>
    <row r="4003" customFormat="false" ht="13.5" hidden="false" customHeight="false" outlineLevel="0" collapsed="false">
      <c r="A4003" s="23" t="s">
        <v>12382</v>
      </c>
      <c r="B4003" s="23"/>
      <c r="C4003" s="24" t="s">
        <v>12383</v>
      </c>
      <c r="E4003" s="1" t="s">
        <v>12384</v>
      </c>
      <c r="F4003" s="0" t="s">
        <v>7917</v>
      </c>
      <c r="G4003" s="25" t="s">
        <v>12383</v>
      </c>
    </row>
    <row r="4004" customFormat="false" ht="13.5" hidden="false" customHeight="false" outlineLevel="0" collapsed="false">
      <c r="A4004" s="23" t="s">
        <v>12385</v>
      </c>
      <c r="B4004" s="23"/>
      <c r="C4004" s="24" t="s">
        <v>12386</v>
      </c>
      <c r="E4004" s="1" t="s">
        <v>12387</v>
      </c>
      <c r="F4004" s="0" t="s">
        <v>7917</v>
      </c>
      <c r="G4004" s="25" t="s">
        <v>12386</v>
      </c>
    </row>
    <row r="4005" customFormat="false" ht="13.5" hidden="false" customHeight="false" outlineLevel="0" collapsed="false">
      <c r="A4005" s="23" t="s">
        <v>12388</v>
      </c>
      <c r="B4005" s="23"/>
      <c r="C4005" s="24" t="s">
        <v>12389</v>
      </c>
      <c r="E4005" s="1" t="s">
        <v>12390</v>
      </c>
      <c r="F4005" s="0" t="s">
        <v>7917</v>
      </c>
      <c r="G4005" s="25" t="s">
        <v>12389</v>
      </c>
    </row>
    <row r="4006" customFormat="false" ht="13.5" hidden="false" customHeight="false" outlineLevel="0" collapsed="false">
      <c r="A4006" s="23" t="s">
        <v>12391</v>
      </c>
      <c r="B4006" s="23"/>
      <c r="C4006" s="24" t="s">
        <v>12392</v>
      </c>
      <c r="E4006" s="1" t="s">
        <v>12393</v>
      </c>
      <c r="F4006" s="0" t="s">
        <v>7917</v>
      </c>
      <c r="G4006" s="25" t="s">
        <v>12392</v>
      </c>
    </row>
    <row r="4007" customFormat="false" ht="13.5" hidden="false" customHeight="false" outlineLevel="0" collapsed="false">
      <c r="A4007" s="23" t="s">
        <v>12394</v>
      </c>
      <c r="B4007" s="23"/>
      <c r="C4007" s="24" t="s">
        <v>12395</v>
      </c>
      <c r="E4007" s="1" t="s">
        <v>12396</v>
      </c>
      <c r="F4007" s="0" t="s">
        <v>7917</v>
      </c>
      <c r="G4007" s="25" t="s">
        <v>12395</v>
      </c>
    </row>
    <row r="4008" customFormat="false" ht="13.5" hidden="false" customHeight="false" outlineLevel="0" collapsed="false">
      <c r="A4008" s="23" t="s">
        <v>12397</v>
      </c>
      <c r="B4008" s="23"/>
      <c r="C4008" s="24" t="s">
        <v>12398</v>
      </c>
      <c r="E4008" s="1" t="s">
        <v>12399</v>
      </c>
      <c r="F4008" s="0" t="s">
        <v>7917</v>
      </c>
      <c r="G4008" s="25" t="s">
        <v>12398</v>
      </c>
    </row>
    <row r="4009" customFormat="false" ht="13.5" hidden="false" customHeight="false" outlineLevel="0" collapsed="false">
      <c r="A4009" s="23" t="s">
        <v>12400</v>
      </c>
      <c r="B4009" s="23"/>
      <c r="C4009" s="24" t="s">
        <v>12401</v>
      </c>
      <c r="E4009" s="1" t="s">
        <v>12402</v>
      </c>
      <c r="F4009" s="0" t="s">
        <v>7917</v>
      </c>
      <c r="G4009" s="25" t="s">
        <v>12401</v>
      </c>
    </row>
    <row r="4010" customFormat="false" ht="13.5" hidden="false" customHeight="false" outlineLevel="0" collapsed="false">
      <c r="A4010" s="23" t="s">
        <v>12403</v>
      </c>
      <c r="B4010" s="23"/>
      <c r="C4010" s="24" t="s">
        <v>12404</v>
      </c>
      <c r="E4010" s="1" t="s">
        <v>12405</v>
      </c>
      <c r="F4010" s="0" t="s">
        <v>7917</v>
      </c>
      <c r="G4010" s="25" t="s">
        <v>12404</v>
      </c>
    </row>
    <row r="4011" customFormat="false" ht="13.5" hidden="false" customHeight="false" outlineLevel="0" collapsed="false">
      <c r="A4011" s="23" t="s">
        <v>12406</v>
      </c>
      <c r="B4011" s="23"/>
      <c r="C4011" s="24" t="s">
        <v>12407</v>
      </c>
      <c r="E4011" s="1" t="s">
        <v>12408</v>
      </c>
      <c r="F4011" s="0" t="s">
        <v>7917</v>
      </c>
      <c r="G4011" s="25" t="s">
        <v>12407</v>
      </c>
    </row>
    <row r="4012" customFormat="false" ht="13.5" hidden="false" customHeight="false" outlineLevel="0" collapsed="false">
      <c r="A4012" s="23" t="s">
        <v>12409</v>
      </c>
      <c r="B4012" s="23"/>
      <c r="C4012" s="24" t="s">
        <v>12410</v>
      </c>
      <c r="E4012" s="1" t="s">
        <v>12411</v>
      </c>
      <c r="F4012" s="0" t="s">
        <v>7917</v>
      </c>
      <c r="G4012" s="25" t="s">
        <v>12410</v>
      </c>
    </row>
    <row r="4013" customFormat="false" ht="13.5" hidden="false" customHeight="false" outlineLevel="0" collapsed="false">
      <c r="A4013" s="23" t="s">
        <v>12412</v>
      </c>
      <c r="B4013" s="23"/>
      <c r="C4013" s="24" t="s">
        <v>12413</v>
      </c>
      <c r="E4013" s="1" t="s">
        <v>12414</v>
      </c>
      <c r="F4013" s="0" t="s">
        <v>7917</v>
      </c>
      <c r="G4013" s="25" t="s">
        <v>12413</v>
      </c>
    </row>
    <row r="4014" customFormat="false" ht="13.5" hidden="false" customHeight="false" outlineLevel="0" collapsed="false">
      <c r="A4014" s="23" t="s">
        <v>12415</v>
      </c>
      <c r="B4014" s="23"/>
      <c r="C4014" s="24" t="s">
        <v>12416</v>
      </c>
      <c r="E4014" s="1" t="s">
        <v>12417</v>
      </c>
      <c r="F4014" s="0" t="s">
        <v>7917</v>
      </c>
      <c r="G4014" s="25" t="s">
        <v>12416</v>
      </c>
    </row>
    <row r="4015" customFormat="false" ht="13.5" hidden="false" customHeight="false" outlineLevel="0" collapsed="false">
      <c r="A4015" s="23" t="s">
        <v>12418</v>
      </c>
      <c r="B4015" s="23"/>
      <c r="C4015" s="24" t="s">
        <v>12419</v>
      </c>
      <c r="E4015" s="1" t="s">
        <v>12420</v>
      </c>
      <c r="F4015" s="0" t="s">
        <v>7917</v>
      </c>
      <c r="G4015" s="25" t="s">
        <v>12419</v>
      </c>
    </row>
    <row r="4016" customFormat="false" ht="13.5" hidden="false" customHeight="false" outlineLevel="0" collapsed="false">
      <c r="A4016" s="23" t="s">
        <v>12421</v>
      </c>
      <c r="B4016" s="23"/>
      <c r="C4016" s="23" t="s">
        <v>12422</v>
      </c>
      <c r="E4016" s="1" t="s">
        <v>169</v>
      </c>
      <c r="F4016" s="0" t="s">
        <v>7917</v>
      </c>
      <c r="G4016" s="0" t="s">
        <v>12422</v>
      </c>
    </row>
    <row r="4017" customFormat="false" ht="13.5" hidden="false" customHeight="false" outlineLevel="0" collapsed="false">
      <c r="A4017" s="23" t="s">
        <v>12423</v>
      </c>
      <c r="B4017" s="23"/>
      <c r="C4017" s="24" t="s">
        <v>12424</v>
      </c>
      <c r="E4017" s="1" t="s">
        <v>12425</v>
      </c>
      <c r="F4017" s="0" t="s">
        <v>7917</v>
      </c>
      <c r="G4017" s="25" t="s">
        <v>12424</v>
      </c>
    </row>
    <row r="4018" customFormat="false" ht="13.5" hidden="false" customHeight="false" outlineLevel="0" collapsed="false">
      <c r="A4018" s="23" t="s">
        <v>12426</v>
      </c>
      <c r="B4018" s="23"/>
      <c r="C4018" s="24" t="s">
        <v>12427</v>
      </c>
      <c r="E4018" s="1" t="s">
        <v>12428</v>
      </c>
      <c r="F4018" s="0" t="s">
        <v>7917</v>
      </c>
      <c r="G4018" s="25" t="s">
        <v>12427</v>
      </c>
    </row>
    <row r="4019" customFormat="false" ht="13.5" hidden="false" customHeight="false" outlineLevel="0" collapsed="false">
      <c r="A4019" s="23" t="s">
        <v>12429</v>
      </c>
      <c r="B4019" s="23"/>
      <c r="C4019" s="24" t="s">
        <v>12430</v>
      </c>
      <c r="E4019" s="1" t="s">
        <v>12431</v>
      </c>
      <c r="F4019" s="0" t="s">
        <v>7917</v>
      </c>
      <c r="G4019" s="25" t="s">
        <v>12430</v>
      </c>
    </row>
    <row r="4020" customFormat="false" ht="13.5" hidden="false" customHeight="false" outlineLevel="0" collapsed="false">
      <c r="A4020" s="23" t="s">
        <v>12432</v>
      </c>
      <c r="B4020" s="23"/>
      <c r="C4020" s="24" t="s">
        <v>12433</v>
      </c>
      <c r="E4020" s="1" t="s">
        <v>12434</v>
      </c>
      <c r="F4020" s="0" t="s">
        <v>7917</v>
      </c>
      <c r="G4020" s="25" t="s">
        <v>12433</v>
      </c>
    </row>
    <row r="4021" customFormat="false" ht="13.5" hidden="false" customHeight="false" outlineLevel="0" collapsed="false">
      <c r="A4021" s="23" t="s">
        <v>12435</v>
      </c>
      <c r="B4021" s="23"/>
      <c r="C4021" s="24" t="s">
        <v>12436</v>
      </c>
      <c r="E4021" s="1" t="s">
        <v>12437</v>
      </c>
      <c r="F4021" s="0" t="s">
        <v>7917</v>
      </c>
      <c r="G4021" s="25" t="s">
        <v>12436</v>
      </c>
    </row>
    <row r="4022" customFormat="false" ht="13.5" hidden="false" customHeight="false" outlineLevel="0" collapsed="false">
      <c r="A4022" s="23" t="s">
        <v>12438</v>
      </c>
      <c r="B4022" s="23"/>
      <c r="C4022" s="24" t="s">
        <v>12439</v>
      </c>
      <c r="E4022" s="1" t="s">
        <v>12440</v>
      </c>
      <c r="F4022" s="0" t="s">
        <v>7917</v>
      </c>
      <c r="G4022" s="25" t="s">
        <v>12439</v>
      </c>
    </row>
    <row r="4023" customFormat="false" ht="13.5" hidden="false" customHeight="false" outlineLevel="0" collapsed="false">
      <c r="A4023" s="23" t="s">
        <v>12441</v>
      </c>
      <c r="B4023" s="23"/>
      <c r="C4023" s="24" t="s">
        <v>12442</v>
      </c>
      <c r="E4023" s="1" t="s">
        <v>12443</v>
      </c>
      <c r="F4023" s="0" t="s">
        <v>7917</v>
      </c>
      <c r="G4023" s="25" t="s">
        <v>12442</v>
      </c>
    </row>
    <row r="4024" customFormat="false" ht="13.5" hidden="false" customHeight="false" outlineLevel="0" collapsed="false">
      <c r="A4024" s="23" t="s">
        <v>12444</v>
      </c>
      <c r="B4024" s="23"/>
      <c r="C4024" s="24" t="s">
        <v>12445</v>
      </c>
      <c r="E4024" s="1" t="s">
        <v>12446</v>
      </c>
      <c r="F4024" s="0" t="s">
        <v>7917</v>
      </c>
      <c r="G4024" s="25" t="s">
        <v>12445</v>
      </c>
    </row>
    <row r="4025" customFormat="false" ht="13.5" hidden="false" customHeight="false" outlineLevel="0" collapsed="false">
      <c r="A4025" s="23" t="s">
        <v>12447</v>
      </c>
      <c r="B4025" s="23"/>
      <c r="C4025" s="24" t="s">
        <v>12448</v>
      </c>
      <c r="E4025" s="1" t="s">
        <v>12449</v>
      </c>
      <c r="F4025" s="0" t="s">
        <v>7917</v>
      </c>
      <c r="G4025" s="25" t="s">
        <v>12448</v>
      </c>
    </row>
    <row r="4026" customFormat="false" ht="13.5" hidden="false" customHeight="false" outlineLevel="0" collapsed="false">
      <c r="A4026" s="23" t="s">
        <v>12450</v>
      </c>
      <c r="B4026" s="23"/>
      <c r="C4026" s="24" t="s">
        <v>12451</v>
      </c>
      <c r="E4026" s="1" t="s">
        <v>12452</v>
      </c>
      <c r="F4026" s="0" t="s">
        <v>7917</v>
      </c>
      <c r="G4026" s="25" t="s">
        <v>12451</v>
      </c>
    </row>
    <row r="4027" customFormat="false" ht="13.5" hidden="false" customHeight="false" outlineLevel="0" collapsed="false">
      <c r="A4027" s="23" t="s">
        <v>12453</v>
      </c>
      <c r="B4027" s="23"/>
      <c r="C4027" s="24" t="s">
        <v>12454</v>
      </c>
      <c r="E4027" s="1" t="s">
        <v>12455</v>
      </c>
      <c r="F4027" s="0" t="s">
        <v>7917</v>
      </c>
      <c r="G4027" s="25" t="s">
        <v>12454</v>
      </c>
    </row>
    <row r="4028" customFormat="false" ht="13.5" hidden="false" customHeight="false" outlineLevel="0" collapsed="false">
      <c r="A4028" s="23" t="s">
        <v>12456</v>
      </c>
      <c r="B4028" s="23"/>
      <c r="C4028" s="24" t="s">
        <v>12457</v>
      </c>
      <c r="E4028" s="1" t="s">
        <v>12458</v>
      </c>
      <c r="F4028" s="0" t="s">
        <v>7917</v>
      </c>
      <c r="G4028" s="25" t="s">
        <v>12457</v>
      </c>
    </row>
    <row r="4029" customFormat="false" ht="13.5" hidden="false" customHeight="false" outlineLevel="0" collapsed="false">
      <c r="A4029" s="23" t="s">
        <v>12459</v>
      </c>
      <c r="B4029" s="23"/>
      <c r="C4029" s="24" t="s">
        <v>12460</v>
      </c>
      <c r="E4029" s="1" t="s">
        <v>12461</v>
      </c>
      <c r="F4029" s="0" t="s">
        <v>7917</v>
      </c>
      <c r="G4029" s="25" t="s">
        <v>12460</v>
      </c>
    </row>
    <row r="4030" customFormat="false" ht="13.5" hidden="false" customHeight="false" outlineLevel="0" collapsed="false">
      <c r="A4030" s="23" t="s">
        <v>12462</v>
      </c>
      <c r="B4030" s="23"/>
      <c r="C4030" s="24" t="s">
        <v>12463</v>
      </c>
      <c r="E4030" s="1" t="s">
        <v>12464</v>
      </c>
      <c r="F4030" s="0" t="s">
        <v>7917</v>
      </c>
      <c r="G4030" s="25" t="s">
        <v>12463</v>
      </c>
    </row>
    <row r="4031" customFormat="false" ht="13.5" hidden="false" customHeight="false" outlineLevel="0" collapsed="false">
      <c r="A4031" s="23" t="s">
        <v>12465</v>
      </c>
      <c r="B4031" s="23"/>
      <c r="C4031" s="24" t="s">
        <v>12466</v>
      </c>
      <c r="E4031" s="1" t="s">
        <v>12467</v>
      </c>
      <c r="F4031" s="0" t="s">
        <v>7917</v>
      </c>
      <c r="G4031" s="25" t="s">
        <v>12466</v>
      </c>
    </row>
    <row r="4032" customFormat="false" ht="13.5" hidden="false" customHeight="false" outlineLevel="0" collapsed="false">
      <c r="A4032" s="23" t="s">
        <v>12468</v>
      </c>
      <c r="B4032" s="23"/>
      <c r="C4032" s="24" t="s">
        <v>12469</v>
      </c>
      <c r="E4032" s="1" t="s">
        <v>12470</v>
      </c>
      <c r="F4032" s="0" t="s">
        <v>7917</v>
      </c>
      <c r="G4032" s="25" t="s">
        <v>12469</v>
      </c>
    </row>
    <row r="4033" customFormat="false" ht="13.5" hidden="false" customHeight="false" outlineLevel="0" collapsed="false">
      <c r="A4033" s="23" t="s">
        <v>12471</v>
      </c>
      <c r="B4033" s="23"/>
      <c r="C4033" s="24" t="s">
        <v>12472</v>
      </c>
      <c r="E4033" s="1" t="s">
        <v>12473</v>
      </c>
      <c r="F4033" s="0" t="s">
        <v>7917</v>
      </c>
      <c r="G4033" s="25" t="s">
        <v>12472</v>
      </c>
    </row>
    <row r="4034" customFormat="false" ht="13.5" hidden="false" customHeight="false" outlineLevel="0" collapsed="false">
      <c r="A4034" s="23" t="s">
        <v>12474</v>
      </c>
      <c r="B4034" s="23"/>
      <c r="C4034" s="24" t="s">
        <v>12475</v>
      </c>
      <c r="E4034" s="1" t="s">
        <v>12476</v>
      </c>
      <c r="F4034" s="0" t="s">
        <v>7917</v>
      </c>
      <c r="G4034" s="25" t="s">
        <v>12475</v>
      </c>
    </row>
    <row r="4035" customFormat="false" ht="13.5" hidden="false" customHeight="false" outlineLevel="0" collapsed="false">
      <c r="A4035" s="23" t="s">
        <v>12477</v>
      </c>
      <c r="B4035" s="23"/>
      <c r="C4035" s="24" t="s">
        <v>12478</v>
      </c>
      <c r="E4035" s="1" t="s">
        <v>12479</v>
      </c>
      <c r="F4035" s="0" t="s">
        <v>7917</v>
      </c>
      <c r="G4035" s="25" t="s">
        <v>12478</v>
      </c>
    </row>
    <row r="4036" customFormat="false" ht="13.5" hidden="false" customHeight="false" outlineLevel="0" collapsed="false">
      <c r="A4036" s="23" t="s">
        <v>12480</v>
      </c>
      <c r="B4036" s="23"/>
      <c r="C4036" s="24" t="s">
        <v>12481</v>
      </c>
      <c r="E4036" s="1" t="s">
        <v>12482</v>
      </c>
      <c r="F4036" s="0" t="s">
        <v>7917</v>
      </c>
      <c r="G4036" s="25" t="s">
        <v>12481</v>
      </c>
    </row>
    <row r="4037" customFormat="false" ht="13.5" hidden="false" customHeight="false" outlineLevel="0" collapsed="false">
      <c r="A4037" s="23" t="s">
        <v>12483</v>
      </c>
      <c r="B4037" s="23"/>
      <c r="C4037" s="24" t="s">
        <v>12484</v>
      </c>
      <c r="E4037" s="1" t="s">
        <v>12485</v>
      </c>
      <c r="F4037" s="0" t="s">
        <v>7917</v>
      </c>
      <c r="G4037" s="25" t="s">
        <v>12484</v>
      </c>
    </row>
    <row r="4038" customFormat="false" ht="13.5" hidden="false" customHeight="false" outlineLevel="0" collapsed="false">
      <c r="A4038" s="23" t="s">
        <v>12486</v>
      </c>
      <c r="B4038" s="23"/>
      <c r="C4038" s="24" t="s">
        <v>12487</v>
      </c>
      <c r="E4038" s="1" t="s">
        <v>12488</v>
      </c>
      <c r="F4038" s="0" t="s">
        <v>7917</v>
      </c>
      <c r="G4038" s="25" t="s">
        <v>12487</v>
      </c>
    </row>
    <row r="4039" customFormat="false" ht="13.5" hidden="false" customHeight="false" outlineLevel="0" collapsed="false">
      <c r="A4039" s="23" t="s">
        <v>12489</v>
      </c>
      <c r="B4039" s="23"/>
      <c r="C4039" s="24" t="s">
        <v>12490</v>
      </c>
      <c r="E4039" s="1" t="s">
        <v>12491</v>
      </c>
      <c r="F4039" s="0" t="s">
        <v>7917</v>
      </c>
      <c r="G4039" s="25" t="s">
        <v>12490</v>
      </c>
    </row>
    <row r="4040" customFormat="false" ht="13.5" hidden="false" customHeight="false" outlineLevel="0" collapsed="false">
      <c r="A4040" s="23" t="s">
        <v>12492</v>
      </c>
      <c r="B4040" s="23"/>
      <c r="C4040" s="24" t="s">
        <v>12493</v>
      </c>
      <c r="E4040" s="1" t="s">
        <v>12494</v>
      </c>
      <c r="F4040" s="0" t="s">
        <v>7917</v>
      </c>
      <c r="G4040" s="25" t="s">
        <v>12493</v>
      </c>
    </row>
    <row r="4041" customFormat="false" ht="13.5" hidden="false" customHeight="false" outlineLevel="0" collapsed="false">
      <c r="A4041" s="23" t="s">
        <v>12495</v>
      </c>
      <c r="B4041" s="23"/>
      <c r="C4041" s="24" t="s">
        <v>12496</v>
      </c>
      <c r="E4041" s="1" t="s">
        <v>12497</v>
      </c>
      <c r="F4041" s="0" t="s">
        <v>7917</v>
      </c>
      <c r="G4041" s="25" t="s">
        <v>12496</v>
      </c>
    </row>
    <row r="4042" customFormat="false" ht="13.5" hidden="false" customHeight="false" outlineLevel="0" collapsed="false">
      <c r="A4042" s="23" t="s">
        <v>12498</v>
      </c>
      <c r="B4042" s="23"/>
      <c r="C4042" s="24" t="s">
        <v>12499</v>
      </c>
      <c r="E4042" s="1" t="s">
        <v>12500</v>
      </c>
      <c r="F4042" s="0" t="s">
        <v>7917</v>
      </c>
      <c r="G4042" s="25" t="s">
        <v>12499</v>
      </c>
    </row>
    <row r="4043" customFormat="false" ht="13.5" hidden="false" customHeight="false" outlineLevel="0" collapsed="false">
      <c r="A4043" s="23" t="s">
        <v>12501</v>
      </c>
      <c r="B4043" s="23"/>
      <c r="C4043" s="24" t="s">
        <v>12502</v>
      </c>
      <c r="E4043" s="1" t="s">
        <v>12503</v>
      </c>
      <c r="F4043" s="0" t="s">
        <v>7917</v>
      </c>
      <c r="G4043" s="25" t="s">
        <v>12502</v>
      </c>
    </row>
    <row r="4044" customFormat="false" ht="13.5" hidden="false" customHeight="false" outlineLevel="0" collapsed="false">
      <c r="A4044" s="23" t="s">
        <v>12504</v>
      </c>
      <c r="B4044" s="23"/>
      <c r="C4044" s="24" t="s">
        <v>12505</v>
      </c>
      <c r="E4044" s="1" t="s">
        <v>12506</v>
      </c>
      <c r="F4044" s="0" t="s">
        <v>7917</v>
      </c>
      <c r="G4044" s="25" t="s">
        <v>12505</v>
      </c>
    </row>
    <row r="4045" customFormat="false" ht="13.5" hidden="false" customHeight="false" outlineLevel="0" collapsed="false">
      <c r="A4045" s="23" t="s">
        <v>12507</v>
      </c>
      <c r="B4045" s="23"/>
      <c r="C4045" s="24" t="s">
        <v>12508</v>
      </c>
      <c r="E4045" s="1" t="s">
        <v>12509</v>
      </c>
      <c r="F4045" s="0" t="s">
        <v>7917</v>
      </c>
      <c r="G4045" s="25" t="s">
        <v>12508</v>
      </c>
    </row>
    <row r="4046" customFormat="false" ht="13.5" hidden="false" customHeight="false" outlineLevel="0" collapsed="false">
      <c r="A4046" s="23" t="s">
        <v>12510</v>
      </c>
      <c r="B4046" s="23"/>
      <c r="C4046" s="24" t="s">
        <v>12511</v>
      </c>
      <c r="E4046" s="1" t="s">
        <v>12512</v>
      </c>
      <c r="F4046" s="0" t="s">
        <v>7917</v>
      </c>
      <c r="G4046" s="25" t="s">
        <v>12511</v>
      </c>
    </row>
    <row r="4047" customFormat="false" ht="13.5" hidden="false" customHeight="false" outlineLevel="0" collapsed="false">
      <c r="A4047" s="23" t="s">
        <v>12513</v>
      </c>
      <c r="B4047" s="23"/>
      <c r="C4047" s="24" t="s">
        <v>12514</v>
      </c>
      <c r="E4047" s="1" t="s">
        <v>12515</v>
      </c>
      <c r="F4047" s="0" t="s">
        <v>7917</v>
      </c>
      <c r="G4047" s="25" t="s">
        <v>12514</v>
      </c>
    </row>
    <row r="4048" customFormat="false" ht="13.5" hidden="false" customHeight="false" outlineLevel="0" collapsed="false">
      <c r="A4048" s="23" t="s">
        <v>12516</v>
      </c>
      <c r="B4048" s="23"/>
      <c r="C4048" s="24" t="s">
        <v>12517</v>
      </c>
      <c r="E4048" s="1" t="s">
        <v>12518</v>
      </c>
      <c r="F4048" s="0" t="s">
        <v>7917</v>
      </c>
      <c r="G4048" s="25" t="s">
        <v>12517</v>
      </c>
    </row>
    <row r="4049" customFormat="false" ht="13.5" hidden="false" customHeight="false" outlineLevel="0" collapsed="false">
      <c r="A4049" s="23" t="s">
        <v>12519</v>
      </c>
      <c r="B4049" s="23"/>
      <c r="C4049" s="24" t="s">
        <v>12520</v>
      </c>
      <c r="E4049" s="1" t="s">
        <v>12521</v>
      </c>
      <c r="F4049" s="0" t="s">
        <v>7917</v>
      </c>
      <c r="G4049" s="25" t="s">
        <v>12520</v>
      </c>
    </row>
    <row r="4050" customFormat="false" ht="13.5" hidden="false" customHeight="false" outlineLevel="0" collapsed="false">
      <c r="A4050" s="23" t="s">
        <v>12522</v>
      </c>
      <c r="B4050" s="23"/>
      <c r="C4050" s="24" t="s">
        <v>12523</v>
      </c>
      <c r="E4050" s="1" t="s">
        <v>12524</v>
      </c>
      <c r="F4050" s="0" t="s">
        <v>7917</v>
      </c>
      <c r="G4050" s="25" t="s">
        <v>12523</v>
      </c>
    </row>
    <row r="4051" customFormat="false" ht="13.5" hidden="false" customHeight="false" outlineLevel="0" collapsed="false">
      <c r="A4051" s="23" t="s">
        <v>12525</v>
      </c>
      <c r="B4051" s="23"/>
      <c r="C4051" s="24" t="s">
        <v>12526</v>
      </c>
      <c r="E4051" s="1" t="s">
        <v>12527</v>
      </c>
      <c r="F4051" s="0" t="s">
        <v>7917</v>
      </c>
      <c r="G4051" s="25" t="s">
        <v>12526</v>
      </c>
    </row>
    <row r="4052" customFormat="false" ht="13.5" hidden="false" customHeight="false" outlineLevel="0" collapsed="false">
      <c r="A4052" s="23" t="s">
        <v>12528</v>
      </c>
      <c r="B4052" s="23"/>
      <c r="C4052" s="24" t="s">
        <v>12529</v>
      </c>
      <c r="E4052" s="1" t="s">
        <v>12530</v>
      </c>
      <c r="F4052" s="0" t="s">
        <v>7917</v>
      </c>
      <c r="G4052" s="25" t="s">
        <v>12529</v>
      </c>
    </row>
    <row r="4053" customFormat="false" ht="13.5" hidden="false" customHeight="false" outlineLevel="0" collapsed="false">
      <c r="A4053" s="23" t="s">
        <v>12531</v>
      </c>
      <c r="B4053" s="23"/>
      <c r="C4053" s="24" t="s">
        <v>12532</v>
      </c>
      <c r="E4053" s="1" t="s">
        <v>12533</v>
      </c>
      <c r="F4053" s="0" t="s">
        <v>7917</v>
      </c>
      <c r="G4053" s="25" t="s">
        <v>12532</v>
      </c>
    </row>
    <row r="4054" customFormat="false" ht="13.5" hidden="false" customHeight="false" outlineLevel="0" collapsed="false">
      <c r="A4054" s="23" t="s">
        <v>12534</v>
      </c>
      <c r="B4054" s="23"/>
      <c r="C4054" s="24" t="s">
        <v>12535</v>
      </c>
      <c r="E4054" s="1" t="s">
        <v>12536</v>
      </c>
      <c r="F4054" s="0" t="s">
        <v>7917</v>
      </c>
      <c r="G4054" s="25" t="s">
        <v>12535</v>
      </c>
    </row>
    <row r="4055" customFormat="false" ht="13.5" hidden="false" customHeight="false" outlineLevel="0" collapsed="false">
      <c r="A4055" s="23" t="s">
        <v>12537</v>
      </c>
      <c r="B4055" s="23"/>
      <c r="C4055" s="24" t="s">
        <v>12538</v>
      </c>
      <c r="E4055" s="1" t="s">
        <v>12539</v>
      </c>
      <c r="F4055" s="0" t="s">
        <v>7917</v>
      </c>
      <c r="G4055" s="25" t="s">
        <v>12538</v>
      </c>
    </row>
    <row r="4056" customFormat="false" ht="13.5" hidden="false" customHeight="false" outlineLevel="0" collapsed="false">
      <c r="A4056" s="23" t="s">
        <v>12540</v>
      </c>
      <c r="B4056" s="23"/>
      <c r="C4056" s="24" t="s">
        <v>12541</v>
      </c>
      <c r="E4056" s="1" t="s">
        <v>12542</v>
      </c>
      <c r="F4056" s="0" t="s">
        <v>7917</v>
      </c>
      <c r="G4056" s="25" t="s">
        <v>12541</v>
      </c>
    </row>
    <row r="4057" customFormat="false" ht="13.5" hidden="false" customHeight="false" outlineLevel="0" collapsed="false">
      <c r="A4057" s="23" t="s">
        <v>12543</v>
      </c>
      <c r="B4057" s="23"/>
      <c r="C4057" s="24" t="s">
        <v>12544</v>
      </c>
      <c r="E4057" s="1" t="s">
        <v>12545</v>
      </c>
      <c r="F4057" s="0" t="s">
        <v>7917</v>
      </c>
      <c r="G4057" s="25" t="s">
        <v>12544</v>
      </c>
    </row>
    <row r="4058" customFormat="false" ht="13.5" hidden="false" customHeight="false" outlineLevel="0" collapsed="false">
      <c r="A4058" s="23" t="s">
        <v>12546</v>
      </c>
      <c r="B4058" s="23"/>
      <c r="C4058" s="24" t="s">
        <v>12547</v>
      </c>
      <c r="E4058" s="1" t="s">
        <v>12548</v>
      </c>
      <c r="F4058" s="0" t="s">
        <v>7917</v>
      </c>
      <c r="G4058" s="25" t="s">
        <v>12547</v>
      </c>
    </row>
    <row r="4059" customFormat="false" ht="13.5" hidden="false" customHeight="false" outlineLevel="0" collapsed="false">
      <c r="A4059" s="23" t="s">
        <v>12549</v>
      </c>
      <c r="B4059" s="23"/>
      <c r="C4059" s="24" t="s">
        <v>12550</v>
      </c>
      <c r="E4059" s="1" t="s">
        <v>12551</v>
      </c>
      <c r="F4059" s="0" t="s">
        <v>7917</v>
      </c>
      <c r="G4059" s="25" t="s">
        <v>12550</v>
      </c>
    </row>
    <row r="4060" customFormat="false" ht="13.5" hidden="false" customHeight="false" outlineLevel="0" collapsed="false">
      <c r="A4060" s="23" t="s">
        <v>12552</v>
      </c>
      <c r="B4060" s="23"/>
      <c r="C4060" s="24" t="s">
        <v>12553</v>
      </c>
      <c r="E4060" s="1" t="s">
        <v>12554</v>
      </c>
      <c r="F4060" s="0" t="s">
        <v>7917</v>
      </c>
      <c r="G4060" s="25" t="s">
        <v>12553</v>
      </c>
    </row>
    <row r="4061" customFormat="false" ht="13.5" hidden="false" customHeight="false" outlineLevel="0" collapsed="false">
      <c r="A4061" s="23" t="s">
        <v>12555</v>
      </c>
      <c r="B4061" s="23"/>
      <c r="C4061" s="24" t="s">
        <v>12556</v>
      </c>
      <c r="E4061" s="1" t="s">
        <v>12557</v>
      </c>
      <c r="F4061" s="0" t="s">
        <v>7917</v>
      </c>
      <c r="G4061" s="25" t="s">
        <v>12556</v>
      </c>
    </row>
    <row r="4062" customFormat="false" ht="13.5" hidden="false" customHeight="false" outlineLevel="0" collapsed="false">
      <c r="A4062" s="23" t="s">
        <v>12558</v>
      </c>
      <c r="B4062" s="23"/>
      <c r="C4062" s="24" t="s">
        <v>12559</v>
      </c>
      <c r="E4062" s="1" t="s">
        <v>12560</v>
      </c>
      <c r="F4062" s="0" t="s">
        <v>7917</v>
      </c>
      <c r="G4062" s="25" t="s">
        <v>12559</v>
      </c>
    </row>
    <row r="4063" customFormat="false" ht="13.5" hidden="false" customHeight="false" outlineLevel="0" collapsed="false">
      <c r="A4063" s="23" t="s">
        <v>12561</v>
      </c>
      <c r="B4063" s="23"/>
      <c r="C4063" s="24" t="s">
        <v>12562</v>
      </c>
      <c r="E4063" s="1" t="s">
        <v>12563</v>
      </c>
      <c r="F4063" s="0" t="s">
        <v>7917</v>
      </c>
      <c r="G4063" s="25" t="s">
        <v>12562</v>
      </c>
    </row>
    <row r="4064" customFormat="false" ht="13.5" hidden="false" customHeight="false" outlineLevel="0" collapsed="false">
      <c r="A4064" s="23" t="s">
        <v>12564</v>
      </c>
      <c r="B4064" s="23"/>
      <c r="C4064" s="24" t="s">
        <v>12565</v>
      </c>
      <c r="E4064" s="1" t="s">
        <v>12566</v>
      </c>
      <c r="F4064" s="0" t="s">
        <v>7917</v>
      </c>
      <c r="G4064" s="25" t="s">
        <v>12565</v>
      </c>
    </row>
    <row r="4065" customFormat="false" ht="13.5" hidden="false" customHeight="false" outlineLevel="0" collapsed="false">
      <c r="A4065" s="23" t="s">
        <v>12567</v>
      </c>
      <c r="B4065" s="23"/>
      <c r="C4065" s="24" t="s">
        <v>12568</v>
      </c>
      <c r="E4065" s="1" t="s">
        <v>12569</v>
      </c>
      <c r="F4065" s="0" t="s">
        <v>7917</v>
      </c>
      <c r="G4065" s="25" t="s">
        <v>12568</v>
      </c>
    </row>
    <row r="4066" customFormat="false" ht="13.5" hidden="false" customHeight="false" outlineLevel="0" collapsed="false">
      <c r="A4066" s="23" t="s">
        <v>12570</v>
      </c>
      <c r="B4066" s="23"/>
      <c r="C4066" s="24" t="s">
        <v>12571</v>
      </c>
      <c r="E4066" s="1" t="s">
        <v>12572</v>
      </c>
      <c r="F4066" s="0" t="s">
        <v>7917</v>
      </c>
      <c r="G4066" s="25" t="s">
        <v>12571</v>
      </c>
    </row>
    <row r="4067" customFormat="false" ht="13.5" hidden="false" customHeight="false" outlineLevel="0" collapsed="false">
      <c r="A4067" s="23" t="s">
        <v>12573</v>
      </c>
      <c r="B4067" s="23"/>
      <c r="C4067" s="24" t="s">
        <v>12574</v>
      </c>
      <c r="E4067" s="1" t="s">
        <v>12575</v>
      </c>
      <c r="F4067" s="0" t="s">
        <v>7917</v>
      </c>
      <c r="G4067" s="25" t="s">
        <v>12574</v>
      </c>
    </row>
    <row r="4068" customFormat="false" ht="13.5" hidden="false" customHeight="false" outlineLevel="0" collapsed="false">
      <c r="A4068" s="23" t="s">
        <v>12576</v>
      </c>
      <c r="B4068" s="23"/>
      <c r="C4068" s="24" t="s">
        <v>12577</v>
      </c>
      <c r="E4068" s="1" t="s">
        <v>12578</v>
      </c>
      <c r="F4068" s="0" t="s">
        <v>7917</v>
      </c>
      <c r="G4068" s="25" t="s">
        <v>12577</v>
      </c>
    </row>
    <row r="4069" customFormat="false" ht="13.5" hidden="false" customHeight="false" outlineLevel="0" collapsed="false">
      <c r="A4069" s="23" t="s">
        <v>12579</v>
      </c>
      <c r="B4069" s="23"/>
      <c r="C4069" s="24" t="s">
        <v>12580</v>
      </c>
      <c r="E4069" s="1" t="s">
        <v>12581</v>
      </c>
      <c r="F4069" s="0" t="s">
        <v>7917</v>
      </c>
      <c r="G4069" s="25" t="s">
        <v>12580</v>
      </c>
    </row>
    <row r="4070" customFormat="false" ht="13.5" hidden="false" customHeight="false" outlineLevel="0" collapsed="false">
      <c r="A4070" s="23" t="s">
        <v>12582</v>
      </c>
      <c r="B4070" s="23"/>
      <c r="C4070" s="24" t="s">
        <v>12583</v>
      </c>
      <c r="E4070" s="1" t="s">
        <v>12584</v>
      </c>
      <c r="F4070" s="0" t="s">
        <v>7917</v>
      </c>
      <c r="G4070" s="25" t="s">
        <v>12583</v>
      </c>
    </row>
    <row r="4071" customFormat="false" ht="13.5" hidden="false" customHeight="false" outlineLevel="0" collapsed="false">
      <c r="A4071" s="23" t="s">
        <v>12585</v>
      </c>
      <c r="B4071" s="23"/>
      <c r="C4071" s="24" t="s">
        <v>12586</v>
      </c>
      <c r="E4071" s="1" t="s">
        <v>12587</v>
      </c>
      <c r="F4071" s="0" t="s">
        <v>7917</v>
      </c>
      <c r="G4071" s="25" t="s">
        <v>12586</v>
      </c>
    </row>
    <row r="4072" customFormat="false" ht="13.5" hidden="false" customHeight="false" outlineLevel="0" collapsed="false">
      <c r="A4072" s="23" t="s">
        <v>12588</v>
      </c>
      <c r="B4072" s="23"/>
      <c r="C4072" s="24" t="s">
        <v>12589</v>
      </c>
      <c r="E4072" s="1" t="s">
        <v>12590</v>
      </c>
      <c r="F4072" s="0" t="s">
        <v>7917</v>
      </c>
      <c r="G4072" s="25" t="s">
        <v>12589</v>
      </c>
    </row>
    <row r="4073" customFormat="false" ht="13.5" hidden="false" customHeight="false" outlineLevel="0" collapsed="false">
      <c r="A4073" s="23" t="s">
        <v>12591</v>
      </c>
      <c r="B4073" s="23"/>
      <c r="C4073" s="24" t="s">
        <v>12592</v>
      </c>
      <c r="E4073" s="1" t="s">
        <v>12593</v>
      </c>
      <c r="F4073" s="0" t="s">
        <v>7917</v>
      </c>
      <c r="G4073" s="25" t="s">
        <v>12592</v>
      </c>
    </row>
    <row r="4074" customFormat="false" ht="13.5" hidden="false" customHeight="false" outlineLevel="0" collapsed="false">
      <c r="A4074" s="23" t="s">
        <v>12594</v>
      </c>
      <c r="B4074" s="23"/>
      <c r="C4074" s="24" t="s">
        <v>12595</v>
      </c>
      <c r="E4074" s="1" t="s">
        <v>12596</v>
      </c>
      <c r="F4074" s="0" t="s">
        <v>7917</v>
      </c>
      <c r="G4074" s="25" t="s">
        <v>12595</v>
      </c>
    </row>
    <row r="4075" customFormat="false" ht="13.5" hidden="false" customHeight="false" outlineLevel="0" collapsed="false">
      <c r="A4075" s="23" t="s">
        <v>12597</v>
      </c>
      <c r="B4075" s="23"/>
      <c r="C4075" s="24" t="s">
        <v>12598</v>
      </c>
      <c r="E4075" s="1" t="s">
        <v>12599</v>
      </c>
      <c r="F4075" s="0" t="s">
        <v>7917</v>
      </c>
      <c r="G4075" s="25" t="s">
        <v>12598</v>
      </c>
    </row>
    <row r="4076" customFormat="false" ht="13.5" hidden="false" customHeight="false" outlineLevel="0" collapsed="false">
      <c r="A4076" s="23" t="s">
        <v>12600</v>
      </c>
      <c r="B4076" s="23"/>
      <c r="C4076" s="24" t="s">
        <v>12601</v>
      </c>
      <c r="E4076" s="1" t="s">
        <v>12602</v>
      </c>
      <c r="F4076" s="0" t="s">
        <v>7917</v>
      </c>
      <c r="G4076" s="25" t="s">
        <v>12601</v>
      </c>
    </row>
    <row r="4077" customFormat="false" ht="13.5" hidden="false" customHeight="false" outlineLevel="0" collapsed="false">
      <c r="A4077" s="23" t="s">
        <v>12603</v>
      </c>
      <c r="B4077" s="23"/>
      <c r="C4077" s="24" t="s">
        <v>12604</v>
      </c>
      <c r="E4077" s="1" t="s">
        <v>12605</v>
      </c>
      <c r="F4077" s="0" t="s">
        <v>7917</v>
      </c>
      <c r="G4077" s="25" t="s">
        <v>12604</v>
      </c>
    </row>
    <row r="4078" customFormat="false" ht="13.5" hidden="false" customHeight="false" outlineLevel="0" collapsed="false">
      <c r="A4078" s="23" t="s">
        <v>12606</v>
      </c>
      <c r="B4078" s="23"/>
      <c r="C4078" s="24" t="s">
        <v>12607</v>
      </c>
      <c r="E4078" s="1" t="s">
        <v>12608</v>
      </c>
      <c r="F4078" s="0" t="s">
        <v>7917</v>
      </c>
      <c r="G4078" s="25" t="s">
        <v>12607</v>
      </c>
    </row>
    <row r="4079" customFormat="false" ht="13.5" hidden="false" customHeight="false" outlineLevel="0" collapsed="false">
      <c r="A4079" s="23" t="s">
        <v>12609</v>
      </c>
      <c r="B4079" s="23"/>
      <c r="C4079" s="24" t="s">
        <v>12610</v>
      </c>
      <c r="E4079" s="1" t="s">
        <v>12611</v>
      </c>
      <c r="F4079" s="0" t="s">
        <v>7917</v>
      </c>
      <c r="G4079" s="25" t="s">
        <v>12610</v>
      </c>
    </row>
    <row r="4080" customFormat="false" ht="13.5" hidden="false" customHeight="false" outlineLevel="0" collapsed="false">
      <c r="A4080" s="23" t="s">
        <v>12612</v>
      </c>
      <c r="B4080" s="23"/>
      <c r="C4080" s="24" t="s">
        <v>12613</v>
      </c>
      <c r="E4080" s="1" t="s">
        <v>12614</v>
      </c>
      <c r="F4080" s="0" t="s">
        <v>7917</v>
      </c>
      <c r="G4080" s="25" t="s">
        <v>12613</v>
      </c>
    </row>
    <row r="4081" customFormat="false" ht="13.5" hidden="false" customHeight="false" outlineLevel="0" collapsed="false">
      <c r="A4081" s="23" t="s">
        <v>12615</v>
      </c>
      <c r="B4081" s="23"/>
      <c r="C4081" s="24" t="s">
        <v>12616</v>
      </c>
      <c r="E4081" s="1" t="s">
        <v>12617</v>
      </c>
      <c r="F4081" s="0" t="s">
        <v>7917</v>
      </c>
      <c r="G4081" s="25" t="s">
        <v>12616</v>
      </c>
    </row>
    <row r="4082" customFormat="false" ht="13.5" hidden="false" customHeight="false" outlineLevel="0" collapsed="false">
      <c r="A4082" s="23" t="s">
        <v>12618</v>
      </c>
      <c r="B4082" s="23"/>
      <c r="C4082" s="24" t="s">
        <v>12619</v>
      </c>
      <c r="E4082" s="1" t="s">
        <v>12620</v>
      </c>
      <c r="F4082" s="0" t="s">
        <v>7917</v>
      </c>
      <c r="G4082" s="25" t="s">
        <v>12619</v>
      </c>
    </row>
    <row r="4083" customFormat="false" ht="13.5" hidden="false" customHeight="false" outlineLevel="0" collapsed="false">
      <c r="A4083" s="23" t="s">
        <v>12621</v>
      </c>
      <c r="B4083" s="23"/>
      <c r="C4083" s="24" t="s">
        <v>12622</v>
      </c>
      <c r="E4083" s="1" t="s">
        <v>12623</v>
      </c>
      <c r="F4083" s="0" t="s">
        <v>7917</v>
      </c>
      <c r="G4083" s="25" t="s">
        <v>12622</v>
      </c>
    </row>
    <row r="4084" customFormat="false" ht="13.5" hidden="false" customHeight="false" outlineLevel="0" collapsed="false">
      <c r="A4084" s="23" t="s">
        <v>12624</v>
      </c>
      <c r="B4084" s="23"/>
      <c r="C4084" s="24" t="s">
        <v>12625</v>
      </c>
      <c r="E4084" s="1" t="s">
        <v>12626</v>
      </c>
      <c r="F4084" s="0" t="s">
        <v>7917</v>
      </c>
      <c r="G4084" s="25" t="s">
        <v>12625</v>
      </c>
    </row>
    <row r="4085" customFormat="false" ht="13.5" hidden="false" customHeight="false" outlineLevel="0" collapsed="false">
      <c r="A4085" s="23" t="s">
        <v>12627</v>
      </c>
      <c r="B4085" s="23"/>
      <c r="C4085" s="24" t="s">
        <v>12628</v>
      </c>
      <c r="E4085" s="1" t="s">
        <v>12629</v>
      </c>
      <c r="F4085" s="0" t="s">
        <v>7917</v>
      </c>
      <c r="G4085" s="25" t="s">
        <v>12628</v>
      </c>
    </row>
    <row r="4086" customFormat="false" ht="13.5" hidden="false" customHeight="false" outlineLevel="0" collapsed="false">
      <c r="A4086" s="23" t="s">
        <v>12630</v>
      </c>
      <c r="B4086" s="23"/>
      <c r="C4086" s="24" t="s">
        <v>12631</v>
      </c>
      <c r="E4086" s="1" t="s">
        <v>12632</v>
      </c>
      <c r="F4086" s="0" t="s">
        <v>7917</v>
      </c>
      <c r="G4086" s="25" t="s">
        <v>12631</v>
      </c>
    </row>
    <row r="4087" customFormat="false" ht="13.5" hidden="false" customHeight="false" outlineLevel="0" collapsed="false">
      <c r="A4087" s="23" t="s">
        <v>12633</v>
      </c>
      <c r="B4087" s="23"/>
      <c r="C4087" s="24" t="s">
        <v>12634</v>
      </c>
      <c r="E4087" s="1" t="s">
        <v>12635</v>
      </c>
      <c r="F4087" s="0" t="s">
        <v>7917</v>
      </c>
      <c r="G4087" s="25" t="s">
        <v>12634</v>
      </c>
    </row>
    <row r="4088" customFormat="false" ht="13.5" hidden="false" customHeight="false" outlineLevel="0" collapsed="false">
      <c r="A4088" s="23" t="s">
        <v>12636</v>
      </c>
      <c r="B4088" s="23"/>
      <c r="C4088" s="24" t="s">
        <v>12637</v>
      </c>
      <c r="E4088" s="1" t="s">
        <v>12638</v>
      </c>
      <c r="F4088" s="0" t="s">
        <v>7917</v>
      </c>
      <c r="G4088" s="25" t="s">
        <v>12637</v>
      </c>
    </row>
    <row r="4089" customFormat="false" ht="13.5" hidden="false" customHeight="false" outlineLevel="0" collapsed="false">
      <c r="A4089" s="23" t="s">
        <v>12639</v>
      </c>
      <c r="B4089" s="23"/>
      <c r="C4089" s="24" t="s">
        <v>12640</v>
      </c>
      <c r="E4089" s="1" t="s">
        <v>12641</v>
      </c>
      <c r="F4089" s="0" t="s">
        <v>7917</v>
      </c>
      <c r="G4089" s="25" t="s">
        <v>12640</v>
      </c>
    </row>
    <row r="4090" customFormat="false" ht="13.5" hidden="false" customHeight="false" outlineLevel="0" collapsed="false">
      <c r="A4090" s="23" t="s">
        <v>12642</v>
      </c>
      <c r="B4090" s="23"/>
      <c r="C4090" s="24" t="s">
        <v>12643</v>
      </c>
      <c r="E4090" s="1" t="s">
        <v>12644</v>
      </c>
      <c r="F4090" s="0" t="s">
        <v>7917</v>
      </c>
      <c r="G4090" s="25" t="s">
        <v>12643</v>
      </c>
    </row>
    <row r="4091" customFormat="false" ht="13.5" hidden="false" customHeight="false" outlineLevel="0" collapsed="false">
      <c r="A4091" s="23" t="s">
        <v>12645</v>
      </c>
      <c r="B4091" s="23"/>
      <c r="C4091" s="24" t="s">
        <v>12646</v>
      </c>
      <c r="E4091" s="1" t="s">
        <v>12647</v>
      </c>
      <c r="F4091" s="0" t="s">
        <v>7917</v>
      </c>
      <c r="G4091" s="25" t="s">
        <v>12646</v>
      </c>
    </row>
    <row r="4092" customFormat="false" ht="13.5" hidden="false" customHeight="false" outlineLevel="0" collapsed="false">
      <c r="A4092" s="23" t="s">
        <v>12648</v>
      </c>
      <c r="B4092" s="23"/>
      <c r="C4092" s="24" t="s">
        <v>12649</v>
      </c>
      <c r="E4092" s="1" t="s">
        <v>12650</v>
      </c>
      <c r="F4092" s="0" t="s">
        <v>7917</v>
      </c>
      <c r="G4092" s="25" t="s">
        <v>12649</v>
      </c>
    </row>
    <row r="4093" customFormat="false" ht="13.5" hidden="false" customHeight="false" outlineLevel="0" collapsed="false">
      <c r="A4093" s="23" t="s">
        <v>12651</v>
      </c>
      <c r="B4093" s="23"/>
      <c r="C4093" s="24" t="s">
        <v>12652</v>
      </c>
      <c r="E4093" s="1" t="s">
        <v>12653</v>
      </c>
      <c r="F4093" s="0" t="s">
        <v>7917</v>
      </c>
      <c r="G4093" s="25" t="s">
        <v>12652</v>
      </c>
    </row>
    <row r="4094" customFormat="false" ht="13.5" hidden="false" customHeight="false" outlineLevel="0" collapsed="false">
      <c r="A4094" s="23" t="s">
        <v>12654</v>
      </c>
      <c r="B4094" s="23"/>
      <c r="C4094" s="24" t="s">
        <v>12655</v>
      </c>
      <c r="E4094" s="1" t="s">
        <v>12656</v>
      </c>
      <c r="F4094" s="0" t="s">
        <v>7917</v>
      </c>
      <c r="G4094" s="25" t="s">
        <v>12655</v>
      </c>
    </row>
    <row r="4095" customFormat="false" ht="13.5" hidden="false" customHeight="false" outlineLevel="0" collapsed="false">
      <c r="A4095" s="23" t="s">
        <v>12657</v>
      </c>
      <c r="B4095" s="23"/>
      <c r="C4095" s="24" t="s">
        <v>12658</v>
      </c>
      <c r="E4095" s="1" t="s">
        <v>12659</v>
      </c>
      <c r="F4095" s="0" t="s">
        <v>7917</v>
      </c>
      <c r="G4095" s="25" t="s">
        <v>12658</v>
      </c>
    </row>
    <row r="4096" customFormat="false" ht="13.5" hidden="false" customHeight="false" outlineLevel="0" collapsed="false">
      <c r="A4096" s="23" t="s">
        <v>12660</v>
      </c>
      <c r="B4096" s="23"/>
      <c r="C4096" s="24" t="s">
        <v>12661</v>
      </c>
      <c r="E4096" s="1" t="s">
        <v>12662</v>
      </c>
      <c r="F4096" s="0" t="s">
        <v>7917</v>
      </c>
      <c r="G4096" s="25" t="s">
        <v>12661</v>
      </c>
    </row>
    <row r="4097" customFormat="false" ht="13.5" hidden="false" customHeight="false" outlineLevel="0" collapsed="false">
      <c r="A4097" s="23" t="s">
        <v>12663</v>
      </c>
      <c r="B4097" s="23"/>
      <c r="C4097" s="24" t="s">
        <v>12664</v>
      </c>
      <c r="E4097" s="1" t="s">
        <v>12665</v>
      </c>
      <c r="F4097" s="0" t="s">
        <v>7917</v>
      </c>
      <c r="G4097" s="25" t="s">
        <v>12664</v>
      </c>
    </row>
    <row r="4098" customFormat="false" ht="13.5" hidden="false" customHeight="false" outlineLevel="0" collapsed="false">
      <c r="A4098" s="23" t="s">
        <v>12666</v>
      </c>
      <c r="B4098" s="23"/>
      <c r="C4098" s="24" t="s">
        <v>12667</v>
      </c>
      <c r="E4098" s="1" t="s">
        <v>12668</v>
      </c>
      <c r="F4098" s="0" t="s">
        <v>7917</v>
      </c>
      <c r="G4098" s="25" t="s">
        <v>12667</v>
      </c>
    </row>
    <row r="4099" customFormat="false" ht="13.5" hidden="false" customHeight="false" outlineLevel="0" collapsed="false">
      <c r="A4099" s="23" t="s">
        <v>12669</v>
      </c>
      <c r="B4099" s="23"/>
      <c r="C4099" s="24" t="s">
        <v>12670</v>
      </c>
      <c r="E4099" s="1" t="s">
        <v>12671</v>
      </c>
      <c r="F4099" s="0" t="s">
        <v>7917</v>
      </c>
      <c r="G4099" s="25" t="s">
        <v>12670</v>
      </c>
    </row>
    <row r="4100" customFormat="false" ht="13.5" hidden="false" customHeight="false" outlineLevel="0" collapsed="false">
      <c r="A4100" s="23" t="s">
        <v>12672</v>
      </c>
      <c r="B4100" s="23"/>
      <c r="C4100" s="24" t="s">
        <v>12673</v>
      </c>
      <c r="E4100" s="1" t="s">
        <v>12674</v>
      </c>
      <c r="F4100" s="0" t="s">
        <v>7917</v>
      </c>
      <c r="G4100" s="25" t="s">
        <v>12673</v>
      </c>
    </row>
    <row r="4101" customFormat="false" ht="13.5" hidden="false" customHeight="false" outlineLevel="0" collapsed="false">
      <c r="A4101" s="23" t="s">
        <v>12675</v>
      </c>
      <c r="B4101" s="23"/>
      <c r="C4101" s="24" t="s">
        <v>12676</v>
      </c>
      <c r="E4101" s="1" t="s">
        <v>12677</v>
      </c>
      <c r="F4101" s="0" t="s">
        <v>7917</v>
      </c>
      <c r="G4101" s="25" t="s">
        <v>12676</v>
      </c>
    </row>
    <row r="4102" customFormat="false" ht="13.5" hidden="false" customHeight="false" outlineLevel="0" collapsed="false">
      <c r="A4102" s="23" t="s">
        <v>12678</v>
      </c>
      <c r="B4102" s="23"/>
      <c r="C4102" s="24" t="s">
        <v>12679</v>
      </c>
      <c r="E4102" s="1" t="s">
        <v>12680</v>
      </c>
      <c r="F4102" s="0" t="s">
        <v>7917</v>
      </c>
      <c r="G4102" s="25" t="s">
        <v>12679</v>
      </c>
    </row>
    <row r="4103" customFormat="false" ht="13.5" hidden="false" customHeight="false" outlineLevel="0" collapsed="false">
      <c r="A4103" s="23" t="s">
        <v>12681</v>
      </c>
      <c r="B4103" s="23"/>
      <c r="C4103" s="24" t="s">
        <v>12682</v>
      </c>
      <c r="E4103" s="1" t="s">
        <v>12683</v>
      </c>
      <c r="F4103" s="0" t="s">
        <v>7917</v>
      </c>
      <c r="G4103" s="25" t="s">
        <v>12682</v>
      </c>
    </row>
    <row r="4104" customFormat="false" ht="13.5" hidden="false" customHeight="false" outlineLevel="0" collapsed="false">
      <c r="A4104" s="23" t="s">
        <v>12684</v>
      </c>
      <c r="B4104" s="23"/>
      <c r="C4104" s="24" t="s">
        <v>12685</v>
      </c>
      <c r="E4104" s="1" t="s">
        <v>12686</v>
      </c>
      <c r="F4104" s="0" t="s">
        <v>7917</v>
      </c>
      <c r="G4104" s="25" t="s">
        <v>12685</v>
      </c>
    </row>
    <row r="4105" customFormat="false" ht="13.5" hidden="false" customHeight="false" outlineLevel="0" collapsed="false">
      <c r="A4105" s="23" t="s">
        <v>12687</v>
      </c>
      <c r="B4105" s="23"/>
      <c r="C4105" s="24" t="s">
        <v>12688</v>
      </c>
      <c r="E4105" s="1" t="s">
        <v>12689</v>
      </c>
      <c r="F4105" s="0" t="s">
        <v>7917</v>
      </c>
      <c r="G4105" s="25" t="s">
        <v>12688</v>
      </c>
    </row>
    <row r="4106" customFormat="false" ht="13.5" hidden="false" customHeight="false" outlineLevel="0" collapsed="false">
      <c r="A4106" s="23" t="s">
        <v>12690</v>
      </c>
      <c r="B4106" s="23"/>
      <c r="C4106" s="24" t="s">
        <v>12691</v>
      </c>
      <c r="E4106" s="1" t="s">
        <v>12692</v>
      </c>
      <c r="F4106" s="0" t="s">
        <v>7917</v>
      </c>
      <c r="G4106" s="25" t="s">
        <v>12691</v>
      </c>
    </row>
    <row r="4107" customFormat="false" ht="13.5" hidden="false" customHeight="false" outlineLevel="0" collapsed="false">
      <c r="A4107" s="23" t="s">
        <v>12693</v>
      </c>
      <c r="B4107" s="23"/>
      <c r="C4107" s="24" t="s">
        <v>12694</v>
      </c>
      <c r="E4107" s="1" t="s">
        <v>12695</v>
      </c>
      <c r="F4107" s="0" t="s">
        <v>7917</v>
      </c>
      <c r="G4107" s="25" t="s">
        <v>12694</v>
      </c>
    </row>
    <row r="4108" customFormat="false" ht="13.5" hidden="false" customHeight="false" outlineLevel="0" collapsed="false">
      <c r="A4108" s="23" t="s">
        <v>12696</v>
      </c>
      <c r="B4108" s="23"/>
      <c r="C4108" s="24" t="s">
        <v>12697</v>
      </c>
      <c r="E4108" s="1" t="s">
        <v>12698</v>
      </c>
      <c r="F4108" s="0" t="s">
        <v>7917</v>
      </c>
      <c r="G4108" s="25" t="s">
        <v>12697</v>
      </c>
    </row>
    <row r="4109" customFormat="false" ht="13.5" hidden="false" customHeight="false" outlineLevel="0" collapsed="false">
      <c r="A4109" s="23" t="s">
        <v>12699</v>
      </c>
      <c r="B4109" s="23"/>
      <c r="C4109" s="24" t="s">
        <v>12700</v>
      </c>
      <c r="E4109" s="1" t="s">
        <v>12701</v>
      </c>
      <c r="F4109" s="0" t="s">
        <v>7917</v>
      </c>
      <c r="G4109" s="25" t="s">
        <v>12700</v>
      </c>
    </row>
    <row r="4110" customFormat="false" ht="13.5" hidden="false" customHeight="false" outlineLevel="0" collapsed="false">
      <c r="A4110" s="23" t="s">
        <v>12702</v>
      </c>
      <c r="B4110" s="23"/>
      <c r="C4110" s="24" t="s">
        <v>12703</v>
      </c>
      <c r="E4110" s="1" t="s">
        <v>12704</v>
      </c>
      <c r="F4110" s="0" t="s">
        <v>7917</v>
      </c>
      <c r="G4110" s="25" t="s">
        <v>12703</v>
      </c>
    </row>
    <row r="4111" customFormat="false" ht="13.5" hidden="false" customHeight="false" outlineLevel="0" collapsed="false">
      <c r="A4111" s="23" t="s">
        <v>12705</v>
      </c>
      <c r="B4111" s="23"/>
      <c r="C4111" s="24" t="s">
        <v>12706</v>
      </c>
      <c r="E4111" s="1" t="s">
        <v>12707</v>
      </c>
      <c r="F4111" s="0" t="s">
        <v>7917</v>
      </c>
      <c r="G4111" s="25" t="s">
        <v>12706</v>
      </c>
    </row>
    <row r="4112" customFormat="false" ht="13.5" hidden="false" customHeight="false" outlineLevel="0" collapsed="false">
      <c r="A4112" s="23" t="s">
        <v>12708</v>
      </c>
      <c r="B4112" s="23"/>
      <c r="C4112" s="24" t="s">
        <v>12709</v>
      </c>
      <c r="E4112" s="1" t="s">
        <v>12710</v>
      </c>
      <c r="F4112" s="0" t="s">
        <v>7917</v>
      </c>
      <c r="G4112" s="25" t="s">
        <v>12709</v>
      </c>
    </row>
    <row r="4113" customFormat="false" ht="13.5" hidden="false" customHeight="false" outlineLevel="0" collapsed="false">
      <c r="A4113" s="23" t="s">
        <v>12711</v>
      </c>
      <c r="B4113" s="23"/>
      <c r="C4113" s="24" t="s">
        <v>12712</v>
      </c>
      <c r="E4113" s="1" t="s">
        <v>12713</v>
      </c>
      <c r="F4113" s="0" t="s">
        <v>7917</v>
      </c>
      <c r="G4113" s="25" t="s">
        <v>12712</v>
      </c>
    </row>
    <row r="4114" customFormat="false" ht="13.5" hidden="false" customHeight="false" outlineLevel="0" collapsed="false">
      <c r="A4114" s="23" t="s">
        <v>12714</v>
      </c>
      <c r="B4114" s="23"/>
      <c r="C4114" s="24" t="s">
        <v>12715</v>
      </c>
      <c r="E4114" s="1" t="s">
        <v>12716</v>
      </c>
      <c r="F4114" s="0" t="s">
        <v>7917</v>
      </c>
      <c r="G4114" s="25" t="s">
        <v>12715</v>
      </c>
    </row>
    <row r="4115" customFormat="false" ht="13.5" hidden="false" customHeight="false" outlineLevel="0" collapsed="false">
      <c r="A4115" s="23" t="s">
        <v>12717</v>
      </c>
      <c r="B4115" s="23"/>
      <c r="C4115" s="24" t="s">
        <v>12718</v>
      </c>
      <c r="E4115" s="1" t="s">
        <v>12719</v>
      </c>
      <c r="F4115" s="0" t="s">
        <v>7917</v>
      </c>
      <c r="G4115" s="25" t="s">
        <v>12718</v>
      </c>
    </row>
    <row r="4116" customFormat="false" ht="13.5" hidden="false" customHeight="false" outlineLevel="0" collapsed="false">
      <c r="A4116" s="23" t="s">
        <v>12720</v>
      </c>
      <c r="B4116" s="23"/>
      <c r="C4116" s="24" t="s">
        <v>12721</v>
      </c>
      <c r="E4116" s="1" t="s">
        <v>12722</v>
      </c>
      <c r="F4116" s="0" t="s">
        <v>7917</v>
      </c>
      <c r="G4116" s="25" t="s">
        <v>12721</v>
      </c>
    </row>
    <row r="4117" customFormat="false" ht="13.5" hidden="false" customHeight="false" outlineLevel="0" collapsed="false">
      <c r="A4117" s="23" t="s">
        <v>12723</v>
      </c>
      <c r="B4117" s="23"/>
      <c r="C4117" s="24" t="s">
        <v>12724</v>
      </c>
      <c r="E4117" s="1" t="s">
        <v>12725</v>
      </c>
      <c r="F4117" s="0" t="s">
        <v>7917</v>
      </c>
      <c r="G4117" s="25" t="s">
        <v>12724</v>
      </c>
    </row>
    <row r="4118" customFormat="false" ht="13.5" hidden="false" customHeight="false" outlineLevel="0" collapsed="false">
      <c r="A4118" s="23" t="s">
        <v>12726</v>
      </c>
      <c r="B4118" s="23"/>
      <c r="C4118" s="24" t="s">
        <v>12727</v>
      </c>
      <c r="E4118" s="1" t="s">
        <v>12728</v>
      </c>
      <c r="F4118" s="0" t="s">
        <v>7917</v>
      </c>
      <c r="G4118" s="25" t="s">
        <v>12727</v>
      </c>
    </row>
    <row r="4119" customFormat="false" ht="13.5" hidden="false" customHeight="false" outlineLevel="0" collapsed="false">
      <c r="A4119" s="23" t="s">
        <v>12729</v>
      </c>
      <c r="B4119" s="23"/>
      <c r="C4119" s="24" t="s">
        <v>12730</v>
      </c>
      <c r="E4119" s="1" t="s">
        <v>12731</v>
      </c>
      <c r="F4119" s="0" t="s">
        <v>7917</v>
      </c>
      <c r="G4119" s="25" t="s">
        <v>12730</v>
      </c>
    </row>
    <row r="4120" customFormat="false" ht="13.5" hidden="false" customHeight="false" outlineLevel="0" collapsed="false">
      <c r="A4120" s="23" t="s">
        <v>12732</v>
      </c>
      <c r="B4120" s="23"/>
      <c r="C4120" s="24" t="s">
        <v>12733</v>
      </c>
      <c r="E4120" s="1" t="s">
        <v>12734</v>
      </c>
      <c r="F4120" s="0" t="s">
        <v>7917</v>
      </c>
      <c r="G4120" s="25" t="s">
        <v>12733</v>
      </c>
    </row>
    <row r="4121" customFormat="false" ht="13.5" hidden="false" customHeight="false" outlineLevel="0" collapsed="false">
      <c r="A4121" s="23" t="s">
        <v>12735</v>
      </c>
      <c r="B4121" s="23"/>
      <c r="C4121" s="24" t="s">
        <v>12736</v>
      </c>
      <c r="E4121" s="1" t="s">
        <v>12737</v>
      </c>
      <c r="F4121" s="0" t="s">
        <v>7917</v>
      </c>
      <c r="G4121" s="25" t="s">
        <v>12736</v>
      </c>
    </row>
    <row r="4122" customFormat="false" ht="13.5" hidden="false" customHeight="false" outlineLevel="0" collapsed="false">
      <c r="A4122" s="23" t="s">
        <v>12738</v>
      </c>
      <c r="B4122" s="23"/>
      <c r="C4122" s="24" t="s">
        <v>12739</v>
      </c>
      <c r="E4122" s="1" t="s">
        <v>12740</v>
      </c>
      <c r="F4122" s="0" t="s">
        <v>7917</v>
      </c>
      <c r="G4122" s="25" t="s">
        <v>12739</v>
      </c>
    </row>
    <row r="4123" customFormat="false" ht="13.5" hidden="false" customHeight="false" outlineLevel="0" collapsed="false">
      <c r="A4123" s="23" t="s">
        <v>12741</v>
      </c>
      <c r="B4123" s="23"/>
      <c r="C4123" s="24" t="s">
        <v>12742</v>
      </c>
      <c r="E4123" s="1" t="s">
        <v>12743</v>
      </c>
      <c r="F4123" s="0" t="s">
        <v>7917</v>
      </c>
      <c r="G4123" s="25" t="s">
        <v>12742</v>
      </c>
    </row>
    <row r="4124" customFormat="false" ht="13.5" hidden="false" customHeight="false" outlineLevel="0" collapsed="false">
      <c r="A4124" s="23" t="s">
        <v>12744</v>
      </c>
      <c r="B4124" s="23"/>
      <c r="C4124" s="24" t="s">
        <v>12745</v>
      </c>
      <c r="E4124" s="1" t="s">
        <v>12746</v>
      </c>
      <c r="F4124" s="0" t="s">
        <v>7917</v>
      </c>
      <c r="G4124" s="25" t="s">
        <v>12745</v>
      </c>
    </row>
    <row r="4125" customFormat="false" ht="13.5" hidden="false" customHeight="false" outlineLevel="0" collapsed="false">
      <c r="A4125" s="23" t="s">
        <v>12747</v>
      </c>
      <c r="B4125" s="23"/>
      <c r="C4125" s="24" t="s">
        <v>12748</v>
      </c>
      <c r="E4125" s="1" t="s">
        <v>12749</v>
      </c>
      <c r="F4125" s="0" t="s">
        <v>7917</v>
      </c>
      <c r="G4125" s="25" t="s">
        <v>12748</v>
      </c>
    </row>
    <row r="4126" customFormat="false" ht="13.5" hidden="false" customHeight="false" outlineLevel="0" collapsed="false">
      <c r="A4126" s="23" t="s">
        <v>12750</v>
      </c>
      <c r="B4126" s="23"/>
      <c r="C4126" s="24" t="s">
        <v>12751</v>
      </c>
      <c r="E4126" s="1" t="s">
        <v>12752</v>
      </c>
      <c r="F4126" s="0" t="s">
        <v>7917</v>
      </c>
      <c r="G4126" s="25" t="s">
        <v>12751</v>
      </c>
    </row>
    <row r="4127" customFormat="false" ht="13.5" hidden="false" customHeight="false" outlineLevel="0" collapsed="false">
      <c r="A4127" s="23" t="s">
        <v>12753</v>
      </c>
      <c r="B4127" s="23"/>
      <c r="C4127" s="24" t="s">
        <v>12754</v>
      </c>
      <c r="E4127" s="1" t="s">
        <v>12755</v>
      </c>
      <c r="F4127" s="0" t="s">
        <v>7917</v>
      </c>
      <c r="G4127" s="25" t="s">
        <v>12754</v>
      </c>
    </row>
    <row r="4128" customFormat="false" ht="13.5" hidden="false" customHeight="false" outlineLevel="0" collapsed="false">
      <c r="A4128" s="23" t="s">
        <v>12756</v>
      </c>
      <c r="B4128" s="23"/>
      <c r="C4128" s="24" t="s">
        <v>12757</v>
      </c>
      <c r="E4128" s="1" t="s">
        <v>12758</v>
      </c>
      <c r="F4128" s="0" t="s">
        <v>7917</v>
      </c>
      <c r="G4128" s="25" t="s">
        <v>12757</v>
      </c>
    </row>
    <row r="4129" customFormat="false" ht="13.5" hidden="false" customHeight="false" outlineLevel="0" collapsed="false">
      <c r="A4129" s="23" t="s">
        <v>12759</v>
      </c>
      <c r="B4129" s="23"/>
      <c r="C4129" s="24" t="s">
        <v>12760</v>
      </c>
      <c r="E4129" s="1" t="s">
        <v>12761</v>
      </c>
      <c r="F4129" s="0" t="s">
        <v>7917</v>
      </c>
      <c r="G4129" s="25" t="s">
        <v>12760</v>
      </c>
    </row>
    <row r="4130" customFormat="false" ht="13.5" hidden="false" customHeight="false" outlineLevel="0" collapsed="false">
      <c r="A4130" s="23" t="s">
        <v>12762</v>
      </c>
      <c r="B4130" s="23"/>
      <c r="C4130" s="24" t="s">
        <v>12763</v>
      </c>
      <c r="E4130" s="1" t="s">
        <v>12764</v>
      </c>
      <c r="F4130" s="0" t="s">
        <v>7917</v>
      </c>
      <c r="G4130" s="25" t="s">
        <v>12763</v>
      </c>
    </row>
    <row r="4131" customFormat="false" ht="13.5" hidden="false" customHeight="false" outlineLevel="0" collapsed="false">
      <c r="A4131" s="23" t="s">
        <v>12765</v>
      </c>
      <c r="B4131" s="23"/>
      <c r="C4131" s="24" t="s">
        <v>12766</v>
      </c>
      <c r="E4131" s="1" t="s">
        <v>12767</v>
      </c>
      <c r="F4131" s="0" t="s">
        <v>7917</v>
      </c>
      <c r="G4131" s="25" t="s">
        <v>12766</v>
      </c>
    </row>
    <row r="4132" customFormat="false" ht="13.5" hidden="false" customHeight="false" outlineLevel="0" collapsed="false">
      <c r="A4132" s="23" t="s">
        <v>12768</v>
      </c>
      <c r="B4132" s="23"/>
      <c r="C4132" s="24" t="s">
        <v>12769</v>
      </c>
      <c r="E4132" s="1" t="s">
        <v>12770</v>
      </c>
      <c r="F4132" s="0" t="s">
        <v>7917</v>
      </c>
      <c r="G4132" s="25" t="s">
        <v>12769</v>
      </c>
    </row>
    <row r="4133" customFormat="false" ht="13.5" hidden="false" customHeight="false" outlineLevel="0" collapsed="false">
      <c r="A4133" s="23" t="s">
        <v>12771</v>
      </c>
      <c r="B4133" s="23"/>
      <c r="C4133" s="24" t="s">
        <v>12772</v>
      </c>
      <c r="E4133" s="1" t="s">
        <v>12773</v>
      </c>
      <c r="F4133" s="0" t="s">
        <v>7917</v>
      </c>
      <c r="G4133" s="25" t="s">
        <v>12772</v>
      </c>
    </row>
    <row r="4134" customFormat="false" ht="13.5" hidden="false" customHeight="false" outlineLevel="0" collapsed="false">
      <c r="A4134" s="23" t="s">
        <v>12774</v>
      </c>
      <c r="B4134" s="23"/>
      <c r="C4134" s="24" t="s">
        <v>12775</v>
      </c>
      <c r="E4134" s="1" t="s">
        <v>12776</v>
      </c>
      <c r="F4134" s="0" t="s">
        <v>7917</v>
      </c>
      <c r="G4134" s="25" t="s">
        <v>12775</v>
      </c>
    </row>
    <row r="4135" customFormat="false" ht="13.5" hidden="false" customHeight="false" outlineLevel="0" collapsed="false">
      <c r="A4135" s="23" t="s">
        <v>12777</v>
      </c>
      <c r="B4135" s="23"/>
      <c r="C4135" s="24" t="s">
        <v>12778</v>
      </c>
      <c r="E4135" s="1" t="s">
        <v>12779</v>
      </c>
      <c r="F4135" s="0" t="s">
        <v>7917</v>
      </c>
      <c r="G4135" s="25" t="s">
        <v>12778</v>
      </c>
    </row>
    <row r="4136" customFormat="false" ht="13.5" hidden="false" customHeight="false" outlineLevel="0" collapsed="false">
      <c r="A4136" s="23" t="s">
        <v>12780</v>
      </c>
      <c r="B4136" s="23"/>
      <c r="C4136" s="24" t="s">
        <v>12781</v>
      </c>
      <c r="E4136" s="1" t="s">
        <v>12782</v>
      </c>
      <c r="F4136" s="0" t="s">
        <v>7917</v>
      </c>
      <c r="G4136" s="25" t="s">
        <v>12781</v>
      </c>
    </row>
    <row r="4137" customFormat="false" ht="13.5" hidden="false" customHeight="false" outlineLevel="0" collapsed="false">
      <c r="A4137" s="23" t="s">
        <v>12783</v>
      </c>
      <c r="B4137" s="23"/>
      <c r="C4137" s="24" t="s">
        <v>12784</v>
      </c>
      <c r="E4137" s="1" t="s">
        <v>12785</v>
      </c>
      <c r="F4137" s="0" t="s">
        <v>7917</v>
      </c>
      <c r="G4137" s="25" t="s">
        <v>12784</v>
      </c>
    </row>
    <row r="4138" customFormat="false" ht="13.5" hidden="false" customHeight="false" outlineLevel="0" collapsed="false">
      <c r="A4138" s="23" t="s">
        <v>12786</v>
      </c>
      <c r="B4138" s="23"/>
      <c r="C4138" s="24" t="s">
        <v>12787</v>
      </c>
      <c r="E4138" s="1" t="s">
        <v>12788</v>
      </c>
      <c r="F4138" s="0" t="s">
        <v>7917</v>
      </c>
      <c r="G4138" s="25" t="s">
        <v>12787</v>
      </c>
    </row>
    <row r="4139" customFormat="false" ht="13.5" hidden="false" customHeight="false" outlineLevel="0" collapsed="false">
      <c r="A4139" s="23" t="s">
        <v>12789</v>
      </c>
      <c r="B4139" s="23"/>
      <c r="C4139" s="24" t="s">
        <v>12790</v>
      </c>
      <c r="E4139" s="1" t="s">
        <v>12791</v>
      </c>
      <c r="F4139" s="0" t="s">
        <v>7917</v>
      </c>
      <c r="G4139" s="25" t="s">
        <v>12790</v>
      </c>
    </row>
    <row r="4140" customFormat="false" ht="13.5" hidden="false" customHeight="false" outlineLevel="0" collapsed="false">
      <c r="A4140" s="23" t="s">
        <v>12792</v>
      </c>
      <c r="B4140" s="23"/>
      <c r="C4140" s="24" t="s">
        <v>12793</v>
      </c>
      <c r="E4140" s="1" t="s">
        <v>12794</v>
      </c>
      <c r="F4140" s="0" t="s">
        <v>7917</v>
      </c>
      <c r="G4140" s="25" t="s">
        <v>12793</v>
      </c>
    </row>
    <row r="4141" customFormat="false" ht="13.5" hidden="false" customHeight="false" outlineLevel="0" collapsed="false">
      <c r="A4141" s="23" t="s">
        <v>12795</v>
      </c>
      <c r="B4141" s="23"/>
      <c r="C4141" s="24" t="s">
        <v>12796</v>
      </c>
      <c r="E4141" s="1" t="s">
        <v>12797</v>
      </c>
      <c r="F4141" s="0" t="s">
        <v>7917</v>
      </c>
      <c r="G4141" s="25" t="s">
        <v>12796</v>
      </c>
    </row>
    <row r="4142" customFormat="false" ht="13.5" hidden="false" customHeight="false" outlineLevel="0" collapsed="false">
      <c r="A4142" s="23" t="s">
        <v>12798</v>
      </c>
      <c r="B4142" s="23"/>
      <c r="C4142" s="24" t="s">
        <v>12799</v>
      </c>
      <c r="E4142" s="1" t="s">
        <v>12800</v>
      </c>
      <c r="F4142" s="0" t="s">
        <v>7917</v>
      </c>
      <c r="G4142" s="25" t="s">
        <v>12799</v>
      </c>
    </row>
    <row r="4143" customFormat="false" ht="13.5" hidden="false" customHeight="false" outlineLevel="0" collapsed="false">
      <c r="A4143" s="23" t="s">
        <v>12801</v>
      </c>
      <c r="B4143" s="23"/>
      <c r="C4143" s="24" t="s">
        <v>12802</v>
      </c>
      <c r="E4143" s="1" t="s">
        <v>12803</v>
      </c>
      <c r="F4143" s="0" t="s">
        <v>7917</v>
      </c>
      <c r="G4143" s="25" t="s">
        <v>12802</v>
      </c>
    </row>
    <row r="4144" customFormat="false" ht="13.5" hidden="false" customHeight="false" outlineLevel="0" collapsed="false">
      <c r="A4144" s="23" t="s">
        <v>12804</v>
      </c>
      <c r="B4144" s="23"/>
      <c r="C4144" s="24" t="s">
        <v>12805</v>
      </c>
      <c r="E4144" s="1" t="s">
        <v>12806</v>
      </c>
      <c r="F4144" s="0" t="s">
        <v>7917</v>
      </c>
      <c r="G4144" s="25" t="s">
        <v>12805</v>
      </c>
    </row>
    <row r="4145" customFormat="false" ht="13.5" hidden="false" customHeight="false" outlineLevel="0" collapsed="false">
      <c r="A4145" s="23" t="s">
        <v>12807</v>
      </c>
      <c r="B4145" s="23"/>
      <c r="C4145" s="24" t="s">
        <v>12808</v>
      </c>
      <c r="E4145" s="1" t="s">
        <v>12809</v>
      </c>
      <c r="F4145" s="0" t="s">
        <v>7917</v>
      </c>
      <c r="G4145" s="25" t="s">
        <v>12808</v>
      </c>
    </row>
    <row r="4146" customFormat="false" ht="13.5" hidden="false" customHeight="false" outlineLevel="0" collapsed="false">
      <c r="A4146" s="23" t="s">
        <v>12810</v>
      </c>
      <c r="B4146" s="23"/>
      <c r="C4146" s="24" t="s">
        <v>12811</v>
      </c>
      <c r="E4146" s="1" t="s">
        <v>12812</v>
      </c>
      <c r="F4146" s="0" t="s">
        <v>7917</v>
      </c>
      <c r="G4146" s="25" t="s">
        <v>12811</v>
      </c>
    </row>
    <row r="4147" customFormat="false" ht="13.5" hidden="false" customHeight="false" outlineLevel="0" collapsed="false">
      <c r="A4147" s="23" t="s">
        <v>12813</v>
      </c>
      <c r="B4147" s="23"/>
      <c r="C4147" s="24" t="s">
        <v>12814</v>
      </c>
      <c r="E4147" s="1" t="s">
        <v>12815</v>
      </c>
      <c r="F4147" s="0" t="s">
        <v>7917</v>
      </c>
      <c r="G4147" s="25" t="s">
        <v>12814</v>
      </c>
    </row>
    <row r="4148" customFormat="false" ht="13.5" hidden="false" customHeight="false" outlineLevel="0" collapsed="false">
      <c r="A4148" s="23" t="s">
        <v>12816</v>
      </c>
      <c r="B4148" s="23"/>
      <c r="C4148" s="24" t="s">
        <v>12817</v>
      </c>
      <c r="E4148" s="1" t="s">
        <v>12818</v>
      </c>
      <c r="F4148" s="0" t="s">
        <v>7917</v>
      </c>
      <c r="G4148" s="25" t="s">
        <v>12817</v>
      </c>
    </row>
    <row r="4149" customFormat="false" ht="13.5" hidden="false" customHeight="false" outlineLevel="0" collapsed="false">
      <c r="A4149" s="23" t="s">
        <v>12819</v>
      </c>
      <c r="B4149" s="23"/>
      <c r="C4149" s="24" t="s">
        <v>12820</v>
      </c>
      <c r="E4149" s="1" t="s">
        <v>12821</v>
      </c>
      <c r="F4149" s="0" t="s">
        <v>7917</v>
      </c>
      <c r="G4149" s="25" t="s">
        <v>12820</v>
      </c>
    </row>
    <row r="4150" customFormat="false" ht="13.5" hidden="false" customHeight="false" outlineLevel="0" collapsed="false">
      <c r="A4150" s="23" t="s">
        <v>12822</v>
      </c>
      <c r="B4150" s="23"/>
      <c r="C4150" s="24" t="s">
        <v>12823</v>
      </c>
      <c r="E4150" s="1" t="s">
        <v>12824</v>
      </c>
      <c r="F4150" s="0" t="s">
        <v>7917</v>
      </c>
      <c r="G4150" s="25" t="s">
        <v>12823</v>
      </c>
    </row>
    <row r="4151" customFormat="false" ht="13.5" hidden="false" customHeight="false" outlineLevel="0" collapsed="false">
      <c r="A4151" s="23" t="s">
        <v>12825</v>
      </c>
      <c r="B4151" s="23"/>
      <c r="C4151" s="24" t="s">
        <v>12826</v>
      </c>
      <c r="E4151" s="1" t="s">
        <v>12827</v>
      </c>
      <c r="F4151" s="0" t="s">
        <v>7917</v>
      </c>
      <c r="G4151" s="25" t="s">
        <v>12826</v>
      </c>
    </row>
    <row r="4152" customFormat="false" ht="13.5" hidden="false" customHeight="false" outlineLevel="0" collapsed="false">
      <c r="A4152" s="23" t="s">
        <v>12828</v>
      </c>
      <c r="B4152" s="23"/>
      <c r="C4152" s="24" t="s">
        <v>12829</v>
      </c>
      <c r="E4152" s="1" t="s">
        <v>12830</v>
      </c>
      <c r="F4152" s="0" t="s">
        <v>7917</v>
      </c>
      <c r="G4152" s="25" t="s">
        <v>12829</v>
      </c>
    </row>
    <row r="4153" customFormat="false" ht="13.5" hidden="false" customHeight="false" outlineLevel="0" collapsed="false">
      <c r="A4153" s="23" t="s">
        <v>12831</v>
      </c>
      <c r="B4153" s="23"/>
      <c r="C4153" s="24" t="s">
        <v>12832</v>
      </c>
      <c r="E4153" s="1" t="s">
        <v>12833</v>
      </c>
      <c r="F4153" s="0" t="s">
        <v>7917</v>
      </c>
      <c r="G4153" s="25" t="s">
        <v>12832</v>
      </c>
    </row>
    <row r="4154" customFormat="false" ht="13.5" hidden="false" customHeight="false" outlineLevel="0" collapsed="false">
      <c r="A4154" s="23" t="s">
        <v>12834</v>
      </c>
      <c r="B4154" s="23"/>
      <c r="C4154" s="24" t="s">
        <v>12835</v>
      </c>
      <c r="E4154" s="1" t="s">
        <v>12836</v>
      </c>
      <c r="F4154" s="0" t="s">
        <v>7917</v>
      </c>
      <c r="G4154" s="25" t="s">
        <v>12835</v>
      </c>
    </row>
    <row r="4155" customFormat="false" ht="13.5" hidden="false" customHeight="false" outlineLevel="0" collapsed="false">
      <c r="A4155" s="23" t="s">
        <v>12837</v>
      </c>
      <c r="B4155" s="23"/>
      <c r="C4155" s="24" t="s">
        <v>12838</v>
      </c>
      <c r="E4155" s="1" t="s">
        <v>12839</v>
      </c>
      <c r="F4155" s="0" t="s">
        <v>7917</v>
      </c>
      <c r="G4155" s="25" t="s">
        <v>12838</v>
      </c>
    </row>
    <row r="4156" customFormat="false" ht="13.5" hidden="false" customHeight="false" outlineLevel="0" collapsed="false">
      <c r="A4156" s="23" t="s">
        <v>12840</v>
      </c>
      <c r="B4156" s="23"/>
      <c r="C4156" s="24" t="s">
        <v>12841</v>
      </c>
      <c r="E4156" s="1" t="s">
        <v>12842</v>
      </c>
      <c r="F4156" s="0" t="s">
        <v>7917</v>
      </c>
      <c r="G4156" s="25" t="s">
        <v>12841</v>
      </c>
    </row>
    <row r="4157" customFormat="false" ht="13.5" hidden="false" customHeight="false" outlineLevel="0" collapsed="false">
      <c r="A4157" s="23" t="s">
        <v>12843</v>
      </c>
      <c r="B4157" s="23"/>
      <c r="C4157" s="24" t="s">
        <v>12844</v>
      </c>
      <c r="E4157" s="1" t="s">
        <v>12845</v>
      </c>
      <c r="F4157" s="0" t="s">
        <v>7917</v>
      </c>
      <c r="G4157" s="25" t="s">
        <v>12844</v>
      </c>
    </row>
    <row r="4158" customFormat="false" ht="13.5" hidden="false" customHeight="false" outlineLevel="0" collapsed="false">
      <c r="A4158" s="23" t="s">
        <v>12846</v>
      </c>
      <c r="B4158" s="23"/>
      <c r="C4158" s="24" t="s">
        <v>12847</v>
      </c>
      <c r="E4158" s="1" t="s">
        <v>12848</v>
      </c>
      <c r="F4158" s="0" t="s">
        <v>7917</v>
      </c>
      <c r="G4158" s="25" t="s">
        <v>12847</v>
      </c>
    </row>
    <row r="4159" customFormat="false" ht="13.5" hidden="false" customHeight="false" outlineLevel="0" collapsed="false">
      <c r="A4159" s="23" t="s">
        <v>12849</v>
      </c>
      <c r="B4159" s="23"/>
      <c r="C4159" s="24" t="s">
        <v>12850</v>
      </c>
      <c r="E4159" s="1" t="s">
        <v>12851</v>
      </c>
      <c r="F4159" s="0" t="s">
        <v>7917</v>
      </c>
      <c r="G4159" s="25" t="s">
        <v>12850</v>
      </c>
    </row>
    <row r="4160" customFormat="false" ht="13.5" hidden="false" customHeight="false" outlineLevel="0" collapsed="false">
      <c r="A4160" s="23" t="s">
        <v>12852</v>
      </c>
      <c r="B4160" s="23"/>
      <c r="C4160" s="24" t="s">
        <v>12853</v>
      </c>
      <c r="E4160" s="1" t="s">
        <v>12854</v>
      </c>
      <c r="F4160" s="0" t="s">
        <v>7917</v>
      </c>
      <c r="G4160" s="25" t="s">
        <v>12853</v>
      </c>
    </row>
    <row r="4161" customFormat="false" ht="13.5" hidden="false" customHeight="false" outlineLevel="0" collapsed="false">
      <c r="A4161" s="23" t="s">
        <v>12855</v>
      </c>
      <c r="B4161" s="23"/>
      <c r="C4161" s="24" t="s">
        <v>12856</v>
      </c>
      <c r="E4161" s="1" t="s">
        <v>12857</v>
      </c>
      <c r="F4161" s="0" t="s">
        <v>7917</v>
      </c>
      <c r="G4161" s="25" t="s">
        <v>12856</v>
      </c>
    </row>
    <row r="4162" customFormat="false" ht="13.5" hidden="false" customHeight="false" outlineLevel="0" collapsed="false">
      <c r="A4162" s="23" t="s">
        <v>12858</v>
      </c>
      <c r="B4162" s="23"/>
      <c r="C4162" s="24" t="s">
        <v>12859</v>
      </c>
      <c r="E4162" s="1" t="s">
        <v>12860</v>
      </c>
      <c r="F4162" s="0" t="s">
        <v>7917</v>
      </c>
      <c r="G4162" s="25" t="s">
        <v>12859</v>
      </c>
    </row>
    <row r="4163" customFormat="false" ht="13.5" hidden="false" customHeight="false" outlineLevel="0" collapsed="false">
      <c r="A4163" s="23" t="s">
        <v>12861</v>
      </c>
      <c r="B4163" s="23"/>
      <c r="C4163" s="24" t="s">
        <v>12862</v>
      </c>
      <c r="E4163" s="1" t="s">
        <v>12863</v>
      </c>
      <c r="F4163" s="0" t="s">
        <v>7917</v>
      </c>
      <c r="G4163" s="25" t="s">
        <v>12862</v>
      </c>
    </row>
    <row r="4164" customFormat="false" ht="13.5" hidden="false" customHeight="false" outlineLevel="0" collapsed="false">
      <c r="A4164" s="23" t="s">
        <v>12864</v>
      </c>
      <c r="B4164" s="23"/>
      <c r="C4164" s="24" t="s">
        <v>12865</v>
      </c>
      <c r="E4164" s="1" t="s">
        <v>12866</v>
      </c>
      <c r="F4164" s="0" t="s">
        <v>7917</v>
      </c>
      <c r="G4164" s="25" t="s">
        <v>12865</v>
      </c>
    </row>
    <row r="4165" customFormat="false" ht="13.5" hidden="false" customHeight="false" outlineLevel="0" collapsed="false">
      <c r="A4165" s="23" t="s">
        <v>12867</v>
      </c>
      <c r="B4165" s="23"/>
      <c r="C4165" s="24" t="s">
        <v>12868</v>
      </c>
      <c r="E4165" s="1" t="s">
        <v>12869</v>
      </c>
      <c r="F4165" s="0" t="s">
        <v>7917</v>
      </c>
      <c r="G4165" s="25" t="s">
        <v>12868</v>
      </c>
    </row>
    <row r="4166" customFormat="false" ht="13.5" hidden="false" customHeight="false" outlineLevel="0" collapsed="false">
      <c r="A4166" s="23" t="s">
        <v>12870</v>
      </c>
      <c r="B4166" s="23"/>
      <c r="C4166" s="24" t="s">
        <v>12871</v>
      </c>
      <c r="E4166" s="1" t="s">
        <v>12872</v>
      </c>
      <c r="F4166" s="0" t="s">
        <v>7917</v>
      </c>
      <c r="G4166" s="25" t="s">
        <v>12871</v>
      </c>
    </row>
    <row r="4167" customFormat="false" ht="13.5" hidden="false" customHeight="false" outlineLevel="0" collapsed="false">
      <c r="A4167" s="23" t="s">
        <v>12873</v>
      </c>
      <c r="B4167" s="23"/>
      <c r="C4167" s="24" t="s">
        <v>12874</v>
      </c>
      <c r="E4167" s="1" t="s">
        <v>12875</v>
      </c>
      <c r="F4167" s="0" t="s">
        <v>7917</v>
      </c>
      <c r="G4167" s="25" t="s">
        <v>12874</v>
      </c>
    </row>
    <row r="4168" customFormat="false" ht="13.5" hidden="false" customHeight="false" outlineLevel="0" collapsed="false">
      <c r="A4168" s="23" t="s">
        <v>12876</v>
      </c>
      <c r="B4168" s="23"/>
      <c r="C4168" s="24" t="s">
        <v>12877</v>
      </c>
      <c r="E4168" s="1" t="s">
        <v>12878</v>
      </c>
      <c r="F4168" s="0" t="s">
        <v>7917</v>
      </c>
      <c r="G4168" s="25" t="s">
        <v>12877</v>
      </c>
    </row>
    <row r="4169" customFormat="false" ht="13.5" hidden="false" customHeight="false" outlineLevel="0" collapsed="false">
      <c r="A4169" s="23" t="s">
        <v>12879</v>
      </c>
      <c r="B4169" s="23"/>
      <c r="C4169" s="24" t="s">
        <v>12880</v>
      </c>
      <c r="E4169" s="1" t="s">
        <v>12881</v>
      </c>
      <c r="F4169" s="0" t="s">
        <v>7917</v>
      </c>
      <c r="G4169" s="25" t="s">
        <v>12880</v>
      </c>
    </row>
    <row r="4170" customFormat="false" ht="13.5" hidden="false" customHeight="false" outlineLevel="0" collapsed="false">
      <c r="A4170" s="23" t="s">
        <v>12882</v>
      </c>
      <c r="B4170" s="23"/>
      <c r="C4170" s="24" t="s">
        <v>12883</v>
      </c>
      <c r="E4170" s="1" t="s">
        <v>12884</v>
      </c>
      <c r="F4170" s="0" t="s">
        <v>7917</v>
      </c>
      <c r="G4170" s="25" t="s">
        <v>12883</v>
      </c>
    </row>
    <row r="4171" customFormat="false" ht="13.5" hidden="false" customHeight="false" outlineLevel="0" collapsed="false">
      <c r="A4171" s="23" t="s">
        <v>12885</v>
      </c>
      <c r="B4171" s="23"/>
      <c r="C4171" s="24" t="s">
        <v>12886</v>
      </c>
      <c r="E4171" s="1" t="s">
        <v>12887</v>
      </c>
      <c r="F4171" s="0" t="s">
        <v>7917</v>
      </c>
      <c r="G4171" s="25" t="s">
        <v>12886</v>
      </c>
    </row>
    <row r="4172" customFormat="false" ht="13.5" hidden="false" customHeight="false" outlineLevel="0" collapsed="false">
      <c r="A4172" s="23" t="s">
        <v>12888</v>
      </c>
      <c r="B4172" s="23"/>
      <c r="C4172" s="24" t="s">
        <v>12889</v>
      </c>
      <c r="E4172" s="1" t="s">
        <v>12890</v>
      </c>
      <c r="F4172" s="0" t="s">
        <v>7917</v>
      </c>
      <c r="G4172" s="25" t="s">
        <v>12889</v>
      </c>
    </row>
    <row r="4173" customFormat="false" ht="13.5" hidden="false" customHeight="false" outlineLevel="0" collapsed="false">
      <c r="A4173" s="23" t="s">
        <v>12891</v>
      </c>
      <c r="B4173" s="23"/>
      <c r="C4173" s="24" t="s">
        <v>12892</v>
      </c>
      <c r="E4173" s="1" t="s">
        <v>12893</v>
      </c>
      <c r="F4173" s="0" t="s">
        <v>7917</v>
      </c>
      <c r="G4173" s="25" t="s">
        <v>12892</v>
      </c>
    </row>
    <row r="4174" customFormat="false" ht="13.5" hidden="false" customHeight="false" outlineLevel="0" collapsed="false">
      <c r="A4174" s="23" t="s">
        <v>12894</v>
      </c>
      <c r="B4174" s="23"/>
      <c r="C4174" s="24" t="s">
        <v>12895</v>
      </c>
      <c r="E4174" s="1" t="s">
        <v>12896</v>
      </c>
      <c r="F4174" s="0" t="s">
        <v>7917</v>
      </c>
      <c r="G4174" s="25" t="s">
        <v>12895</v>
      </c>
    </row>
    <row r="4175" customFormat="false" ht="13.5" hidden="false" customHeight="false" outlineLevel="0" collapsed="false">
      <c r="A4175" s="23" t="s">
        <v>12897</v>
      </c>
      <c r="B4175" s="23"/>
      <c r="C4175" s="24" t="s">
        <v>12898</v>
      </c>
      <c r="E4175" s="1" t="s">
        <v>12899</v>
      </c>
      <c r="F4175" s="0" t="s">
        <v>7917</v>
      </c>
      <c r="G4175" s="25" t="s">
        <v>12898</v>
      </c>
    </row>
    <row r="4176" customFormat="false" ht="13.5" hidden="false" customHeight="false" outlineLevel="0" collapsed="false">
      <c r="A4176" s="23" t="s">
        <v>12900</v>
      </c>
      <c r="B4176" s="23"/>
      <c r="C4176" s="24" t="s">
        <v>12901</v>
      </c>
      <c r="E4176" s="1" t="s">
        <v>12902</v>
      </c>
      <c r="F4176" s="0" t="s">
        <v>7917</v>
      </c>
      <c r="G4176" s="25" t="s">
        <v>12901</v>
      </c>
    </row>
    <row r="4177" customFormat="false" ht="13.5" hidden="false" customHeight="false" outlineLevel="0" collapsed="false">
      <c r="A4177" s="23" t="s">
        <v>12903</v>
      </c>
      <c r="B4177" s="23"/>
      <c r="C4177" s="24" t="s">
        <v>12904</v>
      </c>
      <c r="E4177" s="1" t="s">
        <v>12905</v>
      </c>
      <c r="F4177" s="0" t="s">
        <v>7917</v>
      </c>
      <c r="G4177" s="25" t="s">
        <v>12904</v>
      </c>
    </row>
    <row r="4178" customFormat="false" ht="13.5" hidden="false" customHeight="false" outlineLevel="0" collapsed="false">
      <c r="A4178" s="23" t="s">
        <v>12906</v>
      </c>
      <c r="B4178" s="23"/>
      <c r="C4178" s="24" t="s">
        <v>12907</v>
      </c>
      <c r="E4178" s="1" t="s">
        <v>12908</v>
      </c>
      <c r="F4178" s="0" t="s">
        <v>7917</v>
      </c>
      <c r="G4178" s="25" t="s">
        <v>12907</v>
      </c>
    </row>
    <row r="4179" customFormat="false" ht="13.5" hidden="false" customHeight="false" outlineLevel="0" collapsed="false">
      <c r="A4179" s="23" t="s">
        <v>12909</v>
      </c>
      <c r="B4179" s="23"/>
      <c r="C4179" s="24" t="s">
        <v>12910</v>
      </c>
      <c r="E4179" s="1" t="s">
        <v>12911</v>
      </c>
      <c r="F4179" s="0" t="s">
        <v>7917</v>
      </c>
      <c r="G4179" s="25" t="s">
        <v>12910</v>
      </c>
    </row>
    <row r="4180" customFormat="false" ht="13.5" hidden="false" customHeight="false" outlineLevel="0" collapsed="false">
      <c r="A4180" s="23" t="s">
        <v>12912</v>
      </c>
      <c r="B4180" s="23"/>
      <c r="C4180" s="24" t="s">
        <v>12913</v>
      </c>
      <c r="E4180" s="1" t="s">
        <v>12914</v>
      </c>
      <c r="F4180" s="0" t="s">
        <v>7917</v>
      </c>
      <c r="G4180" s="25" t="s">
        <v>12913</v>
      </c>
    </row>
    <row r="4181" customFormat="false" ht="13.5" hidden="false" customHeight="false" outlineLevel="0" collapsed="false">
      <c r="A4181" s="23" t="s">
        <v>12915</v>
      </c>
      <c r="B4181" s="23"/>
      <c r="C4181" s="24" t="s">
        <v>12916</v>
      </c>
      <c r="E4181" s="1" t="s">
        <v>12917</v>
      </c>
      <c r="F4181" s="0" t="s">
        <v>7917</v>
      </c>
      <c r="G4181" s="25" t="s">
        <v>12916</v>
      </c>
    </row>
    <row r="4182" customFormat="false" ht="13.5" hidden="false" customHeight="false" outlineLevel="0" collapsed="false">
      <c r="A4182" s="23" t="s">
        <v>12918</v>
      </c>
      <c r="B4182" s="23"/>
      <c r="C4182" s="24" t="s">
        <v>12919</v>
      </c>
      <c r="E4182" s="1" t="s">
        <v>12920</v>
      </c>
      <c r="F4182" s="0" t="s">
        <v>7917</v>
      </c>
      <c r="G4182" s="25" t="s">
        <v>12919</v>
      </c>
    </row>
    <row r="4183" customFormat="false" ht="13.5" hidden="false" customHeight="false" outlineLevel="0" collapsed="false">
      <c r="A4183" s="23" t="s">
        <v>12921</v>
      </c>
      <c r="B4183" s="23"/>
      <c r="C4183" s="24" t="s">
        <v>12922</v>
      </c>
      <c r="E4183" s="1" t="s">
        <v>12923</v>
      </c>
      <c r="F4183" s="0" t="s">
        <v>7917</v>
      </c>
      <c r="G4183" s="25" t="s">
        <v>12922</v>
      </c>
    </row>
    <row r="4184" customFormat="false" ht="13.5" hidden="false" customHeight="false" outlineLevel="0" collapsed="false">
      <c r="A4184" s="23" t="s">
        <v>12924</v>
      </c>
      <c r="B4184" s="23"/>
      <c r="C4184" s="24" t="s">
        <v>12925</v>
      </c>
      <c r="E4184" s="1" t="s">
        <v>12926</v>
      </c>
      <c r="F4184" s="0" t="s">
        <v>7917</v>
      </c>
      <c r="G4184" s="25" t="s">
        <v>12925</v>
      </c>
    </row>
    <row r="4185" customFormat="false" ht="13.5" hidden="false" customHeight="false" outlineLevel="0" collapsed="false">
      <c r="A4185" s="23" t="s">
        <v>12927</v>
      </c>
      <c r="B4185" s="23"/>
      <c r="C4185" s="24" t="s">
        <v>12928</v>
      </c>
      <c r="E4185" s="1" t="s">
        <v>12929</v>
      </c>
      <c r="F4185" s="0" t="s">
        <v>7917</v>
      </c>
      <c r="G4185" s="25" t="s">
        <v>12928</v>
      </c>
    </row>
    <row r="4186" customFormat="false" ht="13.5" hidden="false" customHeight="false" outlineLevel="0" collapsed="false">
      <c r="A4186" s="23" t="s">
        <v>12930</v>
      </c>
      <c r="B4186" s="23"/>
      <c r="C4186" s="24" t="s">
        <v>12931</v>
      </c>
      <c r="E4186" s="1" t="s">
        <v>12932</v>
      </c>
      <c r="F4186" s="0" t="s">
        <v>7917</v>
      </c>
      <c r="G4186" s="25" t="s">
        <v>12931</v>
      </c>
    </row>
    <row r="4187" customFormat="false" ht="13.5" hidden="false" customHeight="false" outlineLevel="0" collapsed="false">
      <c r="A4187" s="23" t="s">
        <v>12933</v>
      </c>
      <c r="B4187" s="23"/>
      <c r="C4187" s="24" t="s">
        <v>12934</v>
      </c>
      <c r="E4187" s="1" t="s">
        <v>12935</v>
      </c>
      <c r="F4187" s="0" t="s">
        <v>7917</v>
      </c>
      <c r="G4187" s="25" t="s">
        <v>12934</v>
      </c>
    </row>
    <row r="4188" customFormat="false" ht="13.5" hidden="false" customHeight="false" outlineLevel="0" collapsed="false">
      <c r="A4188" s="23" t="s">
        <v>12936</v>
      </c>
      <c r="B4188" s="23"/>
      <c r="C4188" s="24" t="s">
        <v>12937</v>
      </c>
      <c r="E4188" s="1" t="s">
        <v>12938</v>
      </c>
      <c r="F4188" s="0" t="s">
        <v>7917</v>
      </c>
      <c r="G4188" s="25" t="s">
        <v>12937</v>
      </c>
    </row>
    <row r="4189" customFormat="false" ht="13.5" hidden="false" customHeight="false" outlineLevel="0" collapsed="false">
      <c r="A4189" s="23" t="s">
        <v>12939</v>
      </c>
      <c r="B4189" s="23"/>
      <c r="C4189" s="24" t="s">
        <v>12940</v>
      </c>
      <c r="E4189" s="1" t="s">
        <v>12941</v>
      </c>
      <c r="F4189" s="0" t="s">
        <v>7917</v>
      </c>
      <c r="G4189" s="25" t="s">
        <v>12940</v>
      </c>
    </row>
    <row r="4190" customFormat="false" ht="13.5" hidden="false" customHeight="false" outlineLevel="0" collapsed="false">
      <c r="A4190" s="23" t="s">
        <v>12942</v>
      </c>
      <c r="B4190" s="23"/>
      <c r="C4190" s="24" t="s">
        <v>12943</v>
      </c>
      <c r="E4190" s="1" t="s">
        <v>12944</v>
      </c>
      <c r="F4190" s="0" t="s">
        <v>7917</v>
      </c>
      <c r="G4190" s="25" t="s">
        <v>12943</v>
      </c>
    </row>
    <row r="4191" customFormat="false" ht="13.5" hidden="false" customHeight="false" outlineLevel="0" collapsed="false">
      <c r="A4191" s="23" t="s">
        <v>12945</v>
      </c>
      <c r="B4191" s="23"/>
      <c r="C4191" s="24" t="s">
        <v>12946</v>
      </c>
      <c r="E4191" s="1" t="s">
        <v>12947</v>
      </c>
      <c r="F4191" s="0" t="s">
        <v>7917</v>
      </c>
      <c r="G4191" s="25" t="s">
        <v>12946</v>
      </c>
    </row>
    <row r="4192" customFormat="false" ht="13.5" hidden="false" customHeight="false" outlineLevel="0" collapsed="false">
      <c r="A4192" s="23" t="s">
        <v>12948</v>
      </c>
      <c r="B4192" s="23"/>
      <c r="C4192" s="24" t="s">
        <v>12949</v>
      </c>
      <c r="E4192" s="1" t="s">
        <v>12950</v>
      </c>
      <c r="F4192" s="0" t="s">
        <v>7917</v>
      </c>
      <c r="G4192" s="25" t="s">
        <v>12949</v>
      </c>
    </row>
    <row r="4193" customFormat="false" ht="13.5" hidden="false" customHeight="false" outlineLevel="0" collapsed="false">
      <c r="A4193" s="23" t="s">
        <v>12951</v>
      </c>
      <c r="B4193" s="23"/>
      <c r="C4193" s="24" t="s">
        <v>12952</v>
      </c>
      <c r="E4193" s="1" t="s">
        <v>12953</v>
      </c>
      <c r="F4193" s="0" t="s">
        <v>7917</v>
      </c>
      <c r="G4193" s="25" t="s">
        <v>12952</v>
      </c>
    </row>
    <row r="4194" customFormat="false" ht="13.5" hidden="false" customHeight="false" outlineLevel="0" collapsed="false">
      <c r="A4194" s="23" t="s">
        <v>12954</v>
      </c>
      <c r="B4194" s="23"/>
      <c r="C4194" s="24" t="s">
        <v>12955</v>
      </c>
      <c r="E4194" s="1" t="s">
        <v>12956</v>
      </c>
      <c r="F4194" s="0" t="s">
        <v>7917</v>
      </c>
      <c r="G4194" s="25" t="s">
        <v>12955</v>
      </c>
    </row>
    <row r="4195" customFormat="false" ht="13.5" hidden="false" customHeight="false" outlineLevel="0" collapsed="false">
      <c r="A4195" s="23" t="s">
        <v>12957</v>
      </c>
      <c r="B4195" s="23"/>
      <c r="C4195" s="24" t="s">
        <v>12958</v>
      </c>
      <c r="E4195" s="1" t="s">
        <v>12959</v>
      </c>
      <c r="F4195" s="0" t="s">
        <v>7917</v>
      </c>
      <c r="G4195" s="25" t="s">
        <v>12958</v>
      </c>
    </row>
    <row r="4196" customFormat="false" ht="13.5" hidden="false" customHeight="false" outlineLevel="0" collapsed="false">
      <c r="A4196" s="23" t="s">
        <v>12960</v>
      </c>
      <c r="B4196" s="23"/>
      <c r="C4196" s="24" t="s">
        <v>12961</v>
      </c>
      <c r="E4196" s="1" t="s">
        <v>12962</v>
      </c>
      <c r="F4196" s="0" t="s">
        <v>7917</v>
      </c>
      <c r="G4196" s="25" t="s">
        <v>12961</v>
      </c>
    </row>
    <row r="4197" customFormat="false" ht="13.5" hidden="false" customHeight="false" outlineLevel="0" collapsed="false">
      <c r="A4197" s="23" t="s">
        <v>12963</v>
      </c>
      <c r="B4197" s="23"/>
      <c r="C4197" s="24" t="s">
        <v>12964</v>
      </c>
      <c r="E4197" s="1" t="s">
        <v>12965</v>
      </c>
      <c r="F4197" s="0" t="s">
        <v>7917</v>
      </c>
      <c r="G4197" s="25" t="s">
        <v>12964</v>
      </c>
    </row>
    <row r="4198" customFormat="false" ht="13.5" hidden="false" customHeight="false" outlineLevel="0" collapsed="false">
      <c r="A4198" s="23" t="s">
        <v>12966</v>
      </c>
      <c r="B4198" s="23"/>
      <c r="C4198" s="24" t="s">
        <v>12967</v>
      </c>
      <c r="E4198" s="1" t="s">
        <v>12968</v>
      </c>
      <c r="F4198" s="0" t="s">
        <v>7917</v>
      </c>
      <c r="G4198" s="25" t="s">
        <v>12967</v>
      </c>
    </row>
    <row r="4199" customFormat="false" ht="13.5" hidden="false" customHeight="false" outlineLevel="0" collapsed="false">
      <c r="A4199" s="23" t="s">
        <v>12969</v>
      </c>
      <c r="B4199" s="23"/>
      <c r="C4199" s="24" t="s">
        <v>12970</v>
      </c>
      <c r="E4199" s="1" t="s">
        <v>12971</v>
      </c>
      <c r="F4199" s="0" t="s">
        <v>7917</v>
      </c>
      <c r="G4199" s="25" t="s">
        <v>12970</v>
      </c>
    </row>
    <row r="4200" customFormat="false" ht="13.5" hidden="false" customHeight="false" outlineLevel="0" collapsed="false">
      <c r="A4200" s="23" t="s">
        <v>12972</v>
      </c>
      <c r="B4200" s="23"/>
      <c r="C4200" s="24" t="s">
        <v>12973</v>
      </c>
      <c r="E4200" s="1" t="s">
        <v>12974</v>
      </c>
      <c r="F4200" s="0" t="s">
        <v>7917</v>
      </c>
      <c r="G4200" s="25" t="s">
        <v>12973</v>
      </c>
    </row>
    <row r="4201" customFormat="false" ht="13.5" hidden="false" customHeight="false" outlineLevel="0" collapsed="false">
      <c r="A4201" s="23" t="s">
        <v>12975</v>
      </c>
      <c r="B4201" s="23"/>
      <c r="C4201" s="24" t="s">
        <v>12976</v>
      </c>
      <c r="E4201" s="1" t="s">
        <v>12977</v>
      </c>
      <c r="F4201" s="0" t="s">
        <v>7917</v>
      </c>
      <c r="G4201" s="25" t="s">
        <v>12976</v>
      </c>
    </row>
    <row r="4202" customFormat="false" ht="13.5" hidden="false" customHeight="false" outlineLevel="0" collapsed="false">
      <c r="A4202" s="23" t="s">
        <v>12978</v>
      </c>
      <c r="B4202" s="23"/>
      <c r="C4202" s="24" t="s">
        <v>12979</v>
      </c>
      <c r="E4202" s="1" t="s">
        <v>12980</v>
      </c>
      <c r="F4202" s="0" t="s">
        <v>7917</v>
      </c>
      <c r="G4202" s="25" t="s">
        <v>12979</v>
      </c>
    </row>
    <row r="4203" customFormat="false" ht="13.5" hidden="false" customHeight="false" outlineLevel="0" collapsed="false">
      <c r="A4203" s="23" t="s">
        <v>12981</v>
      </c>
      <c r="B4203" s="23"/>
      <c r="C4203" s="24" t="s">
        <v>12982</v>
      </c>
      <c r="E4203" s="1" t="s">
        <v>12983</v>
      </c>
      <c r="F4203" s="0" t="s">
        <v>7917</v>
      </c>
      <c r="G4203" s="25" t="s">
        <v>12982</v>
      </c>
    </row>
    <row r="4204" customFormat="false" ht="13.5" hidden="false" customHeight="false" outlineLevel="0" collapsed="false">
      <c r="A4204" s="23" t="s">
        <v>12984</v>
      </c>
      <c r="B4204" s="23"/>
      <c r="C4204" s="24" t="s">
        <v>12985</v>
      </c>
      <c r="E4204" s="1" t="s">
        <v>12986</v>
      </c>
      <c r="F4204" s="0" t="s">
        <v>7917</v>
      </c>
      <c r="G4204" s="25" t="s">
        <v>12985</v>
      </c>
    </row>
    <row r="4205" customFormat="false" ht="13.5" hidden="false" customHeight="false" outlineLevel="0" collapsed="false">
      <c r="A4205" s="23" t="s">
        <v>12987</v>
      </c>
      <c r="B4205" s="23"/>
      <c r="C4205" s="24" t="s">
        <v>12988</v>
      </c>
      <c r="E4205" s="1" t="s">
        <v>12989</v>
      </c>
      <c r="F4205" s="0" t="s">
        <v>7917</v>
      </c>
      <c r="G4205" s="25" t="s">
        <v>12988</v>
      </c>
    </row>
    <row r="4206" customFormat="false" ht="13.5" hidden="false" customHeight="false" outlineLevel="0" collapsed="false">
      <c r="A4206" s="23" t="s">
        <v>12990</v>
      </c>
      <c r="B4206" s="23"/>
      <c r="C4206" s="24" t="s">
        <v>12991</v>
      </c>
      <c r="E4206" s="1" t="s">
        <v>12992</v>
      </c>
      <c r="F4206" s="0" t="s">
        <v>7917</v>
      </c>
      <c r="G4206" s="25" t="s">
        <v>12991</v>
      </c>
    </row>
    <row r="4207" customFormat="false" ht="13.5" hidden="false" customHeight="false" outlineLevel="0" collapsed="false">
      <c r="A4207" s="23" t="s">
        <v>12993</v>
      </c>
      <c r="B4207" s="23"/>
      <c r="C4207" s="24" t="s">
        <v>12994</v>
      </c>
      <c r="E4207" s="1" t="s">
        <v>12995</v>
      </c>
      <c r="F4207" s="0" t="s">
        <v>7917</v>
      </c>
      <c r="G4207" s="25" t="s">
        <v>12994</v>
      </c>
    </row>
    <row r="4208" customFormat="false" ht="13.5" hidden="false" customHeight="false" outlineLevel="0" collapsed="false">
      <c r="A4208" s="23" t="s">
        <v>12996</v>
      </c>
      <c r="B4208" s="23"/>
      <c r="C4208" s="24" t="s">
        <v>12997</v>
      </c>
      <c r="E4208" s="1" t="s">
        <v>12998</v>
      </c>
      <c r="F4208" s="0" t="s">
        <v>7917</v>
      </c>
      <c r="G4208" s="25" t="s">
        <v>12997</v>
      </c>
    </row>
    <row r="4209" customFormat="false" ht="13.5" hidden="false" customHeight="false" outlineLevel="0" collapsed="false">
      <c r="A4209" s="23" t="s">
        <v>12999</v>
      </c>
      <c r="B4209" s="23"/>
      <c r="C4209" s="24" t="s">
        <v>13000</v>
      </c>
      <c r="E4209" s="1" t="s">
        <v>13001</v>
      </c>
      <c r="F4209" s="0" t="s">
        <v>7917</v>
      </c>
      <c r="G4209" s="25" t="s">
        <v>13000</v>
      </c>
    </row>
    <row r="4210" customFormat="false" ht="13.5" hidden="false" customHeight="false" outlineLevel="0" collapsed="false">
      <c r="A4210" s="23" t="s">
        <v>13002</v>
      </c>
      <c r="B4210" s="23"/>
      <c r="C4210" s="24" t="s">
        <v>13003</v>
      </c>
      <c r="E4210" s="1" t="s">
        <v>13004</v>
      </c>
      <c r="F4210" s="0" t="s">
        <v>7917</v>
      </c>
      <c r="G4210" s="25" t="s">
        <v>13003</v>
      </c>
    </row>
    <row r="4211" customFormat="false" ht="13.5" hidden="false" customHeight="false" outlineLevel="0" collapsed="false">
      <c r="A4211" s="23" t="s">
        <v>13005</v>
      </c>
      <c r="B4211" s="23"/>
      <c r="C4211" s="24" t="s">
        <v>13006</v>
      </c>
      <c r="E4211" s="1" t="s">
        <v>13007</v>
      </c>
      <c r="F4211" s="0" t="s">
        <v>7917</v>
      </c>
      <c r="G4211" s="25" t="s">
        <v>13006</v>
      </c>
    </row>
    <row r="4212" customFormat="false" ht="13.5" hidden="false" customHeight="false" outlineLevel="0" collapsed="false">
      <c r="A4212" s="23" t="s">
        <v>13008</v>
      </c>
      <c r="B4212" s="23"/>
      <c r="C4212" s="24" t="s">
        <v>13009</v>
      </c>
      <c r="E4212" s="1" t="s">
        <v>13010</v>
      </c>
      <c r="F4212" s="0" t="s">
        <v>7917</v>
      </c>
      <c r="G4212" s="25" t="s">
        <v>13009</v>
      </c>
    </row>
    <row r="4213" customFormat="false" ht="13.5" hidden="false" customHeight="false" outlineLevel="0" collapsed="false">
      <c r="A4213" s="23" t="s">
        <v>13011</v>
      </c>
      <c r="B4213" s="23"/>
      <c r="C4213" s="24" t="s">
        <v>13012</v>
      </c>
      <c r="E4213" s="1" t="s">
        <v>13013</v>
      </c>
      <c r="F4213" s="0" t="s">
        <v>7917</v>
      </c>
      <c r="G4213" s="25" t="s">
        <v>13012</v>
      </c>
    </row>
    <row r="4214" customFormat="false" ht="13.5" hidden="false" customHeight="false" outlineLevel="0" collapsed="false">
      <c r="A4214" s="23" t="s">
        <v>13014</v>
      </c>
      <c r="B4214" s="23"/>
      <c r="C4214" s="24" t="s">
        <v>13015</v>
      </c>
      <c r="E4214" s="1" t="s">
        <v>13016</v>
      </c>
      <c r="F4214" s="0" t="s">
        <v>7917</v>
      </c>
      <c r="G4214" s="25" t="s">
        <v>13015</v>
      </c>
    </row>
    <row r="4215" customFormat="false" ht="13.5" hidden="false" customHeight="false" outlineLevel="0" collapsed="false">
      <c r="A4215" s="23" t="s">
        <v>13017</v>
      </c>
      <c r="B4215" s="23"/>
      <c r="C4215" s="24" t="s">
        <v>13018</v>
      </c>
      <c r="E4215" s="1" t="s">
        <v>13019</v>
      </c>
      <c r="F4215" s="0" t="s">
        <v>7917</v>
      </c>
      <c r="G4215" s="25" t="s">
        <v>13018</v>
      </c>
    </row>
    <row r="4216" customFormat="false" ht="13.5" hidden="false" customHeight="false" outlineLevel="0" collapsed="false">
      <c r="A4216" s="23" t="s">
        <v>13020</v>
      </c>
      <c r="B4216" s="23"/>
      <c r="C4216" s="24" t="s">
        <v>13021</v>
      </c>
      <c r="E4216" s="1" t="s">
        <v>13022</v>
      </c>
      <c r="F4216" s="0" t="s">
        <v>7917</v>
      </c>
      <c r="G4216" s="25" t="s">
        <v>13021</v>
      </c>
    </row>
    <row r="4217" customFormat="false" ht="13.5" hidden="false" customHeight="false" outlineLevel="0" collapsed="false">
      <c r="A4217" s="23" t="s">
        <v>13023</v>
      </c>
      <c r="B4217" s="23"/>
      <c r="C4217" s="24" t="s">
        <v>13024</v>
      </c>
      <c r="E4217" s="1" t="s">
        <v>13025</v>
      </c>
      <c r="F4217" s="0" t="s">
        <v>7917</v>
      </c>
      <c r="G4217" s="25" t="s">
        <v>13024</v>
      </c>
    </row>
    <row r="4218" customFormat="false" ht="13.5" hidden="false" customHeight="false" outlineLevel="0" collapsed="false">
      <c r="A4218" s="23" t="s">
        <v>13026</v>
      </c>
      <c r="B4218" s="23"/>
      <c r="C4218" s="24" t="s">
        <v>13027</v>
      </c>
      <c r="E4218" s="1" t="s">
        <v>13028</v>
      </c>
      <c r="F4218" s="0" t="s">
        <v>7917</v>
      </c>
      <c r="G4218" s="25" t="s">
        <v>13027</v>
      </c>
    </row>
    <row r="4219" customFormat="false" ht="13.5" hidden="false" customHeight="false" outlineLevel="0" collapsed="false">
      <c r="A4219" s="23" t="s">
        <v>13029</v>
      </c>
      <c r="B4219" s="23"/>
      <c r="C4219" s="24" t="s">
        <v>13030</v>
      </c>
      <c r="E4219" s="1" t="s">
        <v>13031</v>
      </c>
      <c r="F4219" s="0" t="s">
        <v>7917</v>
      </c>
      <c r="G4219" s="25" t="s">
        <v>13030</v>
      </c>
    </row>
    <row r="4220" customFormat="false" ht="13.5" hidden="false" customHeight="false" outlineLevel="0" collapsed="false">
      <c r="A4220" s="23" t="s">
        <v>13032</v>
      </c>
      <c r="B4220" s="23"/>
      <c r="C4220" s="24" t="s">
        <v>13033</v>
      </c>
      <c r="E4220" s="1" t="s">
        <v>13034</v>
      </c>
      <c r="F4220" s="0" t="s">
        <v>7917</v>
      </c>
      <c r="G4220" s="25" t="s">
        <v>13033</v>
      </c>
    </row>
    <row r="4221" customFormat="false" ht="13.5" hidden="false" customHeight="false" outlineLevel="0" collapsed="false">
      <c r="A4221" s="23" t="s">
        <v>13035</v>
      </c>
      <c r="B4221" s="23"/>
      <c r="C4221" s="24" t="s">
        <v>13036</v>
      </c>
      <c r="E4221" s="1" t="s">
        <v>13037</v>
      </c>
      <c r="F4221" s="0" t="s">
        <v>7917</v>
      </c>
      <c r="G4221" s="25" t="s">
        <v>13036</v>
      </c>
    </row>
    <row r="4222" customFormat="false" ht="13.5" hidden="false" customHeight="false" outlineLevel="0" collapsed="false">
      <c r="A4222" s="23" t="s">
        <v>13038</v>
      </c>
      <c r="B4222" s="23"/>
      <c r="C4222" s="24" t="s">
        <v>13039</v>
      </c>
      <c r="E4222" s="1" t="s">
        <v>13040</v>
      </c>
      <c r="F4222" s="0" t="s">
        <v>7917</v>
      </c>
      <c r="G4222" s="25" t="s">
        <v>13039</v>
      </c>
    </row>
    <row r="4223" customFormat="false" ht="13.5" hidden="false" customHeight="false" outlineLevel="0" collapsed="false">
      <c r="A4223" s="23" t="s">
        <v>13041</v>
      </c>
      <c r="B4223" s="23"/>
      <c r="C4223" s="24" t="s">
        <v>13042</v>
      </c>
      <c r="E4223" s="1" t="s">
        <v>13043</v>
      </c>
      <c r="F4223" s="0" t="s">
        <v>7917</v>
      </c>
      <c r="G4223" s="25" t="s">
        <v>13042</v>
      </c>
    </row>
    <row r="4224" customFormat="false" ht="13.5" hidden="false" customHeight="false" outlineLevel="0" collapsed="false">
      <c r="A4224" s="23" t="s">
        <v>13044</v>
      </c>
      <c r="B4224" s="23"/>
      <c r="C4224" s="24" t="s">
        <v>13045</v>
      </c>
      <c r="E4224" s="1" t="s">
        <v>13046</v>
      </c>
      <c r="F4224" s="0" t="s">
        <v>7917</v>
      </c>
      <c r="G4224" s="25" t="s">
        <v>13045</v>
      </c>
    </row>
    <row r="4225" customFormat="false" ht="13.5" hidden="false" customHeight="false" outlineLevel="0" collapsed="false">
      <c r="A4225" s="23" t="s">
        <v>13047</v>
      </c>
      <c r="B4225" s="23"/>
      <c r="C4225" s="24" t="s">
        <v>13048</v>
      </c>
      <c r="E4225" s="1" t="s">
        <v>13049</v>
      </c>
      <c r="F4225" s="0" t="s">
        <v>7917</v>
      </c>
      <c r="G4225" s="25" t="s">
        <v>13048</v>
      </c>
    </row>
    <row r="4226" customFormat="false" ht="13.5" hidden="false" customHeight="false" outlineLevel="0" collapsed="false">
      <c r="A4226" s="23" t="s">
        <v>13050</v>
      </c>
      <c r="B4226" s="23"/>
      <c r="C4226" s="24" t="s">
        <v>13051</v>
      </c>
      <c r="E4226" s="1" t="s">
        <v>13052</v>
      </c>
      <c r="F4226" s="0" t="s">
        <v>7917</v>
      </c>
      <c r="G4226" s="25" t="s">
        <v>13051</v>
      </c>
    </row>
    <row r="4227" customFormat="false" ht="13.5" hidden="false" customHeight="false" outlineLevel="0" collapsed="false">
      <c r="A4227" s="23" t="s">
        <v>13053</v>
      </c>
      <c r="B4227" s="23"/>
      <c r="C4227" s="24" t="s">
        <v>13054</v>
      </c>
      <c r="E4227" s="1" t="s">
        <v>13055</v>
      </c>
      <c r="F4227" s="0" t="s">
        <v>7917</v>
      </c>
      <c r="G4227" s="25" t="s">
        <v>13054</v>
      </c>
    </row>
    <row r="4228" customFormat="false" ht="13.5" hidden="false" customHeight="false" outlineLevel="0" collapsed="false">
      <c r="A4228" s="23" t="s">
        <v>13056</v>
      </c>
      <c r="B4228" s="23"/>
      <c r="C4228" s="24" t="s">
        <v>13057</v>
      </c>
      <c r="E4228" s="1" t="s">
        <v>13058</v>
      </c>
      <c r="F4228" s="0" t="s">
        <v>7917</v>
      </c>
      <c r="G4228" s="25" t="s">
        <v>13057</v>
      </c>
    </row>
    <row r="4229" customFormat="false" ht="13.5" hidden="false" customHeight="false" outlineLevel="0" collapsed="false">
      <c r="A4229" s="23" t="s">
        <v>13059</v>
      </c>
      <c r="B4229" s="23"/>
      <c r="C4229" s="24" t="s">
        <v>13060</v>
      </c>
      <c r="E4229" s="1" t="s">
        <v>13061</v>
      </c>
      <c r="F4229" s="0" t="s">
        <v>7917</v>
      </c>
      <c r="G4229" s="25" t="s">
        <v>13060</v>
      </c>
    </row>
    <row r="4230" customFormat="false" ht="13.5" hidden="false" customHeight="false" outlineLevel="0" collapsed="false">
      <c r="A4230" s="23" t="s">
        <v>13062</v>
      </c>
      <c r="B4230" s="23"/>
      <c r="C4230" s="24" t="s">
        <v>13063</v>
      </c>
      <c r="E4230" s="1" t="s">
        <v>13064</v>
      </c>
      <c r="F4230" s="0" t="s">
        <v>7917</v>
      </c>
      <c r="G4230" s="25" t="s">
        <v>13063</v>
      </c>
    </row>
    <row r="4231" customFormat="false" ht="13.5" hidden="false" customHeight="false" outlineLevel="0" collapsed="false">
      <c r="A4231" s="23" t="s">
        <v>13065</v>
      </c>
      <c r="B4231" s="23"/>
      <c r="C4231" s="24" t="s">
        <v>13066</v>
      </c>
      <c r="E4231" s="1" t="s">
        <v>13067</v>
      </c>
      <c r="F4231" s="0" t="s">
        <v>7917</v>
      </c>
      <c r="G4231" s="25" t="s">
        <v>13066</v>
      </c>
    </row>
    <row r="4232" customFormat="false" ht="13.5" hidden="false" customHeight="false" outlineLevel="0" collapsed="false">
      <c r="A4232" s="23" t="s">
        <v>13068</v>
      </c>
      <c r="B4232" s="23"/>
      <c r="C4232" s="24" t="s">
        <v>13069</v>
      </c>
      <c r="E4232" s="1" t="s">
        <v>13070</v>
      </c>
      <c r="F4232" s="0" t="s">
        <v>7917</v>
      </c>
      <c r="G4232" s="25" t="s">
        <v>13069</v>
      </c>
    </row>
    <row r="4233" customFormat="false" ht="13.5" hidden="false" customHeight="false" outlineLevel="0" collapsed="false">
      <c r="A4233" s="23" t="s">
        <v>13071</v>
      </c>
      <c r="B4233" s="23"/>
      <c r="C4233" s="24" t="s">
        <v>13072</v>
      </c>
      <c r="E4233" s="1" t="s">
        <v>13073</v>
      </c>
      <c r="F4233" s="0" t="s">
        <v>7917</v>
      </c>
      <c r="G4233" s="25" t="s">
        <v>13072</v>
      </c>
    </row>
    <row r="4234" customFormat="false" ht="13.5" hidden="false" customHeight="false" outlineLevel="0" collapsed="false">
      <c r="A4234" s="23" t="s">
        <v>13074</v>
      </c>
      <c r="B4234" s="23"/>
      <c r="C4234" s="24" t="s">
        <v>13075</v>
      </c>
      <c r="E4234" s="1" t="s">
        <v>13076</v>
      </c>
      <c r="F4234" s="0" t="s">
        <v>7917</v>
      </c>
      <c r="G4234" s="25" t="s">
        <v>13075</v>
      </c>
    </row>
    <row r="4235" customFormat="false" ht="13.5" hidden="false" customHeight="false" outlineLevel="0" collapsed="false">
      <c r="A4235" s="23" t="s">
        <v>13077</v>
      </c>
      <c r="B4235" s="23"/>
      <c r="C4235" s="24" t="s">
        <v>13078</v>
      </c>
      <c r="E4235" s="1" t="s">
        <v>13079</v>
      </c>
      <c r="F4235" s="0" t="s">
        <v>7917</v>
      </c>
      <c r="G4235" s="25" t="s">
        <v>13078</v>
      </c>
    </row>
    <row r="4236" customFormat="false" ht="13.5" hidden="false" customHeight="false" outlineLevel="0" collapsed="false">
      <c r="A4236" s="23" t="s">
        <v>13080</v>
      </c>
      <c r="B4236" s="23"/>
      <c r="C4236" s="24" t="s">
        <v>13081</v>
      </c>
      <c r="E4236" s="1" t="s">
        <v>13082</v>
      </c>
      <c r="F4236" s="0" t="s">
        <v>7917</v>
      </c>
      <c r="G4236" s="25" t="s">
        <v>13081</v>
      </c>
    </row>
    <row r="4237" customFormat="false" ht="13.5" hidden="false" customHeight="false" outlineLevel="0" collapsed="false">
      <c r="A4237" s="23" t="s">
        <v>13083</v>
      </c>
      <c r="B4237" s="23"/>
      <c r="C4237" s="24" t="s">
        <v>13084</v>
      </c>
      <c r="E4237" s="1" t="s">
        <v>13085</v>
      </c>
      <c r="F4237" s="0" t="s">
        <v>7917</v>
      </c>
      <c r="G4237" s="25" t="s">
        <v>13084</v>
      </c>
    </row>
    <row r="4238" customFormat="false" ht="13.5" hidden="false" customHeight="false" outlineLevel="0" collapsed="false">
      <c r="A4238" s="23" t="s">
        <v>13086</v>
      </c>
      <c r="B4238" s="23"/>
      <c r="C4238" s="24" t="s">
        <v>13087</v>
      </c>
      <c r="E4238" s="1" t="s">
        <v>13088</v>
      </c>
      <c r="F4238" s="0" t="s">
        <v>7917</v>
      </c>
      <c r="G4238" s="25" t="s">
        <v>13087</v>
      </c>
    </row>
    <row r="4239" customFormat="false" ht="13.5" hidden="false" customHeight="false" outlineLevel="0" collapsed="false">
      <c r="A4239" s="23" t="s">
        <v>13089</v>
      </c>
      <c r="B4239" s="23"/>
      <c r="C4239" s="24" t="s">
        <v>13090</v>
      </c>
      <c r="E4239" s="1" t="s">
        <v>13091</v>
      </c>
      <c r="F4239" s="0" t="s">
        <v>7917</v>
      </c>
      <c r="G4239" s="25" t="s">
        <v>13090</v>
      </c>
    </row>
    <row r="4240" customFormat="false" ht="13.5" hidden="false" customHeight="false" outlineLevel="0" collapsed="false">
      <c r="A4240" s="23" t="s">
        <v>13092</v>
      </c>
      <c r="B4240" s="23"/>
      <c r="C4240" s="24" t="s">
        <v>13093</v>
      </c>
      <c r="E4240" s="1" t="s">
        <v>13094</v>
      </c>
      <c r="F4240" s="0" t="s">
        <v>7917</v>
      </c>
      <c r="G4240" s="25" t="s">
        <v>13093</v>
      </c>
    </row>
    <row r="4241" customFormat="false" ht="13.5" hidden="false" customHeight="false" outlineLevel="0" collapsed="false">
      <c r="A4241" s="23" t="s">
        <v>13095</v>
      </c>
      <c r="B4241" s="23"/>
      <c r="C4241" s="24" t="s">
        <v>13096</v>
      </c>
      <c r="E4241" s="1" t="s">
        <v>13097</v>
      </c>
      <c r="F4241" s="0" t="s">
        <v>7917</v>
      </c>
      <c r="G4241" s="25" t="s">
        <v>13096</v>
      </c>
    </row>
    <row r="4242" customFormat="false" ht="13.5" hidden="false" customHeight="false" outlineLevel="0" collapsed="false">
      <c r="A4242" s="23" t="s">
        <v>13098</v>
      </c>
      <c r="B4242" s="23"/>
      <c r="C4242" s="24" t="s">
        <v>13099</v>
      </c>
      <c r="E4242" s="1" t="s">
        <v>13100</v>
      </c>
      <c r="F4242" s="0" t="s">
        <v>7917</v>
      </c>
      <c r="G4242" s="25" t="s">
        <v>13099</v>
      </c>
    </row>
    <row r="4243" customFormat="false" ht="13.5" hidden="false" customHeight="false" outlineLevel="0" collapsed="false">
      <c r="A4243" s="23" t="s">
        <v>13101</v>
      </c>
      <c r="B4243" s="23"/>
      <c r="C4243" s="24" t="s">
        <v>13102</v>
      </c>
      <c r="E4243" s="1" t="s">
        <v>13103</v>
      </c>
      <c r="F4243" s="0" t="s">
        <v>7917</v>
      </c>
      <c r="G4243" s="25" t="s">
        <v>13102</v>
      </c>
    </row>
    <row r="4244" customFormat="false" ht="13.5" hidden="false" customHeight="false" outlineLevel="0" collapsed="false">
      <c r="A4244" s="23" t="s">
        <v>13104</v>
      </c>
      <c r="B4244" s="23"/>
      <c r="C4244" s="24" t="s">
        <v>13105</v>
      </c>
      <c r="E4244" s="1" t="s">
        <v>13106</v>
      </c>
      <c r="F4244" s="0" t="s">
        <v>7917</v>
      </c>
      <c r="G4244" s="25" t="s">
        <v>13105</v>
      </c>
    </row>
    <row r="4245" customFormat="false" ht="13.5" hidden="false" customHeight="false" outlineLevel="0" collapsed="false">
      <c r="A4245" s="23" t="s">
        <v>13107</v>
      </c>
      <c r="B4245" s="23"/>
      <c r="C4245" s="24" t="s">
        <v>13108</v>
      </c>
      <c r="E4245" s="1" t="s">
        <v>13109</v>
      </c>
      <c r="F4245" s="0" t="s">
        <v>7917</v>
      </c>
      <c r="G4245" s="25" t="s">
        <v>13108</v>
      </c>
    </row>
    <row r="4246" customFormat="false" ht="13.5" hidden="false" customHeight="false" outlineLevel="0" collapsed="false">
      <c r="A4246" s="23" t="s">
        <v>13110</v>
      </c>
      <c r="B4246" s="23"/>
      <c r="C4246" s="24" t="s">
        <v>13111</v>
      </c>
      <c r="E4246" s="1" t="s">
        <v>13112</v>
      </c>
      <c r="F4246" s="0" t="s">
        <v>7917</v>
      </c>
      <c r="G4246" s="25" t="s">
        <v>13111</v>
      </c>
    </row>
    <row r="4247" customFormat="false" ht="13.5" hidden="false" customHeight="false" outlineLevel="0" collapsed="false">
      <c r="A4247" s="23" t="s">
        <v>13113</v>
      </c>
      <c r="B4247" s="23"/>
      <c r="C4247" s="24" t="s">
        <v>13114</v>
      </c>
      <c r="E4247" s="1" t="s">
        <v>13115</v>
      </c>
      <c r="F4247" s="0" t="s">
        <v>7917</v>
      </c>
      <c r="G4247" s="25" t="s">
        <v>13114</v>
      </c>
    </row>
    <row r="4248" customFormat="false" ht="13.5" hidden="false" customHeight="false" outlineLevel="0" collapsed="false">
      <c r="A4248" s="23" t="s">
        <v>13116</v>
      </c>
      <c r="B4248" s="23"/>
      <c r="C4248" s="24" t="s">
        <v>13117</v>
      </c>
      <c r="E4248" s="1" t="s">
        <v>13118</v>
      </c>
      <c r="F4248" s="0" t="s">
        <v>7917</v>
      </c>
      <c r="G4248" s="25" t="s">
        <v>13117</v>
      </c>
    </row>
    <row r="4249" customFormat="false" ht="13.5" hidden="false" customHeight="false" outlineLevel="0" collapsed="false">
      <c r="A4249" s="23" t="s">
        <v>13119</v>
      </c>
      <c r="B4249" s="23"/>
      <c r="C4249" s="24" t="s">
        <v>13120</v>
      </c>
      <c r="E4249" s="1" t="s">
        <v>13121</v>
      </c>
      <c r="F4249" s="0" t="s">
        <v>7917</v>
      </c>
      <c r="G4249" s="25" t="s">
        <v>13120</v>
      </c>
    </row>
    <row r="4250" customFormat="false" ht="13.5" hidden="false" customHeight="false" outlineLevel="0" collapsed="false">
      <c r="A4250" s="23" t="s">
        <v>13122</v>
      </c>
      <c r="B4250" s="23"/>
      <c r="C4250" s="24" t="s">
        <v>13123</v>
      </c>
      <c r="E4250" s="1" t="s">
        <v>13124</v>
      </c>
      <c r="F4250" s="0" t="s">
        <v>7917</v>
      </c>
      <c r="G4250" s="25" t="s">
        <v>13123</v>
      </c>
    </row>
    <row r="4251" customFormat="false" ht="13.5" hidden="false" customHeight="false" outlineLevel="0" collapsed="false">
      <c r="A4251" s="23" t="s">
        <v>13125</v>
      </c>
      <c r="B4251" s="23"/>
      <c r="C4251" s="24" t="s">
        <v>13126</v>
      </c>
      <c r="E4251" s="1" t="s">
        <v>13127</v>
      </c>
      <c r="F4251" s="0" t="s">
        <v>7917</v>
      </c>
      <c r="G4251" s="25" t="s">
        <v>13126</v>
      </c>
    </row>
    <row r="4252" customFormat="false" ht="13.5" hidden="false" customHeight="false" outlineLevel="0" collapsed="false">
      <c r="A4252" s="23" t="s">
        <v>13128</v>
      </c>
      <c r="B4252" s="23"/>
      <c r="C4252" s="24" t="s">
        <v>13129</v>
      </c>
      <c r="E4252" s="1" t="s">
        <v>13130</v>
      </c>
      <c r="F4252" s="0" t="s">
        <v>7917</v>
      </c>
      <c r="G4252" s="25" t="s">
        <v>13129</v>
      </c>
    </row>
    <row r="4253" customFormat="false" ht="13.5" hidden="false" customHeight="false" outlineLevel="0" collapsed="false">
      <c r="A4253" s="23" t="s">
        <v>13131</v>
      </c>
      <c r="B4253" s="23"/>
      <c r="C4253" s="24" t="s">
        <v>13132</v>
      </c>
      <c r="E4253" s="1" t="s">
        <v>13133</v>
      </c>
      <c r="F4253" s="0" t="s">
        <v>7917</v>
      </c>
      <c r="G4253" s="25" t="s">
        <v>13132</v>
      </c>
    </row>
    <row r="4254" customFormat="false" ht="13.5" hidden="false" customHeight="false" outlineLevel="0" collapsed="false">
      <c r="A4254" s="23" t="s">
        <v>13134</v>
      </c>
      <c r="B4254" s="23"/>
      <c r="C4254" s="24" t="s">
        <v>13135</v>
      </c>
      <c r="E4254" s="1" t="s">
        <v>13136</v>
      </c>
      <c r="F4254" s="0" t="s">
        <v>7917</v>
      </c>
      <c r="G4254" s="25" t="s">
        <v>13135</v>
      </c>
    </row>
    <row r="4255" customFormat="false" ht="13.5" hidden="false" customHeight="false" outlineLevel="0" collapsed="false">
      <c r="A4255" s="23" t="s">
        <v>13137</v>
      </c>
      <c r="B4255" s="23"/>
      <c r="C4255" s="24" t="s">
        <v>13138</v>
      </c>
      <c r="E4255" s="1" t="s">
        <v>13139</v>
      </c>
      <c r="F4255" s="0" t="s">
        <v>7917</v>
      </c>
      <c r="G4255" s="25" t="s">
        <v>13138</v>
      </c>
    </row>
    <row r="4256" customFormat="false" ht="13.5" hidden="false" customHeight="false" outlineLevel="0" collapsed="false">
      <c r="A4256" s="23" t="s">
        <v>13140</v>
      </c>
      <c r="B4256" s="23"/>
      <c r="C4256" s="24" t="s">
        <v>13141</v>
      </c>
      <c r="E4256" s="1" t="s">
        <v>13142</v>
      </c>
      <c r="F4256" s="0" t="s">
        <v>7917</v>
      </c>
      <c r="G4256" s="25" t="s">
        <v>13141</v>
      </c>
    </row>
    <row r="4257" customFormat="false" ht="13.5" hidden="false" customHeight="false" outlineLevel="0" collapsed="false">
      <c r="A4257" s="23" t="s">
        <v>13143</v>
      </c>
      <c r="B4257" s="23"/>
      <c r="C4257" s="24" t="s">
        <v>13144</v>
      </c>
      <c r="E4257" s="1" t="s">
        <v>13145</v>
      </c>
      <c r="F4257" s="0" t="s">
        <v>7917</v>
      </c>
      <c r="G4257" s="25" t="s">
        <v>13144</v>
      </c>
    </row>
    <row r="4258" customFormat="false" ht="13.5" hidden="false" customHeight="false" outlineLevel="0" collapsed="false">
      <c r="A4258" s="23" t="s">
        <v>13146</v>
      </c>
      <c r="B4258" s="23"/>
      <c r="C4258" s="24" t="s">
        <v>13147</v>
      </c>
      <c r="E4258" s="1" t="s">
        <v>13148</v>
      </c>
      <c r="F4258" s="0" t="s">
        <v>7917</v>
      </c>
      <c r="G4258" s="25" t="s">
        <v>13147</v>
      </c>
    </row>
    <row r="4259" customFormat="false" ht="13.5" hidden="false" customHeight="false" outlineLevel="0" collapsed="false">
      <c r="A4259" s="23" t="s">
        <v>13149</v>
      </c>
      <c r="B4259" s="23"/>
      <c r="C4259" s="24" t="s">
        <v>13150</v>
      </c>
      <c r="E4259" s="1" t="s">
        <v>13151</v>
      </c>
      <c r="F4259" s="0" t="s">
        <v>7917</v>
      </c>
      <c r="G4259" s="25" t="s">
        <v>13150</v>
      </c>
    </row>
    <row r="4260" customFormat="false" ht="13.5" hidden="false" customHeight="false" outlineLevel="0" collapsed="false">
      <c r="A4260" s="23" t="s">
        <v>13152</v>
      </c>
      <c r="B4260" s="23"/>
      <c r="C4260" s="24" t="s">
        <v>13153</v>
      </c>
      <c r="E4260" s="1" t="s">
        <v>13154</v>
      </c>
      <c r="F4260" s="0" t="s">
        <v>7917</v>
      </c>
      <c r="G4260" s="25" t="s">
        <v>13153</v>
      </c>
    </row>
    <row r="4261" customFormat="false" ht="13.5" hidden="false" customHeight="false" outlineLevel="0" collapsed="false">
      <c r="A4261" s="23" t="s">
        <v>13155</v>
      </c>
      <c r="B4261" s="23"/>
      <c r="C4261" s="24" t="s">
        <v>13156</v>
      </c>
      <c r="E4261" s="1" t="s">
        <v>13157</v>
      </c>
      <c r="F4261" s="0" t="s">
        <v>7917</v>
      </c>
      <c r="G4261" s="25" t="s">
        <v>13156</v>
      </c>
    </row>
    <row r="4262" customFormat="false" ht="13.5" hidden="false" customHeight="false" outlineLevel="0" collapsed="false">
      <c r="A4262" s="23" t="s">
        <v>13158</v>
      </c>
      <c r="B4262" s="23"/>
      <c r="C4262" s="24" t="s">
        <v>13159</v>
      </c>
      <c r="E4262" s="1" t="s">
        <v>13160</v>
      </c>
      <c r="F4262" s="0" t="s">
        <v>7917</v>
      </c>
      <c r="G4262" s="25" t="s">
        <v>13159</v>
      </c>
    </row>
    <row r="4263" customFormat="false" ht="13.5" hidden="false" customHeight="false" outlineLevel="0" collapsed="false">
      <c r="A4263" s="23" t="s">
        <v>13161</v>
      </c>
      <c r="B4263" s="23"/>
      <c r="C4263" s="24" t="s">
        <v>13162</v>
      </c>
      <c r="E4263" s="1" t="s">
        <v>13163</v>
      </c>
      <c r="F4263" s="0" t="s">
        <v>7917</v>
      </c>
      <c r="G4263" s="25" t="s">
        <v>13162</v>
      </c>
    </row>
    <row r="4264" customFormat="false" ht="13.5" hidden="false" customHeight="false" outlineLevel="0" collapsed="false">
      <c r="A4264" s="23" t="s">
        <v>13164</v>
      </c>
      <c r="B4264" s="23"/>
      <c r="C4264" s="24" t="s">
        <v>13165</v>
      </c>
      <c r="E4264" s="1" t="s">
        <v>13166</v>
      </c>
      <c r="F4264" s="0" t="s">
        <v>7917</v>
      </c>
      <c r="G4264" s="25" t="s">
        <v>13165</v>
      </c>
    </row>
    <row r="4265" customFormat="false" ht="13.5" hidden="false" customHeight="false" outlineLevel="0" collapsed="false">
      <c r="A4265" s="23" t="s">
        <v>13167</v>
      </c>
      <c r="B4265" s="23"/>
      <c r="C4265" s="24" t="s">
        <v>13168</v>
      </c>
      <c r="E4265" s="1" t="s">
        <v>13169</v>
      </c>
      <c r="F4265" s="0" t="s">
        <v>7917</v>
      </c>
      <c r="G4265" s="25" t="s">
        <v>13168</v>
      </c>
    </row>
    <row r="4266" customFormat="false" ht="13.5" hidden="false" customHeight="false" outlineLevel="0" collapsed="false">
      <c r="A4266" s="23" t="s">
        <v>13170</v>
      </c>
      <c r="B4266" s="23"/>
      <c r="C4266" s="24" t="s">
        <v>13171</v>
      </c>
      <c r="E4266" s="1" t="s">
        <v>13172</v>
      </c>
      <c r="F4266" s="0" t="s">
        <v>7917</v>
      </c>
      <c r="G4266" s="25" t="s">
        <v>13171</v>
      </c>
    </row>
    <row r="4267" customFormat="false" ht="13.5" hidden="false" customHeight="false" outlineLevel="0" collapsed="false">
      <c r="A4267" s="23" t="s">
        <v>13173</v>
      </c>
      <c r="B4267" s="23"/>
      <c r="C4267" s="24" t="s">
        <v>13174</v>
      </c>
      <c r="E4267" s="1" t="s">
        <v>13175</v>
      </c>
      <c r="F4267" s="0" t="s">
        <v>7917</v>
      </c>
      <c r="G4267" s="25" t="s">
        <v>13174</v>
      </c>
    </row>
    <row r="4268" customFormat="false" ht="13.5" hidden="false" customHeight="false" outlineLevel="0" collapsed="false">
      <c r="A4268" s="23" t="s">
        <v>13176</v>
      </c>
      <c r="B4268" s="23"/>
      <c r="C4268" s="24" t="s">
        <v>13177</v>
      </c>
      <c r="E4268" s="1" t="s">
        <v>13178</v>
      </c>
      <c r="F4268" s="0" t="s">
        <v>7917</v>
      </c>
      <c r="G4268" s="25" t="s">
        <v>13177</v>
      </c>
    </row>
    <row r="4269" customFormat="false" ht="13.5" hidden="false" customHeight="false" outlineLevel="0" collapsed="false">
      <c r="A4269" s="23" t="s">
        <v>13179</v>
      </c>
      <c r="B4269" s="23"/>
      <c r="C4269" s="24" t="s">
        <v>13180</v>
      </c>
      <c r="E4269" s="1" t="s">
        <v>13181</v>
      </c>
      <c r="F4269" s="0" t="s">
        <v>7917</v>
      </c>
      <c r="G4269" s="25" t="s">
        <v>13180</v>
      </c>
    </row>
    <row r="4270" customFormat="false" ht="13.5" hidden="false" customHeight="false" outlineLevel="0" collapsed="false">
      <c r="A4270" s="23" t="s">
        <v>13182</v>
      </c>
      <c r="B4270" s="23"/>
      <c r="C4270" s="24" t="s">
        <v>13183</v>
      </c>
      <c r="E4270" s="1" t="s">
        <v>13184</v>
      </c>
      <c r="F4270" s="0" t="s">
        <v>7917</v>
      </c>
      <c r="G4270" s="25" t="s">
        <v>13183</v>
      </c>
    </row>
    <row r="4271" customFormat="false" ht="13.5" hidden="false" customHeight="false" outlineLevel="0" collapsed="false">
      <c r="A4271" s="23" t="s">
        <v>13185</v>
      </c>
      <c r="B4271" s="23"/>
      <c r="C4271" s="24" t="s">
        <v>13186</v>
      </c>
      <c r="E4271" s="1" t="s">
        <v>13187</v>
      </c>
      <c r="F4271" s="0" t="s">
        <v>7917</v>
      </c>
      <c r="G4271" s="25" t="s">
        <v>13186</v>
      </c>
    </row>
    <row r="4272" customFormat="false" ht="13.5" hidden="false" customHeight="false" outlineLevel="0" collapsed="false">
      <c r="A4272" s="23" t="s">
        <v>13188</v>
      </c>
      <c r="B4272" s="23"/>
      <c r="C4272" s="24" t="s">
        <v>13189</v>
      </c>
      <c r="E4272" s="1" t="s">
        <v>13190</v>
      </c>
      <c r="F4272" s="0" t="s">
        <v>7917</v>
      </c>
      <c r="G4272" s="25" t="s">
        <v>13189</v>
      </c>
    </row>
    <row r="4273" customFormat="false" ht="13.5" hidden="false" customHeight="false" outlineLevel="0" collapsed="false">
      <c r="A4273" s="23" t="s">
        <v>13191</v>
      </c>
      <c r="B4273" s="23"/>
      <c r="C4273" s="24" t="s">
        <v>13192</v>
      </c>
      <c r="E4273" s="1" t="s">
        <v>13193</v>
      </c>
      <c r="F4273" s="0" t="s">
        <v>7917</v>
      </c>
      <c r="G4273" s="25" t="s">
        <v>13192</v>
      </c>
    </row>
    <row r="4274" customFormat="false" ht="13.5" hidden="false" customHeight="false" outlineLevel="0" collapsed="false">
      <c r="A4274" s="23" t="s">
        <v>13194</v>
      </c>
      <c r="B4274" s="23"/>
      <c r="C4274" s="24" t="s">
        <v>13195</v>
      </c>
      <c r="E4274" s="1" t="s">
        <v>13196</v>
      </c>
      <c r="F4274" s="0" t="s">
        <v>7917</v>
      </c>
      <c r="G4274" s="25" t="s">
        <v>13195</v>
      </c>
    </row>
    <row r="4275" customFormat="false" ht="13.5" hidden="false" customHeight="false" outlineLevel="0" collapsed="false">
      <c r="A4275" s="23" t="s">
        <v>13197</v>
      </c>
      <c r="B4275" s="23"/>
      <c r="C4275" s="24" t="s">
        <v>13198</v>
      </c>
      <c r="E4275" s="1" t="s">
        <v>13199</v>
      </c>
      <c r="F4275" s="0" t="s">
        <v>7917</v>
      </c>
      <c r="G4275" s="25" t="s">
        <v>13198</v>
      </c>
    </row>
    <row r="4276" customFormat="false" ht="13.5" hidden="false" customHeight="false" outlineLevel="0" collapsed="false">
      <c r="A4276" s="23" t="s">
        <v>13200</v>
      </c>
      <c r="B4276" s="23"/>
      <c r="C4276" s="24" t="s">
        <v>13201</v>
      </c>
      <c r="E4276" s="1" t="s">
        <v>13202</v>
      </c>
      <c r="F4276" s="0" t="s">
        <v>7917</v>
      </c>
      <c r="G4276" s="25" t="s">
        <v>13201</v>
      </c>
    </row>
    <row r="4277" customFormat="false" ht="13.5" hidden="false" customHeight="false" outlineLevel="0" collapsed="false">
      <c r="A4277" s="23" t="s">
        <v>13203</v>
      </c>
      <c r="B4277" s="23"/>
      <c r="C4277" s="24" t="s">
        <v>13204</v>
      </c>
      <c r="E4277" s="1" t="s">
        <v>13205</v>
      </c>
      <c r="F4277" s="0" t="s">
        <v>7917</v>
      </c>
      <c r="G4277" s="25" t="s">
        <v>13204</v>
      </c>
    </row>
    <row r="4278" customFormat="false" ht="13.5" hidden="false" customHeight="false" outlineLevel="0" collapsed="false">
      <c r="A4278" s="23" t="s">
        <v>13206</v>
      </c>
      <c r="B4278" s="23"/>
      <c r="C4278" s="24" t="s">
        <v>13207</v>
      </c>
      <c r="E4278" s="1" t="s">
        <v>13208</v>
      </c>
      <c r="F4278" s="0" t="s">
        <v>7917</v>
      </c>
      <c r="G4278" s="25" t="s">
        <v>13207</v>
      </c>
    </row>
    <row r="4279" customFormat="false" ht="13.5" hidden="false" customHeight="false" outlineLevel="0" collapsed="false">
      <c r="A4279" s="23" t="s">
        <v>13209</v>
      </c>
      <c r="B4279" s="23"/>
      <c r="C4279" s="24" t="s">
        <v>13210</v>
      </c>
      <c r="E4279" s="1" t="s">
        <v>13211</v>
      </c>
      <c r="F4279" s="0" t="s">
        <v>7917</v>
      </c>
      <c r="G4279" s="25" t="s">
        <v>13210</v>
      </c>
    </row>
    <row r="4280" customFormat="false" ht="13.5" hidden="false" customHeight="false" outlineLevel="0" collapsed="false">
      <c r="A4280" s="23" t="s">
        <v>13212</v>
      </c>
      <c r="B4280" s="23"/>
      <c r="C4280" s="24" t="s">
        <v>551</v>
      </c>
      <c r="E4280" s="1" t="s">
        <v>550</v>
      </c>
      <c r="F4280" s="0" t="s">
        <v>7917</v>
      </c>
      <c r="G4280" s="25" t="s">
        <v>551</v>
      </c>
    </row>
    <row r="4281" customFormat="false" ht="13.5" hidden="false" customHeight="false" outlineLevel="0" collapsed="false">
      <c r="A4281" s="23" t="s">
        <v>13213</v>
      </c>
      <c r="B4281" s="23"/>
      <c r="C4281" s="24" t="s">
        <v>13214</v>
      </c>
      <c r="E4281" s="1" t="s">
        <v>13215</v>
      </c>
      <c r="F4281" s="0" t="s">
        <v>7917</v>
      </c>
      <c r="G4281" s="25" t="s">
        <v>13214</v>
      </c>
    </row>
    <row r="4282" customFormat="false" ht="13.5" hidden="false" customHeight="false" outlineLevel="0" collapsed="false">
      <c r="A4282" s="23" t="s">
        <v>13216</v>
      </c>
      <c r="B4282" s="23"/>
      <c r="C4282" s="24" t="s">
        <v>13217</v>
      </c>
      <c r="E4282" s="1" t="s">
        <v>13218</v>
      </c>
      <c r="F4282" s="0" t="s">
        <v>7917</v>
      </c>
      <c r="G4282" s="25" t="s">
        <v>13217</v>
      </c>
    </row>
    <row r="4283" customFormat="false" ht="13.5" hidden="false" customHeight="false" outlineLevel="0" collapsed="false">
      <c r="A4283" s="23" t="s">
        <v>13219</v>
      </c>
      <c r="B4283" s="23"/>
      <c r="C4283" s="24" t="s">
        <v>13220</v>
      </c>
      <c r="E4283" s="1" t="s">
        <v>13221</v>
      </c>
      <c r="F4283" s="0" t="s">
        <v>7917</v>
      </c>
      <c r="G4283" s="25" t="s">
        <v>13220</v>
      </c>
    </row>
    <row r="4284" customFormat="false" ht="13.5" hidden="false" customHeight="false" outlineLevel="0" collapsed="false">
      <c r="A4284" s="23" t="s">
        <v>13222</v>
      </c>
      <c r="B4284" s="23"/>
      <c r="C4284" s="24" t="s">
        <v>13223</v>
      </c>
      <c r="E4284" s="1" t="s">
        <v>13224</v>
      </c>
      <c r="F4284" s="0" t="s">
        <v>7917</v>
      </c>
      <c r="G4284" s="25" t="s">
        <v>13223</v>
      </c>
    </row>
    <row r="4285" customFormat="false" ht="13.5" hidden="false" customHeight="false" outlineLevel="0" collapsed="false">
      <c r="A4285" s="23" t="s">
        <v>13225</v>
      </c>
      <c r="B4285" s="23"/>
      <c r="C4285" s="24" t="s">
        <v>13226</v>
      </c>
      <c r="E4285" s="1" t="s">
        <v>13227</v>
      </c>
      <c r="F4285" s="0" t="s">
        <v>7917</v>
      </c>
      <c r="G4285" s="25" t="s">
        <v>13226</v>
      </c>
    </row>
    <row r="4286" customFormat="false" ht="13.5" hidden="false" customHeight="false" outlineLevel="0" collapsed="false">
      <c r="A4286" s="23" t="s">
        <v>13228</v>
      </c>
      <c r="B4286" s="23"/>
      <c r="C4286" s="24" t="s">
        <v>13229</v>
      </c>
      <c r="E4286" s="1" t="s">
        <v>13230</v>
      </c>
      <c r="F4286" s="0" t="s">
        <v>7917</v>
      </c>
      <c r="G4286" s="25" t="s">
        <v>13229</v>
      </c>
    </row>
    <row r="4287" customFormat="false" ht="13.5" hidden="false" customHeight="false" outlineLevel="0" collapsed="false">
      <c r="A4287" s="23" t="s">
        <v>13231</v>
      </c>
      <c r="B4287" s="23"/>
      <c r="C4287" s="24" t="s">
        <v>13232</v>
      </c>
      <c r="E4287" s="1" t="s">
        <v>13233</v>
      </c>
      <c r="F4287" s="0" t="s">
        <v>7917</v>
      </c>
      <c r="G4287" s="25" t="s">
        <v>13232</v>
      </c>
    </row>
    <row r="4288" customFormat="false" ht="13.5" hidden="false" customHeight="false" outlineLevel="0" collapsed="false">
      <c r="A4288" s="23" t="s">
        <v>13234</v>
      </c>
      <c r="B4288" s="23"/>
      <c r="C4288" s="24" t="s">
        <v>13235</v>
      </c>
      <c r="E4288" s="1" t="s">
        <v>13236</v>
      </c>
      <c r="F4288" s="0" t="s">
        <v>7917</v>
      </c>
      <c r="G4288" s="25" t="s">
        <v>13235</v>
      </c>
    </row>
    <row r="4289" customFormat="false" ht="13.5" hidden="false" customHeight="false" outlineLevel="0" collapsed="false">
      <c r="A4289" s="23" t="s">
        <v>13237</v>
      </c>
      <c r="B4289" s="23"/>
      <c r="C4289" s="24" t="s">
        <v>13238</v>
      </c>
      <c r="E4289" s="1" t="s">
        <v>13239</v>
      </c>
      <c r="F4289" s="0" t="s">
        <v>7917</v>
      </c>
      <c r="G4289" s="25" t="s">
        <v>13238</v>
      </c>
    </row>
    <row r="4290" customFormat="false" ht="13.5" hidden="false" customHeight="false" outlineLevel="0" collapsed="false">
      <c r="A4290" s="23" t="s">
        <v>13240</v>
      </c>
      <c r="B4290" s="23"/>
      <c r="C4290" s="24" t="s">
        <v>13241</v>
      </c>
      <c r="E4290" s="1" t="s">
        <v>13242</v>
      </c>
      <c r="F4290" s="0" t="s">
        <v>7917</v>
      </c>
      <c r="G4290" s="25" t="s">
        <v>13241</v>
      </c>
    </row>
    <row r="4291" customFormat="false" ht="13.5" hidden="false" customHeight="false" outlineLevel="0" collapsed="false">
      <c r="A4291" s="23" t="s">
        <v>13243</v>
      </c>
      <c r="B4291" s="23"/>
      <c r="C4291" s="24" t="s">
        <v>13244</v>
      </c>
      <c r="E4291" s="1" t="s">
        <v>13245</v>
      </c>
      <c r="F4291" s="0" t="s">
        <v>7917</v>
      </c>
      <c r="G4291" s="25" t="s">
        <v>13244</v>
      </c>
    </row>
    <row r="4292" customFormat="false" ht="13.5" hidden="false" customHeight="false" outlineLevel="0" collapsed="false">
      <c r="A4292" s="23" t="s">
        <v>13246</v>
      </c>
      <c r="B4292" s="23"/>
      <c r="C4292" s="24" t="s">
        <v>13247</v>
      </c>
      <c r="E4292" s="1" t="s">
        <v>13248</v>
      </c>
      <c r="F4292" s="0" t="s">
        <v>7917</v>
      </c>
      <c r="G4292" s="25" t="s">
        <v>13247</v>
      </c>
    </row>
    <row r="4293" customFormat="false" ht="13.5" hidden="false" customHeight="false" outlineLevel="0" collapsed="false">
      <c r="A4293" s="23" t="s">
        <v>13249</v>
      </c>
      <c r="B4293" s="23"/>
      <c r="C4293" s="24" t="s">
        <v>13250</v>
      </c>
      <c r="E4293" s="1" t="s">
        <v>13251</v>
      </c>
      <c r="F4293" s="0" t="s">
        <v>7917</v>
      </c>
      <c r="G4293" s="25" t="s">
        <v>13250</v>
      </c>
    </row>
    <row r="4294" customFormat="false" ht="13.5" hidden="false" customHeight="false" outlineLevel="0" collapsed="false">
      <c r="A4294" s="23" t="s">
        <v>13252</v>
      </c>
      <c r="B4294" s="23"/>
      <c r="C4294" s="24" t="s">
        <v>13253</v>
      </c>
      <c r="E4294" s="1" t="s">
        <v>13254</v>
      </c>
      <c r="F4294" s="0" t="s">
        <v>7917</v>
      </c>
      <c r="G4294" s="25" t="s">
        <v>13253</v>
      </c>
    </row>
    <row r="4295" customFormat="false" ht="13.5" hidden="false" customHeight="false" outlineLevel="0" collapsed="false">
      <c r="A4295" s="23" t="s">
        <v>13255</v>
      </c>
      <c r="B4295" s="23"/>
      <c r="C4295" s="24" t="s">
        <v>13256</v>
      </c>
      <c r="E4295" s="1" t="s">
        <v>13257</v>
      </c>
      <c r="F4295" s="0" t="s">
        <v>7917</v>
      </c>
      <c r="G4295" s="25" t="s">
        <v>13256</v>
      </c>
    </row>
    <row r="4296" customFormat="false" ht="13.5" hidden="false" customHeight="false" outlineLevel="0" collapsed="false">
      <c r="A4296" s="23" t="s">
        <v>13258</v>
      </c>
      <c r="B4296" s="23"/>
      <c r="C4296" s="24" t="s">
        <v>13259</v>
      </c>
      <c r="E4296" s="1" t="s">
        <v>13260</v>
      </c>
      <c r="F4296" s="0" t="s">
        <v>7917</v>
      </c>
      <c r="G4296" s="25" t="s">
        <v>13259</v>
      </c>
    </row>
    <row r="4297" customFormat="false" ht="13.5" hidden="false" customHeight="false" outlineLevel="0" collapsed="false">
      <c r="A4297" s="23" t="s">
        <v>13261</v>
      </c>
      <c r="B4297" s="23"/>
      <c r="C4297" s="24" t="s">
        <v>13262</v>
      </c>
      <c r="E4297" s="1" t="s">
        <v>13263</v>
      </c>
      <c r="F4297" s="0" t="s">
        <v>7917</v>
      </c>
      <c r="G4297" s="25" t="s">
        <v>13262</v>
      </c>
    </row>
    <row r="4298" customFormat="false" ht="13.5" hidden="false" customHeight="false" outlineLevel="0" collapsed="false">
      <c r="A4298" s="23" t="s">
        <v>13264</v>
      </c>
      <c r="B4298" s="23"/>
      <c r="C4298" s="24" t="s">
        <v>13265</v>
      </c>
      <c r="E4298" s="1" t="s">
        <v>13266</v>
      </c>
      <c r="F4298" s="0" t="s">
        <v>7917</v>
      </c>
      <c r="G4298" s="25" t="s">
        <v>13265</v>
      </c>
    </row>
    <row r="4299" customFormat="false" ht="13.5" hidden="false" customHeight="false" outlineLevel="0" collapsed="false">
      <c r="A4299" s="23" t="s">
        <v>13267</v>
      </c>
      <c r="B4299" s="23"/>
      <c r="C4299" s="24" t="s">
        <v>13268</v>
      </c>
      <c r="E4299" s="1" t="s">
        <v>13269</v>
      </c>
      <c r="F4299" s="0" t="s">
        <v>7917</v>
      </c>
      <c r="G4299" s="25" t="s">
        <v>13268</v>
      </c>
    </row>
    <row r="4300" customFormat="false" ht="13.5" hidden="false" customHeight="false" outlineLevel="0" collapsed="false">
      <c r="A4300" s="23" t="s">
        <v>13270</v>
      </c>
      <c r="B4300" s="23"/>
      <c r="C4300" s="24" t="s">
        <v>13271</v>
      </c>
      <c r="E4300" s="1" t="s">
        <v>13272</v>
      </c>
      <c r="F4300" s="0" t="s">
        <v>7917</v>
      </c>
      <c r="G4300" s="25" t="s">
        <v>13271</v>
      </c>
    </row>
    <row r="4301" customFormat="false" ht="13.5" hidden="false" customHeight="false" outlineLevel="0" collapsed="false">
      <c r="A4301" s="23" t="s">
        <v>13273</v>
      </c>
      <c r="B4301" s="23"/>
      <c r="C4301" s="24" t="s">
        <v>13274</v>
      </c>
      <c r="E4301" s="1" t="s">
        <v>13275</v>
      </c>
      <c r="F4301" s="0" t="s">
        <v>7917</v>
      </c>
      <c r="G4301" s="25" t="s">
        <v>13274</v>
      </c>
    </row>
    <row r="4302" customFormat="false" ht="13.5" hidden="false" customHeight="false" outlineLevel="0" collapsed="false">
      <c r="A4302" s="23" t="s">
        <v>13276</v>
      </c>
      <c r="B4302" s="23"/>
      <c r="C4302" s="24" t="s">
        <v>13277</v>
      </c>
      <c r="E4302" s="1" t="s">
        <v>13278</v>
      </c>
      <c r="F4302" s="0" t="s">
        <v>7917</v>
      </c>
      <c r="G4302" s="25" t="s">
        <v>13277</v>
      </c>
    </row>
    <row r="4303" customFormat="false" ht="13.5" hidden="false" customHeight="false" outlineLevel="0" collapsed="false">
      <c r="A4303" s="23" t="s">
        <v>13279</v>
      </c>
      <c r="B4303" s="23"/>
      <c r="C4303" s="24" t="s">
        <v>13280</v>
      </c>
      <c r="E4303" s="1" t="s">
        <v>13281</v>
      </c>
      <c r="F4303" s="0" t="s">
        <v>7917</v>
      </c>
      <c r="G4303" s="25" t="s">
        <v>13280</v>
      </c>
    </row>
    <row r="4304" customFormat="false" ht="13.5" hidden="false" customHeight="false" outlineLevel="0" collapsed="false">
      <c r="A4304" s="23" t="s">
        <v>13282</v>
      </c>
      <c r="B4304" s="23"/>
      <c r="C4304" s="24" t="s">
        <v>13283</v>
      </c>
      <c r="E4304" s="1" t="s">
        <v>13284</v>
      </c>
      <c r="F4304" s="0" t="s">
        <v>7917</v>
      </c>
      <c r="G4304" s="25" t="s">
        <v>13283</v>
      </c>
    </row>
    <row r="4305" customFormat="false" ht="13.5" hidden="false" customHeight="false" outlineLevel="0" collapsed="false">
      <c r="A4305" s="23" t="s">
        <v>13285</v>
      </c>
      <c r="B4305" s="23"/>
      <c r="C4305" s="24" t="s">
        <v>13286</v>
      </c>
      <c r="E4305" s="1" t="s">
        <v>13287</v>
      </c>
      <c r="F4305" s="0" t="s">
        <v>7917</v>
      </c>
      <c r="G4305" s="25" t="s">
        <v>13286</v>
      </c>
    </row>
    <row r="4306" customFormat="false" ht="13.5" hidden="false" customHeight="false" outlineLevel="0" collapsed="false">
      <c r="A4306" s="23" t="s">
        <v>13288</v>
      </c>
      <c r="B4306" s="23"/>
      <c r="C4306" s="24" t="s">
        <v>13289</v>
      </c>
      <c r="E4306" s="1" t="s">
        <v>13290</v>
      </c>
      <c r="F4306" s="0" t="s">
        <v>7917</v>
      </c>
      <c r="G4306" s="25" t="s">
        <v>13289</v>
      </c>
    </row>
    <row r="4307" customFormat="false" ht="13.5" hidden="false" customHeight="false" outlineLevel="0" collapsed="false">
      <c r="A4307" s="23" t="s">
        <v>13291</v>
      </c>
      <c r="B4307" s="23"/>
      <c r="C4307" s="24" t="s">
        <v>13292</v>
      </c>
      <c r="E4307" s="1" t="s">
        <v>13293</v>
      </c>
      <c r="F4307" s="0" t="s">
        <v>7917</v>
      </c>
      <c r="G4307" s="25" t="s">
        <v>13292</v>
      </c>
    </row>
    <row r="4308" customFormat="false" ht="13.5" hidden="false" customHeight="false" outlineLevel="0" collapsed="false">
      <c r="A4308" s="23" t="s">
        <v>13294</v>
      </c>
      <c r="B4308" s="23"/>
      <c r="C4308" s="24" t="s">
        <v>13295</v>
      </c>
      <c r="E4308" s="1" t="s">
        <v>13296</v>
      </c>
      <c r="F4308" s="0" t="s">
        <v>7917</v>
      </c>
      <c r="G4308" s="25" t="s">
        <v>13295</v>
      </c>
    </row>
    <row r="4309" customFormat="false" ht="13.5" hidden="false" customHeight="false" outlineLevel="0" collapsed="false">
      <c r="A4309" s="23" t="s">
        <v>13297</v>
      </c>
      <c r="B4309" s="23"/>
      <c r="C4309" s="24" t="s">
        <v>13298</v>
      </c>
      <c r="E4309" s="1" t="s">
        <v>13299</v>
      </c>
      <c r="F4309" s="0" t="s">
        <v>7917</v>
      </c>
      <c r="G4309" s="25" t="s">
        <v>13298</v>
      </c>
    </row>
    <row r="4310" customFormat="false" ht="13.5" hidden="false" customHeight="false" outlineLevel="0" collapsed="false">
      <c r="A4310" s="23" t="s">
        <v>13300</v>
      </c>
      <c r="B4310" s="23"/>
      <c r="C4310" s="24" t="s">
        <v>13301</v>
      </c>
      <c r="E4310" s="1" t="s">
        <v>13302</v>
      </c>
      <c r="F4310" s="0" t="s">
        <v>7917</v>
      </c>
      <c r="G4310" s="25" t="s">
        <v>13301</v>
      </c>
    </row>
    <row r="4311" customFormat="false" ht="13.5" hidden="false" customHeight="false" outlineLevel="0" collapsed="false">
      <c r="A4311" s="23" t="s">
        <v>13303</v>
      </c>
      <c r="B4311" s="23"/>
      <c r="C4311" s="24" t="s">
        <v>13304</v>
      </c>
      <c r="E4311" s="1" t="s">
        <v>13305</v>
      </c>
      <c r="F4311" s="0" t="s">
        <v>7917</v>
      </c>
      <c r="G4311" s="25" t="s">
        <v>13304</v>
      </c>
    </row>
    <row r="4312" customFormat="false" ht="13.5" hidden="false" customHeight="false" outlineLevel="0" collapsed="false">
      <c r="A4312" s="23" t="s">
        <v>13306</v>
      </c>
      <c r="B4312" s="23"/>
      <c r="C4312" s="24" t="s">
        <v>13307</v>
      </c>
      <c r="E4312" s="1" t="s">
        <v>13308</v>
      </c>
      <c r="F4312" s="0" t="s">
        <v>7917</v>
      </c>
      <c r="G4312" s="25" t="s">
        <v>13307</v>
      </c>
    </row>
    <row r="4313" customFormat="false" ht="13.5" hidden="false" customHeight="false" outlineLevel="0" collapsed="false">
      <c r="A4313" s="23" t="s">
        <v>13309</v>
      </c>
      <c r="B4313" s="23"/>
      <c r="C4313" s="24" t="s">
        <v>13310</v>
      </c>
      <c r="E4313" s="1" t="s">
        <v>13311</v>
      </c>
      <c r="F4313" s="0" t="s">
        <v>7917</v>
      </c>
      <c r="G4313" s="25" t="s">
        <v>13310</v>
      </c>
    </row>
    <row r="4314" customFormat="false" ht="13.5" hidden="false" customHeight="false" outlineLevel="0" collapsed="false">
      <c r="A4314" s="23" t="s">
        <v>13312</v>
      </c>
      <c r="B4314" s="23"/>
      <c r="C4314" s="24" t="s">
        <v>13313</v>
      </c>
      <c r="E4314" s="1" t="s">
        <v>13314</v>
      </c>
      <c r="F4314" s="0" t="s">
        <v>7917</v>
      </c>
      <c r="G4314" s="25" t="s">
        <v>13313</v>
      </c>
    </row>
    <row r="4315" customFormat="false" ht="13.5" hidden="false" customHeight="false" outlineLevel="0" collapsed="false">
      <c r="A4315" s="23" t="s">
        <v>13315</v>
      </c>
      <c r="B4315" s="23"/>
      <c r="C4315" s="24" t="s">
        <v>13316</v>
      </c>
      <c r="E4315" s="1" t="s">
        <v>13317</v>
      </c>
      <c r="F4315" s="0" t="s">
        <v>7917</v>
      </c>
      <c r="G4315" s="25" t="s">
        <v>13316</v>
      </c>
    </row>
    <row r="4316" customFormat="false" ht="13.5" hidden="false" customHeight="false" outlineLevel="0" collapsed="false">
      <c r="A4316" s="23" t="s">
        <v>13318</v>
      </c>
      <c r="B4316" s="23"/>
      <c r="C4316" s="24" t="s">
        <v>13319</v>
      </c>
      <c r="E4316" s="1" t="s">
        <v>13320</v>
      </c>
      <c r="F4316" s="0" t="s">
        <v>7917</v>
      </c>
      <c r="G4316" s="25" t="s">
        <v>13319</v>
      </c>
    </row>
    <row r="4317" customFormat="false" ht="13.5" hidden="false" customHeight="false" outlineLevel="0" collapsed="false">
      <c r="A4317" s="23" t="s">
        <v>13321</v>
      </c>
      <c r="B4317" s="23"/>
      <c r="C4317" s="24" t="s">
        <v>13322</v>
      </c>
      <c r="E4317" s="1" t="s">
        <v>13323</v>
      </c>
      <c r="F4317" s="0" t="s">
        <v>7917</v>
      </c>
      <c r="G4317" s="25" t="s">
        <v>13322</v>
      </c>
    </row>
    <row r="4318" customFormat="false" ht="13.5" hidden="false" customHeight="false" outlineLevel="0" collapsed="false">
      <c r="A4318" s="23" t="s">
        <v>13324</v>
      </c>
      <c r="B4318" s="23"/>
      <c r="C4318" s="24" t="s">
        <v>13325</v>
      </c>
      <c r="E4318" s="1" t="s">
        <v>13326</v>
      </c>
      <c r="F4318" s="0" t="s">
        <v>7917</v>
      </c>
      <c r="G4318" s="25" t="s">
        <v>13325</v>
      </c>
    </row>
    <row r="4319" customFormat="false" ht="13.5" hidden="false" customHeight="false" outlineLevel="0" collapsed="false">
      <c r="A4319" s="23" t="s">
        <v>13327</v>
      </c>
      <c r="B4319" s="23"/>
      <c r="C4319" s="24" t="s">
        <v>13328</v>
      </c>
      <c r="E4319" s="1" t="s">
        <v>13329</v>
      </c>
      <c r="F4319" s="0" t="s">
        <v>7917</v>
      </c>
      <c r="G4319" s="25" t="s">
        <v>13328</v>
      </c>
    </row>
    <row r="4320" customFormat="false" ht="13.5" hidden="false" customHeight="false" outlineLevel="0" collapsed="false">
      <c r="A4320" s="23" t="s">
        <v>13330</v>
      </c>
      <c r="B4320" s="23"/>
      <c r="C4320" s="24" t="s">
        <v>13331</v>
      </c>
      <c r="E4320" s="1" t="s">
        <v>13332</v>
      </c>
      <c r="F4320" s="0" t="s">
        <v>7917</v>
      </c>
      <c r="G4320" s="25" t="s">
        <v>13331</v>
      </c>
    </row>
    <row r="4321" customFormat="false" ht="13.5" hidden="false" customHeight="false" outlineLevel="0" collapsed="false">
      <c r="A4321" s="23" t="s">
        <v>13333</v>
      </c>
      <c r="B4321" s="23"/>
      <c r="C4321" s="24" t="s">
        <v>13334</v>
      </c>
      <c r="E4321" s="1" t="s">
        <v>13335</v>
      </c>
      <c r="F4321" s="0" t="s">
        <v>7917</v>
      </c>
      <c r="G4321" s="25" t="s">
        <v>13334</v>
      </c>
    </row>
    <row r="4322" customFormat="false" ht="13.5" hidden="false" customHeight="false" outlineLevel="0" collapsed="false">
      <c r="A4322" s="23" t="s">
        <v>13336</v>
      </c>
      <c r="B4322" s="23"/>
      <c r="C4322" s="24" t="s">
        <v>13337</v>
      </c>
      <c r="E4322" s="1" t="s">
        <v>13338</v>
      </c>
      <c r="F4322" s="0" t="s">
        <v>7917</v>
      </c>
      <c r="G4322" s="25" t="s">
        <v>13337</v>
      </c>
    </row>
    <row r="4323" customFormat="false" ht="13.5" hidden="false" customHeight="false" outlineLevel="0" collapsed="false">
      <c r="A4323" s="23" t="s">
        <v>13339</v>
      </c>
      <c r="B4323" s="23"/>
      <c r="C4323" s="24" t="s">
        <v>13340</v>
      </c>
      <c r="E4323" s="1" t="s">
        <v>13341</v>
      </c>
      <c r="F4323" s="0" t="s">
        <v>7917</v>
      </c>
      <c r="G4323" s="25" t="s">
        <v>13340</v>
      </c>
    </row>
    <row r="4324" customFormat="false" ht="13.5" hidden="false" customHeight="false" outlineLevel="0" collapsed="false">
      <c r="A4324" s="23" t="s">
        <v>13342</v>
      </c>
      <c r="B4324" s="23"/>
      <c r="C4324" s="24" t="s">
        <v>13343</v>
      </c>
      <c r="E4324" s="1" t="s">
        <v>13344</v>
      </c>
      <c r="F4324" s="0" t="s">
        <v>7917</v>
      </c>
      <c r="G4324" s="25" t="s">
        <v>13343</v>
      </c>
    </row>
    <row r="4325" customFormat="false" ht="13.5" hidden="false" customHeight="false" outlineLevel="0" collapsed="false">
      <c r="A4325" s="23" t="s">
        <v>13345</v>
      </c>
      <c r="B4325" s="23"/>
      <c r="C4325" s="24" t="s">
        <v>13346</v>
      </c>
      <c r="E4325" s="1" t="s">
        <v>13347</v>
      </c>
      <c r="F4325" s="0" t="s">
        <v>7917</v>
      </c>
      <c r="G4325" s="25" t="s">
        <v>13346</v>
      </c>
    </row>
    <row r="4326" customFormat="false" ht="13.5" hidden="false" customHeight="false" outlineLevel="0" collapsed="false">
      <c r="A4326" s="23" t="s">
        <v>13348</v>
      </c>
      <c r="B4326" s="23"/>
      <c r="C4326" s="24" t="s">
        <v>13349</v>
      </c>
      <c r="E4326" s="1" t="s">
        <v>13350</v>
      </c>
      <c r="F4326" s="0" t="s">
        <v>7917</v>
      </c>
      <c r="G4326" s="25" t="s">
        <v>13349</v>
      </c>
    </row>
    <row r="4327" customFormat="false" ht="13.5" hidden="false" customHeight="false" outlineLevel="0" collapsed="false">
      <c r="A4327" s="23" t="s">
        <v>13351</v>
      </c>
      <c r="B4327" s="23"/>
      <c r="C4327" s="24" t="s">
        <v>13352</v>
      </c>
      <c r="E4327" s="1" t="s">
        <v>13353</v>
      </c>
      <c r="F4327" s="0" t="s">
        <v>7917</v>
      </c>
      <c r="G4327" s="25" t="s">
        <v>13352</v>
      </c>
    </row>
    <row r="4328" customFormat="false" ht="13.5" hidden="false" customHeight="false" outlineLevel="0" collapsed="false">
      <c r="A4328" s="23" t="s">
        <v>13354</v>
      </c>
      <c r="B4328" s="23"/>
      <c r="C4328" s="24" t="s">
        <v>13355</v>
      </c>
      <c r="E4328" s="1" t="s">
        <v>13356</v>
      </c>
      <c r="F4328" s="0" t="s">
        <v>7917</v>
      </c>
      <c r="G4328" s="25" t="s">
        <v>13355</v>
      </c>
    </row>
    <row r="4329" customFormat="false" ht="13.5" hidden="false" customHeight="false" outlineLevel="0" collapsed="false">
      <c r="A4329" s="23" t="s">
        <v>13357</v>
      </c>
      <c r="B4329" s="23"/>
      <c r="C4329" s="24" t="s">
        <v>13358</v>
      </c>
      <c r="E4329" s="1" t="s">
        <v>13359</v>
      </c>
      <c r="F4329" s="0" t="s">
        <v>7917</v>
      </c>
      <c r="G4329" s="25" t="s">
        <v>13358</v>
      </c>
    </row>
    <row r="4330" customFormat="false" ht="13.5" hidden="false" customHeight="false" outlineLevel="0" collapsed="false">
      <c r="A4330" s="23" t="s">
        <v>13360</v>
      </c>
      <c r="B4330" s="23"/>
      <c r="C4330" s="24" t="s">
        <v>13361</v>
      </c>
      <c r="E4330" s="1" t="s">
        <v>13362</v>
      </c>
      <c r="F4330" s="0" t="s">
        <v>7917</v>
      </c>
      <c r="G4330" s="25" t="s">
        <v>13361</v>
      </c>
    </row>
    <row r="4331" customFormat="false" ht="13.5" hidden="false" customHeight="false" outlineLevel="0" collapsed="false">
      <c r="A4331" s="23" t="s">
        <v>13363</v>
      </c>
      <c r="B4331" s="23"/>
      <c r="C4331" s="24" t="s">
        <v>13364</v>
      </c>
      <c r="E4331" s="1" t="s">
        <v>13365</v>
      </c>
      <c r="F4331" s="0" t="s">
        <v>7917</v>
      </c>
      <c r="G4331" s="25" t="s">
        <v>13364</v>
      </c>
    </row>
    <row r="4332" customFormat="false" ht="13.5" hidden="false" customHeight="false" outlineLevel="0" collapsed="false">
      <c r="A4332" s="23" t="s">
        <v>13366</v>
      </c>
      <c r="B4332" s="23"/>
      <c r="C4332" s="24" t="s">
        <v>13367</v>
      </c>
      <c r="E4332" s="1" t="s">
        <v>13368</v>
      </c>
      <c r="F4332" s="0" t="s">
        <v>7917</v>
      </c>
      <c r="G4332" s="25" t="s">
        <v>13367</v>
      </c>
    </row>
    <row r="4333" customFormat="false" ht="13.5" hidden="false" customHeight="false" outlineLevel="0" collapsed="false">
      <c r="A4333" s="23" t="s">
        <v>13369</v>
      </c>
      <c r="B4333" s="23"/>
      <c r="C4333" s="24" t="s">
        <v>13370</v>
      </c>
      <c r="E4333" s="1" t="s">
        <v>13371</v>
      </c>
      <c r="F4333" s="0" t="s">
        <v>7917</v>
      </c>
      <c r="G4333" s="25" t="s">
        <v>13370</v>
      </c>
    </row>
    <row r="4334" customFormat="false" ht="13.5" hidden="false" customHeight="false" outlineLevel="0" collapsed="false">
      <c r="A4334" s="23" t="s">
        <v>13372</v>
      </c>
      <c r="B4334" s="23"/>
      <c r="C4334" s="24" t="s">
        <v>13373</v>
      </c>
      <c r="E4334" s="1" t="s">
        <v>13374</v>
      </c>
      <c r="F4334" s="0" t="s">
        <v>7917</v>
      </c>
      <c r="G4334" s="25" t="s">
        <v>13373</v>
      </c>
    </row>
    <row r="4335" customFormat="false" ht="13.5" hidden="false" customHeight="false" outlineLevel="0" collapsed="false">
      <c r="A4335" s="23" t="s">
        <v>13375</v>
      </c>
      <c r="B4335" s="23"/>
      <c r="C4335" s="24" t="s">
        <v>13376</v>
      </c>
      <c r="E4335" s="1" t="s">
        <v>13377</v>
      </c>
      <c r="F4335" s="0" t="s">
        <v>7917</v>
      </c>
      <c r="G4335" s="25" t="s">
        <v>13376</v>
      </c>
    </row>
    <row r="4336" customFormat="false" ht="13.5" hidden="false" customHeight="false" outlineLevel="0" collapsed="false">
      <c r="A4336" s="23" t="s">
        <v>13378</v>
      </c>
      <c r="B4336" s="23"/>
      <c r="C4336" s="24" t="s">
        <v>13379</v>
      </c>
      <c r="E4336" s="1" t="s">
        <v>13380</v>
      </c>
      <c r="F4336" s="0" t="s">
        <v>7917</v>
      </c>
      <c r="G4336" s="25" t="s">
        <v>13379</v>
      </c>
    </row>
    <row r="4337" customFormat="false" ht="13.5" hidden="false" customHeight="false" outlineLevel="0" collapsed="false">
      <c r="A4337" s="23" t="s">
        <v>13381</v>
      </c>
      <c r="B4337" s="23"/>
      <c r="C4337" s="24" t="s">
        <v>13382</v>
      </c>
      <c r="E4337" s="1" t="s">
        <v>13383</v>
      </c>
      <c r="F4337" s="0" t="s">
        <v>7917</v>
      </c>
      <c r="G4337" s="25" t="s">
        <v>13382</v>
      </c>
    </row>
    <row r="4338" customFormat="false" ht="13.5" hidden="false" customHeight="false" outlineLevel="0" collapsed="false">
      <c r="A4338" s="23" t="s">
        <v>13384</v>
      </c>
      <c r="B4338" s="23"/>
      <c r="C4338" s="24" t="s">
        <v>13385</v>
      </c>
      <c r="E4338" s="1" t="s">
        <v>13386</v>
      </c>
      <c r="F4338" s="0" t="s">
        <v>7917</v>
      </c>
      <c r="G4338" s="25" t="s">
        <v>13385</v>
      </c>
    </row>
    <row r="4339" customFormat="false" ht="13.5" hidden="false" customHeight="false" outlineLevel="0" collapsed="false">
      <c r="A4339" s="23" t="s">
        <v>13387</v>
      </c>
      <c r="B4339" s="23"/>
      <c r="C4339" s="24" t="s">
        <v>13388</v>
      </c>
      <c r="E4339" s="1" t="s">
        <v>13389</v>
      </c>
      <c r="F4339" s="0" t="s">
        <v>7917</v>
      </c>
      <c r="G4339" s="25" t="s">
        <v>13388</v>
      </c>
    </row>
    <row r="4340" customFormat="false" ht="13.5" hidden="false" customHeight="false" outlineLevel="0" collapsed="false">
      <c r="A4340" s="23" t="s">
        <v>13390</v>
      </c>
      <c r="B4340" s="23"/>
      <c r="C4340" s="24" t="s">
        <v>13391</v>
      </c>
      <c r="E4340" s="1" t="s">
        <v>13392</v>
      </c>
      <c r="F4340" s="0" t="s">
        <v>7917</v>
      </c>
      <c r="G4340" s="25" t="s">
        <v>13391</v>
      </c>
    </row>
    <row r="4341" customFormat="false" ht="13.5" hidden="false" customHeight="false" outlineLevel="0" collapsed="false">
      <c r="A4341" s="23" t="s">
        <v>13393</v>
      </c>
      <c r="B4341" s="23"/>
      <c r="C4341" s="24" t="s">
        <v>13394</v>
      </c>
      <c r="E4341" s="1" t="s">
        <v>13395</v>
      </c>
      <c r="F4341" s="0" t="s">
        <v>7917</v>
      </c>
      <c r="G4341" s="25" t="s">
        <v>13394</v>
      </c>
    </row>
    <row r="4342" customFormat="false" ht="13.5" hidden="false" customHeight="false" outlineLevel="0" collapsed="false">
      <c r="A4342" s="23" t="s">
        <v>13396</v>
      </c>
      <c r="B4342" s="23"/>
      <c r="C4342" s="24" t="s">
        <v>13397</v>
      </c>
      <c r="E4342" s="1" t="s">
        <v>13398</v>
      </c>
      <c r="F4342" s="0" t="s">
        <v>7917</v>
      </c>
      <c r="G4342" s="25" t="s">
        <v>13397</v>
      </c>
    </row>
    <row r="4343" customFormat="false" ht="13.5" hidden="false" customHeight="false" outlineLevel="0" collapsed="false">
      <c r="A4343" s="23" t="s">
        <v>13399</v>
      </c>
      <c r="B4343" s="23"/>
      <c r="C4343" s="24" t="s">
        <v>13400</v>
      </c>
      <c r="E4343" s="1" t="s">
        <v>13401</v>
      </c>
      <c r="F4343" s="0" t="s">
        <v>7917</v>
      </c>
      <c r="G4343" s="25" t="s">
        <v>13400</v>
      </c>
    </row>
    <row r="4344" customFormat="false" ht="13.5" hidden="false" customHeight="false" outlineLevel="0" collapsed="false">
      <c r="A4344" s="23" t="s">
        <v>13402</v>
      </c>
      <c r="B4344" s="23"/>
      <c r="C4344" s="24" t="s">
        <v>13403</v>
      </c>
      <c r="E4344" s="1" t="s">
        <v>13404</v>
      </c>
      <c r="F4344" s="0" t="s">
        <v>7917</v>
      </c>
      <c r="G4344" s="25" t="s">
        <v>13403</v>
      </c>
    </row>
    <row r="4345" customFormat="false" ht="13.5" hidden="false" customHeight="false" outlineLevel="0" collapsed="false">
      <c r="A4345" s="23" t="s">
        <v>13405</v>
      </c>
      <c r="B4345" s="23"/>
      <c r="C4345" s="24" t="s">
        <v>13406</v>
      </c>
      <c r="E4345" s="1" t="s">
        <v>13407</v>
      </c>
      <c r="F4345" s="0" t="s">
        <v>7917</v>
      </c>
      <c r="G4345" s="25" t="s">
        <v>13406</v>
      </c>
    </row>
    <row r="4346" customFormat="false" ht="13.5" hidden="false" customHeight="false" outlineLevel="0" collapsed="false">
      <c r="A4346" s="23" t="s">
        <v>13408</v>
      </c>
      <c r="B4346" s="23"/>
      <c r="C4346" s="24" t="s">
        <v>13409</v>
      </c>
      <c r="E4346" s="1" t="s">
        <v>13410</v>
      </c>
      <c r="F4346" s="0" t="s">
        <v>7917</v>
      </c>
      <c r="G4346" s="25" t="s">
        <v>13409</v>
      </c>
    </row>
    <row r="4347" customFormat="false" ht="13.5" hidden="false" customHeight="false" outlineLevel="0" collapsed="false">
      <c r="A4347" s="23" t="s">
        <v>13411</v>
      </c>
      <c r="B4347" s="23"/>
      <c r="C4347" s="24" t="s">
        <v>13412</v>
      </c>
      <c r="E4347" s="1" t="s">
        <v>13413</v>
      </c>
      <c r="F4347" s="0" t="s">
        <v>7917</v>
      </c>
      <c r="G4347" s="25" t="s">
        <v>13412</v>
      </c>
    </row>
    <row r="4348" customFormat="false" ht="13.5" hidden="false" customHeight="false" outlineLevel="0" collapsed="false">
      <c r="A4348" s="23" t="s">
        <v>13414</v>
      </c>
      <c r="B4348" s="23"/>
      <c r="C4348" s="24" t="s">
        <v>13415</v>
      </c>
      <c r="E4348" s="1" t="s">
        <v>13416</v>
      </c>
      <c r="F4348" s="0" t="s">
        <v>7917</v>
      </c>
      <c r="G4348" s="25" t="s">
        <v>13415</v>
      </c>
    </row>
    <row r="4349" customFormat="false" ht="13.5" hidden="false" customHeight="false" outlineLevel="0" collapsed="false">
      <c r="A4349" s="23" t="s">
        <v>13417</v>
      </c>
      <c r="B4349" s="23"/>
      <c r="C4349" s="24" t="s">
        <v>13418</v>
      </c>
      <c r="E4349" s="1" t="s">
        <v>13419</v>
      </c>
      <c r="F4349" s="0" t="s">
        <v>7917</v>
      </c>
      <c r="G4349" s="25" t="s">
        <v>13418</v>
      </c>
    </row>
    <row r="4350" customFormat="false" ht="13.5" hidden="false" customHeight="false" outlineLevel="0" collapsed="false">
      <c r="A4350" s="23" t="s">
        <v>13420</v>
      </c>
      <c r="B4350" s="23"/>
      <c r="C4350" s="24" t="s">
        <v>13421</v>
      </c>
      <c r="E4350" s="1" t="s">
        <v>13422</v>
      </c>
      <c r="F4350" s="0" t="s">
        <v>7917</v>
      </c>
      <c r="G4350" s="25" t="s">
        <v>13421</v>
      </c>
    </row>
    <row r="4351" customFormat="false" ht="13.5" hidden="false" customHeight="false" outlineLevel="0" collapsed="false">
      <c r="A4351" s="23" t="s">
        <v>13423</v>
      </c>
      <c r="B4351" s="23"/>
      <c r="C4351" s="24" t="s">
        <v>13424</v>
      </c>
      <c r="E4351" s="1" t="s">
        <v>13425</v>
      </c>
      <c r="F4351" s="0" t="s">
        <v>7917</v>
      </c>
      <c r="G4351" s="25" t="s">
        <v>13424</v>
      </c>
    </row>
    <row r="4352" customFormat="false" ht="13.5" hidden="false" customHeight="false" outlineLevel="0" collapsed="false">
      <c r="A4352" s="23" t="s">
        <v>13426</v>
      </c>
      <c r="B4352" s="23"/>
      <c r="C4352" s="24" t="s">
        <v>13427</v>
      </c>
      <c r="E4352" s="1" t="s">
        <v>13428</v>
      </c>
      <c r="F4352" s="0" t="s">
        <v>7917</v>
      </c>
      <c r="G4352" s="25" t="s">
        <v>13427</v>
      </c>
    </row>
    <row r="4353" customFormat="false" ht="13.5" hidden="false" customHeight="false" outlineLevel="0" collapsed="false">
      <c r="A4353" s="23" t="s">
        <v>13429</v>
      </c>
      <c r="B4353" s="23"/>
      <c r="C4353" s="24" t="s">
        <v>13430</v>
      </c>
      <c r="E4353" s="1" t="s">
        <v>13431</v>
      </c>
      <c r="F4353" s="0" t="s">
        <v>7917</v>
      </c>
      <c r="G4353" s="25" t="s">
        <v>13430</v>
      </c>
    </row>
    <row r="4354" customFormat="false" ht="13.5" hidden="false" customHeight="false" outlineLevel="0" collapsed="false">
      <c r="A4354" s="23" t="s">
        <v>13432</v>
      </c>
      <c r="B4354" s="23"/>
      <c r="C4354" s="24" t="s">
        <v>13433</v>
      </c>
      <c r="E4354" s="1" t="s">
        <v>13434</v>
      </c>
      <c r="F4354" s="0" t="s">
        <v>7917</v>
      </c>
      <c r="G4354" s="25" t="s">
        <v>13433</v>
      </c>
    </row>
    <row r="4355" customFormat="false" ht="13.5" hidden="false" customHeight="false" outlineLevel="0" collapsed="false">
      <c r="A4355" s="23" t="s">
        <v>13435</v>
      </c>
      <c r="B4355" s="23"/>
      <c r="C4355" s="24" t="s">
        <v>13436</v>
      </c>
      <c r="E4355" s="1" t="s">
        <v>13437</v>
      </c>
      <c r="F4355" s="0" t="s">
        <v>7917</v>
      </c>
      <c r="G4355" s="25" t="s">
        <v>13436</v>
      </c>
    </row>
    <row r="4356" customFormat="false" ht="13.5" hidden="false" customHeight="false" outlineLevel="0" collapsed="false">
      <c r="A4356" s="23" t="s">
        <v>13438</v>
      </c>
      <c r="B4356" s="23"/>
      <c r="C4356" s="24" t="s">
        <v>13439</v>
      </c>
      <c r="E4356" s="1" t="s">
        <v>13440</v>
      </c>
      <c r="F4356" s="0" t="s">
        <v>7917</v>
      </c>
      <c r="G4356" s="25" t="s">
        <v>13439</v>
      </c>
    </row>
    <row r="4357" customFormat="false" ht="13.5" hidden="false" customHeight="false" outlineLevel="0" collapsed="false">
      <c r="A4357" s="23" t="s">
        <v>13441</v>
      </c>
      <c r="B4357" s="23"/>
      <c r="C4357" s="24" t="s">
        <v>13442</v>
      </c>
      <c r="E4357" s="1" t="s">
        <v>13443</v>
      </c>
      <c r="F4357" s="0" t="s">
        <v>7917</v>
      </c>
      <c r="G4357" s="25" t="s">
        <v>13442</v>
      </c>
    </row>
    <row r="4358" customFormat="false" ht="13.5" hidden="false" customHeight="false" outlineLevel="0" collapsed="false">
      <c r="A4358" s="23" t="s">
        <v>13444</v>
      </c>
      <c r="B4358" s="23"/>
      <c r="C4358" s="24" t="s">
        <v>13445</v>
      </c>
      <c r="E4358" s="1" t="s">
        <v>13446</v>
      </c>
      <c r="F4358" s="0" t="s">
        <v>7917</v>
      </c>
      <c r="G4358" s="25" t="s">
        <v>13445</v>
      </c>
    </row>
    <row r="4359" customFormat="false" ht="13.5" hidden="false" customHeight="false" outlineLevel="0" collapsed="false">
      <c r="A4359" s="23" t="s">
        <v>13447</v>
      </c>
      <c r="B4359" s="23"/>
      <c r="C4359" s="24" t="s">
        <v>13448</v>
      </c>
      <c r="E4359" s="1" t="s">
        <v>13449</v>
      </c>
      <c r="F4359" s="0" t="s">
        <v>7917</v>
      </c>
      <c r="G4359" s="25" t="s">
        <v>13448</v>
      </c>
    </row>
    <row r="4360" customFormat="false" ht="13.5" hidden="false" customHeight="false" outlineLevel="0" collapsed="false">
      <c r="A4360" s="23" t="s">
        <v>13450</v>
      </c>
      <c r="B4360" s="23"/>
      <c r="C4360" s="24" t="s">
        <v>13451</v>
      </c>
      <c r="E4360" s="1" t="s">
        <v>13452</v>
      </c>
      <c r="F4360" s="0" t="s">
        <v>7917</v>
      </c>
      <c r="G4360" s="25" t="s">
        <v>13451</v>
      </c>
    </row>
    <row r="4361" customFormat="false" ht="13.5" hidden="false" customHeight="false" outlineLevel="0" collapsed="false">
      <c r="A4361" s="23" t="s">
        <v>13453</v>
      </c>
      <c r="B4361" s="23"/>
      <c r="C4361" s="24" t="s">
        <v>13454</v>
      </c>
      <c r="E4361" s="1" t="s">
        <v>13455</v>
      </c>
      <c r="F4361" s="0" t="s">
        <v>7917</v>
      </c>
      <c r="G4361" s="25" t="s">
        <v>13454</v>
      </c>
    </row>
    <row r="4362" customFormat="false" ht="13.5" hidden="false" customHeight="false" outlineLevel="0" collapsed="false">
      <c r="A4362" s="23" t="s">
        <v>13456</v>
      </c>
      <c r="B4362" s="23"/>
      <c r="C4362" s="24" t="s">
        <v>13457</v>
      </c>
      <c r="E4362" s="1" t="s">
        <v>13458</v>
      </c>
      <c r="F4362" s="0" t="s">
        <v>7917</v>
      </c>
      <c r="G4362" s="25" t="s">
        <v>13457</v>
      </c>
    </row>
    <row r="4363" customFormat="false" ht="13.5" hidden="false" customHeight="false" outlineLevel="0" collapsed="false">
      <c r="A4363" s="23" t="s">
        <v>13459</v>
      </c>
      <c r="B4363" s="23"/>
      <c r="C4363" s="24" t="s">
        <v>13460</v>
      </c>
      <c r="E4363" s="1" t="s">
        <v>13461</v>
      </c>
      <c r="F4363" s="0" t="s">
        <v>7917</v>
      </c>
      <c r="G4363" s="25" t="s">
        <v>13460</v>
      </c>
    </row>
    <row r="4364" customFormat="false" ht="13.5" hidden="false" customHeight="false" outlineLevel="0" collapsed="false">
      <c r="A4364" s="23" t="s">
        <v>13462</v>
      </c>
      <c r="B4364" s="23"/>
      <c r="C4364" s="24" t="s">
        <v>13463</v>
      </c>
      <c r="E4364" s="1" t="s">
        <v>13464</v>
      </c>
      <c r="F4364" s="0" t="s">
        <v>7917</v>
      </c>
      <c r="G4364" s="25" t="s">
        <v>13463</v>
      </c>
    </row>
    <row r="4365" customFormat="false" ht="13.5" hidden="false" customHeight="false" outlineLevel="0" collapsed="false">
      <c r="A4365" s="23" t="s">
        <v>13465</v>
      </c>
      <c r="B4365" s="23"/>
      <c r="C4365" s="24" t="s">
        <v>13466</v>
      </c>
      <c r="E4365" s="1" t="s">
        <v>13467</v>
      </c>
      <c r="F4365" s="0" t="s">
        <v>7917</v>
      </c>
      <c r="G4365" s="25" t="s">
        <v>13466</v>
      </c>
    </row>
    <row r="4366" customFormat="false" ht="13.5" hidden="false" customHeight="false" outlineLevel="0" collapsed="false">
      <c r="A4366" s="23" t="s">
        <v>13468</v>
      </c>
      <c r="B4366" s="23"/>
      <c r="C4366" s="24" t="s">
        <v>13469</v>
      </c>
      <c r="E4366" s="1" t="s">
        <v>13470</v>
      </c>
      <c r="F4366" s="0" t="s">
        <v>7917</v>
      </c>
      <c r="G4366" s="25" t="s">
        <v>13469</v>
      </c>
    </row>
    <row r="4367" customFormat="false" ht="13.5" hidden="false" customHeight="false" outlineLevel="0" collapsed="false">
      <c r="A4367" s="23" t="s">
        <v>13471</v>
      </c>
      <c r="B4367" s="23"/>
      <c r="C4367" s="24" t="s">
        <v>13472</v>
      </c>
      <c r="E4367" s="1" t="s">
        <v>13473</v>
      </c>
      <c r="F4367" s="0" t="s">
        <v>7917</v>
      </c>
      <c r="G4367" s="25" t="s">
        <v>13472</v>
      </c>
    </row>
    <row r="4368" customFormat="false" ht="13.5" hidden="false" customHeight="false" outlineLevel="0" collapsed="false">
      <c r="A4368" s="23" t="s">
        <v>13474</v>
      </c>
      <c r="B4368" s="23"/>
      <c r="C4368" s="24" t="s">
        <v>13475</v>
      </c>
      <c r="E4368" s="1" t="s">
        <v>13476</v>
      </c>
      <c r="F4368" s="0" t="s">
        <v>7917</v>
      </c>
      <c r="G4368" s="25" t="s">
        <v>13475</v>
      </c>
    </row>
    <row r="4369" customFormat="false" ht="13.5" hidden="false" customHeight="false" outlineLevel="0" collapsed="false">
      <c r="A4369" s="23" t="s">
        <v>13477</v>
      </c>
      <c r="B4369" s="23"/>
      <c r="C4369" s="24" t="s">
        <v>13478</v>
      </c>
      <c r="E4369" s="1" t="s">
        <v>13479</v>
      </c>
      <c r="F4369" s="0" t="s">
        <v>7917</v>
      </c>
      <c r="G4369" s="25" t="s">
        <v>13478</v>
      </c>
    </row>
    <row r="4370" customFormat="false" ht="13.5" hidden="false" customHeight="false" outlineLevel="0" collapsed="false">
      <c r="A4370" s="23" t="s">
        <v>13480</v>
      </c>
      <c r="B4370" s="23"/>
      <c r="C4370" s="24" t="s">
        <v>13481</v>
      </c>
      <c r="E4370" s="1" t="s">
        <v>13482</v>
      </c>
      <c r="F4370" s="0" t="s">
        <v>7917</v>
      </c>
      <c r="G4370" s="25" t="s">
        <v>13481</v>
      </c>
    </row>
    <row r="4371" customFormat="false" ht="13.5" hidden="false" customHeight="false" outlineLevel="0" collapsed="false">
      <c r="A4371" s="23" t="s">
        <v>13483</v>
      </c>
      <c r="B4371" s="23"/>
      <c r="C4371" s="24" t="s">
        <v>13484</v>
      </c>
      <c r="E4371" s="1" t="s">
        <v>13485</v>
      </c>
      <c r="F4371" s="0" t="s">
        <v>7917</v>
      </c>
      <c r="G4371" s="25" t="s">
        <v>13484</v>
      </c>
    </row>
    <row r="4372" customFormat="false" ht="13.5" hidden="false" customHeight="false" outlineLevel="0" collapsed="false">
      <c r="A4372" s="23" t="s">
        <v>13486</v>
      </c>
      <c r="B4372" s="23"/>
      <c r="C4372" s="24" t="s">
        <v>13487</v>
      </c>
      <c r="E4372" s="1" t="s">
        <v>13488</v>
      </c>
      <c r="F4372" s="0" t="s">
        <v>7917</v>
      </c>
      <c r="G4372" s="25" t="s">
        <v>13487</v>
      </c>
    </row>
    <row r="4373" customFormat="false" ht="13.5" hidden="false" customHeight="false" outlineLevel="0" collapsed="false">
      <c r="A4373" s="23" t="s">
        <v>13489</v>
      </c>
      <c r="B4373" s="23"/>
      <c r="C4373" s="24" t="s">
        <v>13490</v>
      </c>
      <c r="E4373" s="1" t="s">
        <v>13491</v>
      </c>
      <c r="F4373" s="0" t="s">
        <v>7917</v>
      </c>
      <c r="G4373" s="25" t="s">
        <v>13490</v>
      </c>
    </row>
    <row r="4374" customFormat="false" ht="13.5" hidden="false" customHeight="false" outlineLevel="0" collapsed="false">
      <c r="A4374" s="23" t="s">
        <v>13492</v>
      </c>
      <c r="B4374" s="23"/>
      <c r="C4374" s="24" t="s">
        <v>13493</v>
      </c>
      <c r="E4374" s="1" t="s">
        <v>13494</v>
      </c>
      <c r="F4374" s="0" t="s">
        <v>7917</v>
      </c>
      <c r="G4374" s="25" t="s">
        <v>13493</v>
      </c>
    </row>
    <row r="4375" customFormat="false" ht="13.5" hidden="false" customHeight="false" outlineLevel="0" collapsed="false">
      <c r="A4375" s="23" t="s">
        <v>13495</v>
      </c>
      <c r="B4375" s="23"/>
      <c r="C4375" s="24" t="s">
        <v>13496</v>
      </c>
      <c r="E4375" s="1" t="s">
        <v>13497</v>
      </c>
      <c r="F4375" s="0" t="s">
        <v>7917</v>
      </c>
      <c r="G4375" s="25" t="s">
        <v>13496</v>
      </c>
    </row>
    <row r="4376" customFormat="false" ht="13.5" hidden="false" customHeight="false" outlineLevel="0" collapsed="false">
      <c r="A4376" s="23" t="s">
        <v>13498</v>
      </c>
      <c r="B4376" s="23"/>
      <c r="C4376" s="24" t="s">
        <v>13499</v>
      </c>
      <c r="E4376" s="1" t="s">
        <v>13500</v>
      </c>
      <c r="F4376" s="0" t="s">
        <v>7917</v>
      </c>
      <c r="G4376" s="25" t="s">
        <v>13499</v>
      </c>
    </row>
    <row r="4377" customFormat="false" ht="13.5" hidden="false" customHeight="false" outlineLevel="0" collapsed="false">
      <c r="A4377" s="23" t="s">
        <v>13501</v>
      </c>
      <c r="B4377" s="23"/>
      <c r="C4377" s="24" t="s">
        <v>13502</v>
      </c>
      <c r="E4377" s="1" t="s">
        <v>13503</v>
      </c>
      <c r="F4377" s="0" t="s">
        <v>7917</v>
      </c>
      <c r="G4377" s="25" t="s">
        <v>13502</v>
      </c>
    </row>
    <row r="4378" customFormat="false" ht="13.5" hidden="false" customHeight="false" outlineLevel="0" collapsed="false">
      <c r="A4378" s="23" t="s">
        <v>13504</v>
      </c>
      <c r="B4378" s="23"/>
      <c r="C4378" s="24" t="s">
        <v>13505</v>
      </c>
      <c r="E4378" s="1" t="s">
        <v>13506</v>
      </c>
      <c r="F4378" s="0" t="s">
        <v>7917</v>
      </c>
      <c r="G4378" s="25" t="s">
        <v>13505</v>
      </c>
    </row>
    <row r="4379" customFormat="false" ht="13.5" hidden="false" customHeight="false" outlineLevel="0" collapsed="false">
      <c r="A4379" s="23" t="s">
        <v>13507</v>
      </c>
      <c r="B4379" s="23"/>
      <c r="C4379" s="24" t="s">
        <v>13508</v>
      </c>
      <c r="E4379" s="1" t="s">
        <v>13509</v>
      </c>
      <c r="F4379" s="0" t="s">
        <v>7917</v>
      </c>
      <c r="G4379" s="25" t="s">
        <v>13508</v>
      </c>
    </row>
    <row r="4380" customFormat="false" ht="13.5" hidden="false" customHeight="false" outlineLevel="0" collapsed="false">
      <c r="A4380" s="23" t="s">
        <v>13510</v>
      </c>
      <c r="B4380" s="23"/>
      <c r="C4380" s="24" t="s">
        <v>13511</v>
      </c>
      <c r="E4380" s="1" t="s">
        <v>13512</v>
      </c>
      <c r="F4380" s="0" t="s">
        <v>7917</v>
      </c>
      <c r="G4380" s="25" t="s">
        <v>13511</v>
      </c>
    </row>
    <row r="4381" customFormat="false" ht="13.5" hidden="false" customHeight="false" outlineLevel="0" collapsed="false">
      <c r="A4381" s="23" t="s">
        <v>13513</v>
      </c>
      <c r="B4381" s="23"/>
      <c r="C4381" s="24" t="s">
        <v>13514</v>
      </c>
      <c r="E4381" s="1" t="s">
        <v>13515</v>
      </c>
      <c r="F4381" s="0" t="s">
        <v>7917</v>
      </c>
      <c r="G4381" s="25" t="s">
        <v>13514</v>
      </c>
    </row>
    <row r="4382" customFormat="false" ht="13.5" hidden="false" customHeight="false" outlineLevel="0" collapsed="false">
      <c r="A4382" s="23" t="s">
        <v>13516</v>
      </c>
      <c r="B4382" s="23"/>
      <c r="C4382" s="24" t="s">
        <v>13517</v>
      </c>
      <c r="E4382" s="1" t="s">
        <v>13518</v>
      </c>
      <c r="F4382" s="0" t="s">
        <v>7917</v>
      </c>
      <c r="G4382" s="25" t="s">
        <v>13517</v>
      </c>
    </row>
    <row r="4383" customFormat="false" ht="13.5" hidden="false" customHeight="false" outlineLevel="0" collapsed="false">
      <c r="A4383" s="23" t="s">
        <v>13519</v>
      </c>
      <c r="B4383" s="23"/>
      <c r="C4383" s="24" t="s">
        <v>13520</v>
      </c>
      <c r="E4383" s="1" t="s">
        <v>13521</v>
      </c>
      <c r="F4383" s="0" t="s">
        <v>7917</v>
      </c>
      <c r="G4383" s="25" t="s">
        <v>13520</v>
      </c>
    </row>
    <row r="4384" customFormat="false" ht="13.5" hidden="false" customHeight="false" outlineLevel="0" collapsed="false">
      <c r="A4384" s="23" t="s">
        <v>13522</v>
      </c>
      <c r="B4384" s="23"/>
      <c r="C4384" s="24" t="s">
        <v>13523</v>
      </c>
      <c r="E4384" s="1" t="s">
        <v>13524</v>
      </c>
      <c r="F4384" s="0" t="s">
        <v>7917</v>
      </c>
      <c r="G4384" s="25" t="s">
        <v>13523</v>
      </c>
    </row>
    <row r="4385" customFormat="false" ht="13.5" hidden="false" customHeight="false" outlineLevel="0" collapsed="false">
      <c r="A4385" s="23" t="s">
        <v>13525</v>
      </c>
      <c r="B4385" s="23"/>
      <c r="C4385" s="24" t="s">
        <v>13526</v>
      </c>
      <c r="E4385" s="1" t="s">
        <v>13527</v>
      </c>
      <c r="F4385" s="0" t="s">
        <v>7917</v>
      </c>
      <c r="G4385" s="25" t="s">
        <v>13526</v>
      </c>
    </row>
    <row r="4386" customFormat="false" ht="13.5" hidden="false" customHeight="false" outlineLevel="0" collapsed="false">
      <c r="A4386" s="23" t="s">
        <v>13528</v>
      </c>
      <c r="B4386" s="23"/>
      <c r="C4386" s="24" t="s">
        <v>13529</v>
      </c>
      <c r="E4386" s="1" t="s">
        <v>13530</v>
      </c>
      <c r="F4386" s="0" t="s">
        <v>7917</v>
      </c>
      <c r="G4386" s="25" t="s">
        <v>13529</v>
      </c>
    </row>
    <row r="4387" customFormat="false" ht="13.5" hidden="false" customHeight="false" outlineLevel="0" collapsed="false">
      <c r="A4387" s="23" t="s">
        <v>13531</v>
      </c>
      <c r="B4387" s="23"/>
      <c r="C4387" s="24" t="s">
        <v>13532</v>
      </c>
      <c r="E4387" s="1" t="s">
        <v>13533</v>
      </c>
      <c r="F4387" s="0" t="s">
        <v>7917</v>
      </c>
      <c r="G4387" s="25" t="s">
        <v>13532</v>
      </c>
    </row>
    <row r="4388" customFormat="false" ht="13.5" hidden="false" customHeight="false" outlineLevel="0" collapsed="false">
      <c r="A4388" s="23" t="s">
        <v>13534</v>
      </c>
      <c r="B4388" s="23"/>
      <c r="C4388" s="24" t="s">
        <v>13535</v>
      </c>
      <c r="E4388" s="1" t="s">
        <v>13536</v>
      </c>
      <c r="F4388" s="0" t="s">
        <v>7917</v>
      </c>
      <c r="G4388" s="25" t="s">
        <v>13535</v>
      </c>
    </row>
    <row r="4389" customFormat="false" ht="13.5" hidden="false" customHeight="false" outlineLevel="0" collapsed="false">
      <c r="A4389" s="23" t="s">
        <v>13537</v>
      </c>
      <c r="B4389" s="23"/>
      <c r="C4389" s="24" t="s">
        <v>13538</v>
      </c>
      <c r="E4389" s="1" t="s">
        <v>13539</v>
      </c>
      <c r="F4389" s="0" t="s">
        <v>7917</v>
      </c>
      <c r="G4389" s="25" t="s">
        <v>13538</v>
      </c>
    </row>
    <row r="4390" customFormat="false" ht="13.5" hidden="false" customHeight="false" outlineLevel="0" collapsed="false">
      <c r="A4390" s="23" t="s">
        <v>13540</v>
      </c>
      <c r="B4390" s="23"/>
      <c r="C4390" s="24" t="s">
        <v>13541</v>
      </c>
      <c r="E4390" s="1" t="s">
        <v>13542</v>
      </c>
      <c r="F4390" s="0" t="s">
        <v>7917</v>
      </c>
      <c r="G4390" s="25" t="s">
        <v>13541</v>
      </c>
    </row>
    <row r="4391" customFormat="false" ht="13.5" hidden="false" customHeight="false" outlineLevel="0" collapsed="false">
      <c r="A4391" s="23" t="s">
        <v>13543</v>
      </c>
      <c r="B4391" s="23"/>
      <c r="C4391" s="24" t="s">
        <v>13544</v>
      </c>
      <c r="E4391" s="1" t="s">
        <v>13545</v>
      </c>
      <c r="F4391" s="0" t="s">
        <v>7917</v>
      </c>
      <c r="G4391" s="25" t="s">
        <v>13544</v>
      </c>
    </row>
    <row r="4392" customFormat="false" ht="13.5" hidden="false" customHeight="false" outlineLevel="0" collapsed="false">
      <c r="A4392" s="23" t="s">
        <v>13546</v>
      </c>
      <c r="B4392" s="23"/>
      <c r="C4392" s="24" t="s">
        <v>13547</v>
      </c>
      <c r="E4392" s="1" t="s">
        <v>13548</v>
      </c>
      <c r="F4392" s="0" t="s">
        <v>7917</v>
      </c>
      <c r="G4392" s="25" t="s">
        <v>13547</v>
      </c>
    </row>
    <row r="4393" customFormat="false" ht="13.5" hidden="false" customHeight="false" outlineLevel="0" collapsed="false">
      <c r="A4393" s="23" t="s">
        <v>13549</v>
      </c>
      <c r="B4393" s="23"/>
      <c r="C4393" s="24" t="s">
        <v>13550</v>
      </c>
      <c r="E4393" s="1" t="s">
        <v>13551</v>
      </c>
      <c r="F4393" s="0" t="s">
        <v>7917</v>
      </c>
      <c r="G4393" s="25" t="s">
        <v>13550</v>
      </c>
    </row>
    <row r="4394" customFormat="false" ht="13.5" hidden="false" customHeight="false" outlineLevel="0" collapsed="false">
      <c r="A4394" s="23" t="s">
        <v>13552</v>
      </c>
      <c r="B4394" s="23"/>
      <c r="C4394" s="24" t="s">
        <v>13553</v>
      </c>
      <c r="E4394" s="1" t="s">
        <v>13554</v>
      </c>
      <c r="F4394" s="0" t="s">
        <v>7917</v>
      </c>
      <c r="G4394" s="25" t="s">
        <v>13553</v>
      </c>
    </row>
    <row r="4395" customFormat="false" ht="13.5" hidden="false" customHeight="false" outlineLevel="0" collapsed="false">
      <c r="A4395" s="23" t="s">
        <v>13555</v>
      </c>
      <c r="B4395" s="23"/>
      <c r="C4395" s="24" t="s">
        <v>13556</v>
      </c>
      <c r="E4395" s="1" t="s">
        <v>13557</v>
      </c>
      <c r="F4395" s="0" t="s">
        <v>7917</v>
      </c>
      <c r="G4395" s="25" t="s">
        <v>13556</v>
      </c>
    </row>
    <row r="4396" customFormat="false" ht="13.5" hidden="false" customHeight="false" outlineLevel="0" collapsed="false">
      <c r="A4396" s="23" t="s">
        <v>13558</v>
      </c>
      <c r="B4396" s="23"/>
      <c r="C4396" s="24" t="s">
        <v>13559</v>
      </c>
      <c r="E4396" s="1" t="s">
        <v>13560</v>
      </c>
      <c r="F4396" s="0" t="s">
        <v>7917</v>
      </c>
      <c r="G4396" s="25" t="s">
        <v>13559</v>
      </c>
    </row>
    <row r="4397" customFormat="false" ht="13.5" hidden="false" customHeight="false" outlineLevel="0" collapsed="false">
      <c r="A4397" s="23" t="s">
        <v>13561</v>
      </c>
      <c r="B4397" s="23"/>
      <c r="C4397" s="24" t="s">
        <v>13562</v>
      </c>
      <c r="E4397" s="1" t="s">
        <v>13563</v>
      </c>
      <c r="F4397" s="0" t="s">
        <v>7917</v>
      </c>
      <c r="G4397" s="25" t="s">
        <v>13562</v>
      </c>
    </row>
    <row r="4398" customFormat="false" ht="13.5" hidden="false" customHeight="false" outlineLevel="0" collapsed="false">
      <c r="A4398" s="23" t="s">
        <v>13564</v>
      </c>
      <c r="B4398" s="23"/>
      <c r="C4398" s="24" t="s">
        <v>13565</v>
      </c>
      <c r="E4398" s="1" t="s">
        <v>13566</v>
      </c>
      <c r="F4398" s="0" t="s">
        <v>7917</v>
      </c>
      <c r="G4398" s="25" t="s">
        <v>13565</v>
      </c>
    </row>
    <row r="4399" customFormat="false" ht="13.5" hidden="false" customHeight="false" outlineLevel="0" collapsed="false">
      <c r="A4399" s="23" t="s">
        <v>13567</v>
      </c>
      <c r="B4399" s="23"/>
      <c r="C4399" s="24" t="s">
        <v>13568</v>
      </c>
      <c r="E4399" s="1" t="s">
        <v>13569</v>
      </c>
      <c r="F4399" s="0" t="s">
        <v>7917</v>
      </c>
      <c r="G4399" s="25" t="s">
        <v>13568</v>
      </c>
    </row>
    <row r="4400" customFormat="false" ht="13.5" hidden="false" customHeight="false" outlineLevel="0" collapsed="false">
      <c r="A4400" s="23" t="s">
        <v>13570</v>
      </c>
      <c r="B4400" s="23"/>
      <c r="C4400" s="24" t="s">
        <v>13571</v>
      </c>
      <c r="E4400" s="1" t="s">
        <v>13572</v>
      </c>
      <c r="F4400" s="0" t="s">
        <v>7917</v>
      </c>
      <c r="G4400" s="25" t="s">
        <v>13571</v>
      </c>
    </row>
    <row r="4401" customFormat="false" ht="13.5" hidden="false" customHeight="false" outlineLevel="0" collapsed="false">
      <c r="A4401" s="23" t="s">
        <v>13573</v>
      </c>
      <c r="B4401" s="23"/>
      <c r="C4401" s="24" t="s">
        <v>13574</v>
      </c>
      <c r="E4401" s="1" t="s">
        <v>13575</v>
      </c>
      <c r="F4401" s="0" t="s">
        <v>7917</v>
      </c>
      <c r="G4401" s="25" t="s">
        <v>13574</v>
      </c>
    </row>
    <row r="4402" customFormat="false" ht="13.5" hidden="false" customHeight="false" outlineLevel="0" collapsed="false">
      <c r="A4402" s="23" t="s">
        <v>13576</v>
      </c>
      <c r="B4402" s="23"/>
      <c r="C4402" s="24" t="s">
        <v>13577</v>
      </c>
      <c r="E4402" s="1" t="s">
        <v>13578</v>
      </c>
      <c r="F4402" s="0" t="s">
        <v>7917</v>
      </c>
      <c r="G4402" s="25" t="s">
        <v>13577</v>
      </c>
    </row>
    <row r="4403" customFormat="false" ht="13.5" hidden="false" customHeight="false" outlineLevel="0" collapsed="false">
      <c r="A4403" s="23" t="s">
        <v>13579</v>
      </c>
      <c r="B4403" s="23"/>
      <c r="C4403" s="24" t="s">
        <v>13580</v>
      </c>
      <c r="E4403" s="1" t="s">
        <v>13581</v>
      </c>
      <c r="F4403" s="0" t="s">
        <v>7917</v>
      </c>
      <c r="G4403" s="25" t="s">
        <v>13580</v>
      </c>
    </row>
    <row r="4404" customFormat="false" ht="13.5" hidden="false" customHeight="false" outlineLevel="0" collapsed="false">
      <c r="A4404" s="23" t="s">
        <v>13582</v>
      </c>
      <c r="B4404" s="23"/>
      <c r="C4404" s="24" t="s">
        <v>13583</v>
      </c>
      <c r="E4404" s="1" t="s">
        <v>13584</v>
      </c>
      <c r="F4404" s="0" t="s">
        <v>7917</v>
      </c>
      <c r="G4404" s="25" t="s">
        <v>13583</v>
      </c>
    </row>
    <row r="4405" customFormat="false" ht="13.5" hidden="false" customHeight="false" outlineLevel="0" collapsed="false">
      <c r="A4405" s="23" t="s">
        <v>13585</v>
      </c>
      <c r="B4405" s="23"/>
      <c r="C4405" s="24" t="s">
        <v>13586</v>
      </c>
      <c r="E4405" s="1" t="s">
        <v>13587</v>
      </c>
      <c r="F4405" s="0" t="s">
        <v>7917</v>
      </c>
      <c r="G4405" s="25" t="s">
        <v>13586</v>
      </c>
    </row>
    <row r="4406" customFormat="false" ht="13.5" hidden="false" customHeight="false" outlineLevel="0" collapsed="false">
      <c r="A4406" s="23" t="s">
        <v>13588</v>
      </c>
      <c r="B4406" s="23"/>
      <c r="C4406" s="24" t="s">
        <v>13589</v>
      </c>
      <c r="E4406" s="1" t="s">
        <v>13590</v>
      </c>
      <c r="F4406" s="0" t="s">
        <v>7917</v>
      </c>
      <c r="G4406" s="25" t="s">
        <v>13589</v>
      </c>
    </row>
    <row r="4407" customFormat="false" ht="13.5" hidden="false" customHeight="false" outlineLevel="0" collapsed="false">
      <c r="A4407" s="23" t="s">
        <v>13591</v>
      </c>
      <c r="B4407" s="23"/>
      <c r="C4407" s="24" t="s">
        <v>13592</v>
      </c>
      <c r="E4407" s="1" t="s">
        <v>13593</v>
      </c>
      <c r="F4407" s="0" t="s">
        <v>7917</v>
      </c>
      <c r="G4407" s="25" t="s">
        <v>13592</v>
      </c>
    </row>
    <row r="4408" customFormat="false" ht="13.5" hidden="false" customHeight="false" outlineLevel="0" collapsed="false">
      <c r="A4408" s="23" t="s">
        <v>13594</v>
      </c>
      <c r="B4408" s="23"/>
      <c r="C4408" s="24" t="s">
        <v>13595</v>
      </c>
      <c r="E4408" s="1" t="s">
        <v>13596</v>
      </c>
      <c r="F4408" s="0" t="s">
        <v>7917</v>
      </c>
      <c r="G4408" s="25" t="s">
        <v>13595</v>
      </c>
    </row>
    <row r="4409" customFormat="false" ht="13.5" hidden="false" customHeight="false" outlineLevel="0" collapsed="false">
      <c r="A4409" s="23" t="s">
        <v>13597</v>
      </c>
      <c r="B4409" s="23"/>
      <c r="C4409" s="24" t="s">
        <v>13598</v>
      </c>
      <c r="E4409" s="1" t="s">
        <v>13599</v>
      </c>
      <c r="F4409" s="0" t="s">
        <v>7917</v>
      </c>
      <c r="G4409" s="25" t="s">
        <v>13598</v>
      </c>
    </row>
    <row r="4410" customFormat="false" ht="13.5" hidden="false" customHeight="false" outlineLevel="0" collapsed="false">
      <c r="A4410" s="23" t="s">
        <v>13600</v>
      </c>
      <c r="B4410" s="23"/>
      <c r="C4410" s="24" t="s">
        <v>13601</v>
      </c>
      <c r="E4410" s="1" t="s">
        <v>13602</v>
      </c>
      <c r="F4410" s="0" t="s">
        <v>7917</v>
      </c>
      <c r="G4410" s="25" t="s">
        <v>13601</v>
      </c>
    </row>
    <row r="4411" customFormat="false" ht="13.5" hidden="false" customHeight="false" outlineLevel="0" collapsed="false">
      <c r="A4411" s="23" t="s">
        <v>13603</v>
      </c>
      <c r="B4411" s="23"/>
      <c r="C4411" s="24" t="s">
        <v>13604</v>
      </c>
      <c r="E4411" s="1" t="s">
        <v>13605</v>
      </c>
      <c r="F4411" s="0" t="s">
        <v>7917</v>
      </c>
      <c r="G4411" s="25" t="s">
        <v>13604</v>
      </c>
    </row>
    <row r="4412" customFormat="false" ht="13.5" hidden="false" customHeight="false" outlineLevel="0" collapsed="false">
      <c r="A4412" s="23" t="s">
        <v>13606</v>
      </c>
      <c r="B4412" s="23"/>
      <c r="C4412" s="24" t="s">
        <v>13607</v>
      </c>
      <c r="E4412" s="1" t="s">
        <v>13608</v>
      </c>
      <c r="F4412" s="0" t="s">
        <v>7917</v>
      </c>
      <c r="G4412" s="25" t="s">
        <v>13607</v>
      </c>
    </row>
    <row r="4413" customFormat="false" ht="13.5" hidden="false" customHeight="false" outlineLevel="0" collapsed="false">
      <c r="A4413" s="23" t="s">
        <v>13609</v>
      </c>
      <c r="B4413" s="23"/>
      <c r="C4413" s="24" t="s">
        <v>13610</v>
      </c>
      <c r="E4413" s="1" t="s">
        <v>13611</v>
      </c>
      <c r="F4413" s="0" t="s">
        <v>7917</v>
      </c>
      <c r="G4413" s="25" t="s">
        <v>13610</v>
      </c>
    </row>
    <row r="4414" customFormat="false" ht="13.5" hidden="false" customHeight="false" outlineLevel="0" collapsed="false">
      <c r="A4414" s="23" t="s">
        <v>13612</v>
      </c>
      <c r="B4414" s="23"/>
      <c r="C4414" s="24" t="s">
        <v>13613</v>
      </c>
      <c r="E4414" s="1" t="s">
        <v>13614</v>
      </c>
      <c r="F4414" s="0" t="s">
        <v>7917</v>
      </c>
      <c r="G4414" s="25" t="s">
        <v>13613</v>
      </c>
    </row>
    <row r="4415" customFormat="false" ht="13.5" hidden="false" customHeight="false" outlineLevel="0" collapsed="false">
      <c r="A4415" s="23" t="s">
        <v>13615</v>
      </c>
      <c r="B4415" s="23"/>
      <c r="C4415" s="24" t="s">
        <v>13616</v>
      </c>
      <c r="E4415" s="1" t="s">
        <v>13617</v>
      </c>
      <c r="F4415" s="0" t="s">
        <v>7917</v>
      </c>
      <c r="G4415" s="25" t="s">
        <v>13616</v>
      </c>
    </row>
    <row r="4416" customFormat="false" ht="13.5" hidden="false" customHeight="false" outlineLevel="0" collapsed="false">
      <c r="A4416" s="23" t="s">
        <v>13618</v>
      </c>
      <c r="B4416" s="23"/>
      <c r="C4416" s="24" t="s">
        <v>13619</v>
      </c>
      <c r="E4416" s="1" t="s">
        <v>13620</v>
      </c>
      <c r="F4416" s="0" t="s">
        <v>7917</v>
      </c>
      <c r="G4416" s="25" t="s">
        <v>13619</v>
      </c>
    </row>
    <row r="4417" customFormat="false" ht="13.5" hidden="false" customHeight="false" outlineLevel="0" collapsed="false">
      <c r="A4417" s="23" t="s">
        <v>13621</v>
      </c>
      <c r="B4417" s="23"/>
      <c r="C4417" s="24" t="s">
        <v>13622</v>
      </c>
      <c r="E4417" s="1" t="s">
        <v>13623</v>
      </c>
      <c r="F4417" s="0" t="s">
        <v>7917</v>
      </c>
      <c r="G4417" s="25" t="s">
        <v>13622</v>
      </c>
    </row>
    <row r="4418" customFormat="false" ht="13.5" hidden="false" customHeight="false" outlineLevel="0" collapsed="false">
      <c r="A4418" s="23" t="s">
        <v>13624</v>
      </c>
      <c r="B4418" s="23"/>
      <c r="C4418" s="24" t="s">
        <v>13625</v>
      </c>
      <c r="E4418" s="1" t="s">
        <v>13626</v>
      </c>
      <c r="F4418" s="0" t="s">
        <v>7917</v>
      </c>
      <c r="G4418" s="25" t="s">
        <v>13625</v>
      </c>
    </row>
    <row r="4419" customFormat="false" ht="13.5" hidden="false" customHeight="false" outlineLevel="0" collapsed="false">
      <c r="A4419" s="23" t="s">
        <v>13627</v>
      </c>
      <c r="B4419" s="23"/>
      <c r="C4419" s="24" t="s">
        <v>13628</v>
      </c>
      <c r="E4419" s="1" t="s">
        <v>13629</v>
      </c>
      <c r="F4419" s="0" t="s">
        <v>7917</v>
      </c>
      <c r="G4419" s="25" t="s">
        <v>13628</v>
      </c>
    </row>
    <row r="4420" customFormat="false" ht="13.5" hidden="false" customHeight="false" outlineLevel="0" collapsed="false">
      <c r="A4420" s="23" t="s">
        <v>13630</v>
      </c>
      <c r="B4420" s="23"/>
      <c r="C4420" s="24" t="s">
        <v>13631</v>
      </c>
      <c r="E4420" s="1" t="s">
        <v>13632</v>
      </c>
      <c r="F4420" s="0" t="s">
        <v>7917</v>
      </c>
      <c r="G4420" s="25" t="s">
        <v>13631</v>
      </c>
    </row>
    <row r="4421" customFormat="false" ht="13.5" hidden="false" customHeight="false" outlineLevel="0" collapsed="false">
      <c r="A4421" s="23" t="s">
        <v>13633</v>
      </c>
      <c r="B4421" s="23"/>
      <c r="C4421" s="24" t="s">
        <v>13634</v>
      </c>
      <c r="E4421" s="1" t="s">
        <v>13635</v>
      </c>
      <c r="F4421" s="0" t="s">
        <v>7917</v>
      </c>
      <c r="G4421" s="25" t="s">
        <v>13634</v>
      </c>
    </row>
    <row r="4422" customFormat="false" ht="13.5" hidden="false" customHeight="false" outlineLevel="0" collapsed="false">
      <c r="A4422" s="23" t="s">
        <v>13636</v>
      </c>
      <c r="B4422" s="23"/>
      <c r="C4422" s="24" t="s">
        <v>13637</v>
      </c>
      <c r="E4422" s="1" t="s">
        <v>13638</v>
      </c>
      <c r="F4422" s="0" t="s">
        <v>7917</v>
      </c>
      <c r="G4422" s="25" t="s">
        <v>13637</v>
      </c>
    </row>
    <row r="4423" customFormat="false" ht="13.5" hidden="false" customHeight="false" outlineLevel="0" collapsed="false">
      <c r="A4423" s="23" t="s">
        <v>13639</v>
      </c>
      <c r="B4423" s="23"/>
      <c r="C4423" s="24" t="s">
        <v>13640</v>
      </c>
      <c r="E4423" s="1" t="s">
        <v>13641</v>
      </c>
      <c r="F4423" s="0" t="s">
        <v>7917</v>
      </c>
      <c r="G4423" s="25" t="s">
        <v>13640</v>
      </c>
    </row>
    <row r="4424" customFormat="false" ht="13.5" hidden="false" customHeight="false" outlineLevel="0" collapsed="false">
      <c r="A4424" s="23" t="s">
        <v>13642</v>
      </c>
      <c r="B4424" s="23"/>
      <c r="C4424" s="24" t="s">
        <v>13643</v>
      </c>
      <c r="E4424" s="1" t="s">
        <v>13644</v>
      </c>
      <c r="F4424" s="0" t="s">
        <v>7917</v>
      </c>
      <c r="G4424" s="25" t="s">
        <v>13643</v>
      </c>
    </row>
    <row r="4425" customFormat="false" ht="13.5" hidden="false" customHeight="false" outlineLevel="0" collapsed="false">
      <c r="A4425" s="23" t="s">
        <v>13645</v>
      </c>
      <c r="B4425" s="23"/>
      <c r="C4425" s="24" t="s">
        <v>13646</v>
      </c>
      <c r="E4425" s="1" t="s">
        <v>13647</v>
      </c>
      <c r="F4425" s="0" t="s">
        <v>7917</v>
      </c>
      <c r="G4425" s="25" t="s">
        <v>13646</v>
      </c>
    </row>
    <row r="4426" customFormat="false" ht="13.5" hidden="false" customHeight="false" outlineLevel="0" collapsed="false">
      <c r="A4426" s="23" t="s">
        <v>13648</v>
      </c>
      <c r="B4426" s="23"/>
      <c r="C4426" s="24" t="s">
        <v>13649</v>
      </c>
      <c r="E4426" s="1" t="s">
        <v>13650</v>
      </c>
      <c r="F4426" s="0" t="s">
        <v>7917</v>
      </c>
      <c r="G4426" s="25" t="s">
        <v>13649</v>
      </c>
    </row>
    <row r="4427" customFormat="false" ht="13.5" hidden="false" customHeight="false" outlineLevel="0" collapsed="false">
      <c r="A4427" s="23" t="s">
        <v>13651</v>
      </c>
      <c r="B4427" s="23"/>
      <c r="C4427" s="24" t="s">
        <v>13652</v>
      </c>
      <c r="E4427" s="1" t="s">
        <v>13653</v>
      </c>
      <c r="F4427" s="0" t="s">
        <v>7917</v>
      </c>
      <c r="G4427" s="25" t="s">
        <v>13652</v>
      </c>
    </row>
    <row r="4428" customFormat="false" ht="13.5" hidden="false" customHeight="false" outlineLevel="0" collapsed="false">
      <c r="A4428" s="23" t="s">
        <v>13654</v>
      </c>
      <c r="B4428" s="23"/>
      <c r="C4428" s="24" t="s">
        <v>13655</v>
      </c>
      <c r="E4428" s="1" t="s">
        <v>13656</v>
      </c>
      <c r="F4428" s="0" t="s">
        <v>7917</v>
      </c>
      <c r="G4428" s="25" t="s">
        <v>13655</v>
      </c>
    </row>
    <row r="4429" customFormat="false" ht="13.5" hidden="false" customHeight="false" outlineLevel="0" collapsed="false">
      <c r="A4429" s="23" t="s">
        <v>13657</v>
      </c>
      <c r="B4429" s="23"/>
      <c r="C4429" s="24" t="s">
        <v>13658</v>
      </c>
      <c r="E4429" s="1" t="s">
        <v>13659</v>
      </c>
      <c r="F4429" s="0" t="s">
        <v>7917</v>
      </c>
      <c r="G4429" s="25" t="s">
        <v>13658</v>
      </c>
    </row>
    <row r="4430" customFormat="false" ht="13.5" hidden="false" customHeight="false" outlineLevel="0" collapsed="false">
      <c r="A4430" s="23" t="s">
        <v>13660</v>
      </c>
      <c r="B4430" s="23"/>
      <c r="C4430" s="24" t="s">
        <v>13661</v>
      </c>
      <c r="E4430" s="1" t="s">
        <v>13662</v>
      </c>
      <c r="F4430" s="0" t="s">
        <v>7917</v>
      </c>
      <c r="G4430" s="25" t="s">
        <v>13661</v>
      </c>
    </row>
    <row r="4431" customFormat="false" ht="13.5" hidden="false" customHeight="false" outlineLevel="0" collapsed="false">
      <c r="A4431" s="23" t="s">
        <v>13663</v>
      </c>
      <c r="B4431" s="23"/>
      <c r="C4431" s="24" t="s">
        <v>13664</v>
      </c>
      <c r="E4431" s="1" t="s">
        <v>13665</v>
      </c>
      <c r="F4431" s="0" t="s">
        <v>7917</v>
      </c>
      <c r="G4431" s="25" t="s">
        <v>13664</v>
      </c>
    </row>
    <row r="4432" customFormat="false" ht="13.5" hidden="false" customHeight="false" outlineLevel="0" collapsed="false">
      <c r="A4432" s="23" t="s">
        <v>13666</v>
      </c>
      <c r="B4432" s="23"/>
      <c r="C4432" s="24" t="s">
        <v>13667</v>
      </c>
      <c r="E4432" s="1" t="s">
        <v>13668</v>
      </c>
      <c r="F4432" s="0" t="s">
        <v>7917</v>
      </c>
      <c r="G4432" s="25" t="s">
        <v>13667</v>
      </c>
    </row>
    <row r="4433" customFormat="false" ht="13.5" hidden="false" customHeight="false" outlineLevel="0" collapsed="false">
      <c r="A4433" s="23" t="s">
        <v>13669</v>
      </c>
      <c r="B4433" s="23"/>
      <c r="C4433" s="24" t="s">
        <v>13670</v>
      </c>
      <c r="E4433" s="1" t="s">
        <v>13671</v>
      </c>
      <c r="F4433" s="0" t="s">
        <v>7917</v>
      </c>
      <c r="G4433" s="25" t="s">
        <v>13670</v>
      </c>
    </row>
    <row r="4434" customFormat="false" ht="13.5" hidden="false" customHeight="false" outlineLevel="0" collapsed="false">
      <c r="A4434" s="23" t="s">
        <v>13672</v>
      </c>
      <c r="B4434" s="23"/>
      <c r="C4434" s="24" t="s">
        <v>13673</v>
      </c>
      <c r="E4434" s="1" t="s">
        <v>13674</v>
      </c>
      <c r="F4434" s="0" t="s">
        <v>7917</v>
      </c>
      <c r="G4434" s="25" t="s">
        <v>13673</v>
      </c>
    </row>
    <row r="4435" customFormat="false" ht="13.5" hidden="false" customHeight="false" outlineLevel="0" collapsed="false">
      <c r="A4435" s="23" t="s">
        <v>13675</v>
      </c>
      <c r="B4435" s="23"/>
      <c r="C4435" s="24" t="s">
        <v>13676</v>
      </c>
      <c r="E4435" s="1" t="s">
        <v>13677</v>
      </c>
      <c r="F4435" s="0" t="s">
        <v>7917</v>
      </c>
      <c r="G4435" s="25" t="s">
        <v>13676</v>
      </c>
    </row>
    <row r="4436" customFormat="false" ht="13.5" hidden="false" customHeight="false" outlineLevel="0" collapsed="false">
      <c r="A4436" s="23" t="s">
        <v>13678</v>
      </c>
      <c r="B4436" s="23"/>
      <c r="C4436" s="24" t="s">
        <v>13679</v>
      </c>
      <c r="E4436" s="1" t="s">
        <v>13680</v>
      </c>
      <c r="F4436" s="0" t="s">
        <v>7917</v>
      </c>
      <c r="G4436" s="25" t="s">
        <v>13679</v>
      </c>
    </row>
    <row r="4437" customFormat="false" ht="13.5" hidden="false" customHeight="false" outlineLevel="0" collapsed="false">
      <c r="A4437" s="23" t="s">
        <v>13681</v>
      </c>
      <c r="B4437" s="23"/>
      <c r="C4437" s="23" t="s">
        <v>13682</v>
      </c>
      <c r="E4437" s="1" t="s">
        <v>13683</v>
      </c>
      <c r="F4437" s="0" t="s">
        <v>7917</v>
      </c>
      <c r="G4437" s="0" t="s">
        <v>13682</v>
      </c>
    </row>
    <row r="4438" customFormat="false" ht="13.5" hidden="false" customHeight="false" outlineLevel="0" collapsed="false">
      <c r="A4438" s="23" t="s">
        <v>13684</v>
      </c>
      <c r="B4438" s="23"/>
      <c r="C4438" s="24" t="s">
        <v>13685</v>
      </c>
      <c r="E4438" s="1" t="s">
        <v>13686</v>
      </c>
      <c r="F4438" s="0" t="s">
        <v>7917</v>
      </c>
      <c r="G4438" s="25" t="s">
        <v>13685</v>
      </c>
    </row>
    <row r="4439" customFormat="false" ht="13.5" hidden="false" customHeight="false" outlineLevel="0" collapsed="false">
      <c r="A4439" s="23" t="s">
        <v>13687</v>
      </c>
      <c r="B4439" s="23"/>
      <c r="C4439" s="24" t="s">
        <v>13688</v>
      </c>
      <c r="E4439" s="1" t="s">
        <v>13689</v>
      </c>
      <c r="F4439" s="0" t="s">
        <v>7917</v>
      </c>
      <c r="G4439" s="25" t="s">
        <v>13688</v>
      </c>
    </row>
    <row r="4440" customFormat="false" ht="13.5" hidden="false" customHeight="false" outlineLevel="0" collapsed="false">
      <c r="A4440" s="23" t="s">
        <v>13690</v>
      </c>
      <c r="B4440" s="23"/>
      <c r="C4440" s="24" t="s">
        <v>13691</v>
      </c>
      <c r="E4440" s="1" t="s">
        <v>13692</v>
      </c>
      <c r="F4440" s="0" t="s">
        <v>7917</v>
      </c>
      <c r="G4440" s="25" t="s">
        <v>13691</v>
      </c>
    </row>
    <row r="4441" customFormat="false" ht="13.5" hidden="false" customHeight="false" outlineLevel="0" collapsed="false">
      <c r="A4441" s="23" t="s">
        <v>13693</v>
      </c>
      <c r="B4441" s="23"/>
      <c r="C4441" s="24" t="s">
        <v>13694</v>
      </c>
      <c r="E4441" s="1" t="s">
        <v>13695</v>
      </c>
      <c r="F4441" s="0" t="s">
        <v>7917</v>
      </c>
      <c r="G4441" s="25" t="s">
        <v>13694</v>
      </c>
    </row>
    <row r="4442" customFormat="false" ht="13.5" hidden="false" customHeight="false" outlineLevel="0" collapsed="false">
      <c r="A4442" s="23" t="s">
        <v>13696</v>
      </c>
      <c r="B4442" s="23"/>
      <c r="C4442" s="24" t="s">
        <v>13697</v>
      </c>
      <c r="E4442" s="1" t="s">
        <v>13698</v>
      </c>
      <c r="F4442" s="0" t="s">
        <v>7917</v>
      </c>
      <c r="G4442" s="25" t="s">
        <v>13697</v>
      </c>
    </row>
    <row r="4443" customFormat="false" ht="13.5" hidden="false" customHeight="false" outlineLevel="0" collapsed="false">
      <c r="A4443" s="23" t="s">
        <v>13699</v>
      </c>
      <c r="B4443" s="23"/>
      <c r="C4443" s="24" t="s">
        <v>13700</v>
      </c>
      <c r="E4443" s="1" t="s">
        <v>13701</v>
      </c>
      <c r="F4443" s="0" t="s">
        <v>7917</v>
      </c>
      <c r="G4443" s="25" t="s">
        <v>13700</v>
      </c>
    </row>
    <row r="4444" customFormat="false" ht="13.5" hidden="false" customHeight="false" outlineLevel="0" collapsed="false">
      <c r="A4444" s="23" t="s">
        <v>13702</v>
      </c>
      <c r="B4444" s="23"/>
      <c r="C4444" s="24" t="s">
        <v>13703</v>
      </c>
      <c r="E4444" s="1" t="s">
        <v>13704</v>
      </c>
      <c r="F4444" s="0" t="s">
        <v>7917</v>
      </c>
      <c r="G4444" s="25" t="s">
        <v>13703</v>
      </c>
    </row>
    <row r="4445" customFormat="false" ht="13.5" hidden="false" customHeight="false" outlineLevel="0" collapsed="false">
      <c r="A4445" s="23" t="s">
        <v>13705</v>
      </c>
      <c r="B4445" s="23"/>
      <c r="C4445" s="24" t="s">
        <v>13706</v>
      </c>
      <c r="E4445" s="1" t="s">
        <v>13707</v>
      </c>
      <c r="F4445" s="0" t="s">
        <v>7917</v>
      </c>
      <c r="G4445" s="25" t="s">
        <v>13706</v>
      </c>
    </row>
    <row r="4446" customFormat="false" ht="13.5" hidden="false" customHeight="false" outlineLevel="0" collapsed="false">
      <c r="A4446" s="23" t="s">
        <v>13708</v>
      </c>
      <c r="B4446" s="23"/>
      <c r="C4446" s="24" t="s">
        <v>13709</v>
      </c>
      <c r="E4446" s="1" t="s">
        <v>13710</v>
      </c>
      <c r="F4446" s="0" t="s">
        <v>7917</v>
      </c>
      <c r="G4446" s="25" t="s">
        <v>13709</v>
      </c>
    </row>
    <row r="4447" customFormat="false" ht="13.5" hidden="false" customHeight="false" outlineLevel="0" collapsed="false">
      <c r="A4447" s="23" t="s">
        <v>13711</v>
      </c>
      <c r="B4447" s="23"/>
      <c r="C4447" s="24" t="s">
        <v>13712</v>
      </c>
      <c r="E4447" s="1" t="s">
        <v>13713</v>
      </c>
      <c r="F4447" s="0" t="s">
        <v>7917</v>
      </c>
      <c r="G4447" s="25" t="s">
        <v>13712</v>
      </c>
    </row>
    <row r="4448" customFormat="false" ht="13.5" hidden="false" customHeight="false" outlineLevel="0" collapsed="false">
      <c r="A4448" s="23" t="s">
        <v>13714</v>
      </c>
      <c r="B4448" s="23"/>
      <c r="C4448" s="24" t="s">
        <v>13715</v>
      </c>
      <c r="E4448" s="1" t="s">
        <v>13716</v>
      </c>
      <c r="F4448" s="0" t="s">
        <v>7917</v>
      </c>
      <c r="G4448" s="25" t="s">
        <v>13715</v>
      </c>
    </row>
    <row r="4449" customFormat="false" ht="13.5" hidden="false" customHeight="false" outlineLevel="0" collapsed="false">
      <c r="A4449" s="23" t="s">
        <v>13717</v>
      </c>
      <c r="B4449" s="23"/>
      <c r="C4449" s="24" t="s">
        <v>13718</v>
      </c>
      <c r="E4449" s="1" t="s">
        <v>13719</v>
      </c>
      <c r="F4449" s="0" t="s">
        <v>7917</v>
      </c>
      <c r="G4449" s="25" t="s">
        <v>13718</v>
      </c>
    </row>
    <row r="4450" customFormat="false" ht="13.5" hidden="false" customHeight="false" outlineLevel="0" collapsed="false">
      <c r="A4450" s="23" t="s">
        <v>13720</v>
      </c>
      <c r="B4450" s="23"/>
      <c r="C4450" s="24" t="s">
        <v>13721</v>
      </c>
      <c r="E4450" s="1" t="s">
        <v>13722</v>
      </c>
      <c r="F4450" s="0" t="s">
        <v>7917</v>
      </c>
      <c r="G4450" s="25" t="s">
        <v>13721</v>
      </c>
    </row>
    <row r="4451" customFormat="false" ht="13.5" hidden="false" customHeight="false" outlineLevel="0" collapsed="false">
      <c r="A4451" s="23" t="s">
        <v>13723</v>
      </c>
      <c r="B4451" s="23"/>
      <c r="C4451" s="24" t="s">
        <v>13724</v>
      </c>
      <c r="E4451" s="1" t="s">
        <v>13725</v>
      </c>
      <c r="F4451" s="0" t="s">
        <v>7917</v>
      </c>
      <c r="G4451" s="25" t="s">
        <v>13724</v>
      </c>
    </row>
    <row r="4452" customFormat="false" ht="13.5" hidden="false" customHeight="false" outlineLevel="0" collapsed="false">
      <c r="A4452" s="23" t="s">
        <v>13726</v>
      </c>
      <c r="B4452" s="23"/>
      <c r="C4452" s="24" t="s">
        <v>13727</v>
      </c>
      <c r="E4452" s="1" t="s">
        <v>13728</v>
      </c>
      <c r="F4452" s="0" t="s">
        <v>7917</v>
      </c>
      <c r="G4452" s="25" t="s">
        <v>13727</v>
      </c>
    </row>
    <row r="4453" customFormat="false" ht="13.5" hidden="false" customHeight="false" outlineLevel="0" collapsed="false">
      <c r="A4453" s="23" t="s">
        <v>13729</v>
      </c>
      <c r="B4453" s="23"/>
      <c r="C4453" s="24" t="s">
        <v>13730</v>
      </c>
      <c r="E4453" s="1" t="s">
        <v>13731</v>
      </c>
      <c r="F4453" s="0" t="s">
        <v>7917</v>
      </c>
      <c r="G4453" s="25" t="s">
        <v>13730</v>
      </c>
    </row>
    <row r="4454" customFormat="false" ht="13.5" hidden="false" customHeight="false" outlineLevel="0" collapsed="false">
      <c r="A4454" s="23" t="s">
        <v>13732</v>
      </c>
      <c r="B4454" s="23"/>
      <c r="C4454" s="24" t="s">
        <v>13733</v>
      </c>
      <c r="E4454" s="1" t="s">
        <v>13734</v>
      </c>
      <c r="F4454" s="0" t="s">
        <v>7917</v>
      </c>
      <c r="G4454" s="25" t="s">
        <v>13733</v>
      </c>
    </row>
    <row r="4455" customFormat="false" ht="13.5" hidden="false" customHeight="false" outlineLevel="0" collapsed="false">
      <c r="A4455" s="23" t="s">
        <v>13735</v>
      </c>
      <c r="B4455" s="23"/>
      <c r="C4455" s="24" t="s">
        <v>13736</v>
      </c>
      <c r="E4455" s="1" t="s">
        <v>13737</v>
      </c>
      <c r="F4455" s="0" t="s">
        <v>7917</v>
      </c>
      <c r="G4455" s="25" t="s">
        <v>13736</v>
      </c>
    </row>
    <row r="4456" customFormat="false" ht="13.5" hidden="false" customHeight="false" outlineLevel="0" collapsed="false">
      <c r="A4456" s="23" t="s">
        <v>13738</v>
      </c>
      <c r="B4456" s="23"/>
      <c r="C4456" s="24" t="s">
        <v>13739</v>
      </c>
      <c r="E4456" s="1" t="s">
        <v>13740</v>
      </c>
      <c r="F4456" s="0" t="s">
        <v>7917</v>
      </c>
      <c r="G4456" s="25" t="s">
        <v>13739</v>
      </c>
    </row>
    <row r="4457" customFormat="false" ht="13.5" hidden="false" customHeight="false" outlineLevel="0" collapsed="false">
      <c r="A4457" s="23" t="s">
        <v>13741</v>
      </c>
      <c r="B4457" s="23"/>
      <c r="C4457" s="24" t="s">
        <v>13742</v>
      </c>
      <c r="E4457" s="1" t="s">
        <v>13743</v>
      </c>
      <c r="F4457" s="0" t="s">
        <v>7917</v>
      </c>
      <c r="G4457" s="25" t="s">
        <v>137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82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3T06:49:06Z</dcterms:created>
  <dc:creator>杨皖豫</dc:creator>
  <dc:description/>
  <dc:language>en-US</dc:language>
  <cp:lastModifiedBy>杨皖豫</cp:lastModifiedBy>
  <dcterms:modified xsi:type="dcterms:W3CDTF">2022-01-27T01:39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M_Doc_Temp_ID">
    <vt:lpwstr>2c72fd04</vt:lpwstr>
  </property>
</Properties>
</file>